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1329-01-01" sheetId="2" state="visible" r:id="rId3"/>
    <sheet name="1329-01-02" sheetId="3" state="visible" r:id="rId4"/>
    <sheet name="1329-01-03" sheetId="4" state="visible" r:id="rId5"/>
    <sheet name="1329-02" sheetId="5" state="visible" r:id="rId6"/>
    <sheet name="1329-03-01" sheetId="6" state="visible" r:id="rId7"/>
    <sheet name="1329-03-02" sheetId="7" state="visible" r:id="rId8"/>
    <sheet name="1329-04-01" sheetId="8" state="visible" r:id="rId9"/>
    <sheet name="1329-04-02" sheetId="9" state="visible" r:id="rId10"/>
    <sheet name="1329-05-01" sheetId="10" state="visible" r:id="rId11"/>
    <sheet name="1329-05-02" sheetId="11" state="visible" r:id="rId12"/>
    <sheet name="1329-05-03" sheetId="12" state="visible" r:id="rId13"/>
    <sheet name="1329-05-04" sheetId="13" state="visible" r:id="rId14"/>
    <sheet name="1329-06-01" sheetId="14" state="visible" r:id="rId15"/>
    <sheet name="1329-06-02" sheetId="15" state="visible" r:id="rId16"/>
    <sheet name="1329-06-03" sheetId="16" state="visible" r:id="rId17"/>
    <sheet name="1329-06-04" sheetId="17" state="visible" r:id="rId18"/>
    <sheet name="1329-06-05" sheetId="18" state="visible" r:id="rId19"/>
    <sheet name="1329-07-01" sheetId="19" state="visible" r:id="rId20"/>
    <sheet name="1329-07-02" sheetId="20" state="visible" r:id="rId21"/>
    <sheet name="1329-08" sheetId="21" state="visible" r:id="rId22"/>
    <sheet name="1329-09" sheetId="22" state="visible" r:id="rId23"/>
    <sheet name="1329-10" sheetId="23" state="visible" r:id="rId24"/>
    <sheet name="1329-A-01" sheetId="24" state="visible" r:id="rId25"/>
    <sheet name="1329-A-02-01" sheetId="25" state="visible" r:id="rId26"/>
    <sheet name="1329-A-02-02" sheetId="26" state="visible" r:id="rId27"/>
    <sheet name="HIPA-00" sheetId="27" state="visible" r:id="rId28"/>
    <sheet name="HIPA-01" sheetId="28" state="visible" r:id="rId29"/>
    <sheet name="HIPA-02" sheetId="29" state="visible" r:id="rId30"/>
    <sheet name="HIPA-03" sheetId="30" state="visible" r:id="rId31"/>
    <sheet name="HIPA-04" sheetId="31" state="visible" r:id="rId32"/>
    <sheet name="HIPA-05" sheetId="32" state="visible" r:id="rId33"/>
    <sheet name="INNOV" sheetId="33" state="visible" r:id="rId34"/>
    <sheet name="REHAB" sheetId="34" state="visible" r:id="rId35"/>
    <sheet name="SZKH" sheetId="35" state="visible" r:id="rId36"/>
    <sheet name="Alapa" sheetId="36" state="visible" r:id="rId37"/>
  </sheets>
  <externalReferences>
    <externalReference r:id="rId38"/>
    <externalReference r:id="rId39"/>
    <externalReference r:id="rId40"/>
    <externalReference r:id="rId41"/>
  </externalReferences>
  <definedNames>
    <definedName function="false" hidden="false" localSheetId="1" name="_xlnm.Print_Area" vbProcedure="false">'1329-01-01'!$A$1:$F$39</definedName>
    <definedName function="false" hidden="false" localSheetId="2" name="_xlnm.Print_Area" vbProcedure="false">'1329-01-02'!$A$1:$F$48</definedName>
    <definedName function="false" hidden="false" localSheetId="3" name="_xlnm.Print_Area" vbProcedure="false">'1329-01-03'!$A$1:$F$45</definedName>
    <definedName function="false" hidden="false" localSheetId="4" name="_xlnm.Print_Area" vbProcedure="false">'1329-02'!$A$1:$K$31</definedName>
    <definedName function="false" hidden="false" localSheetId="5" name="_xlnm.Print_Area" vbProcedure="false">'1329-03-01'!$A$1:$F$33</definedName>
    <definedName function="false" hidden="false" localSheetId="6" name="_xlnm.Print_Area" vbProcedure="false">'1329-03-02'!$A$1:$F$36</definedName>
    <definedName function="false" hidden="false" localSheetId="7" name="_xlnm.Print_Area" vbProcedure="false">'1329-04-01'!$A$1:$F$30</definedName>
    <definedName function="false" hidden="false" localSheetId="8" name="_xlnm.Print_Area" vbProcedure="false">'1329-04-02'!$A$1:$F$33</definedName>
    <definedName function="false" hidden="false" localSheetId="9" name="_xlnm.Print_Area" vbProcedure="false">'1329-05-01'!$A$1:$F$34</definedName>
    <definedName function="false" hidden="false" localSheetId="10" name="_xlnm.Print_Area" vbProcedure="false">'1329-05-02'!$A$1:$F$40</definedName>
    <definedName function="false" hidden="false" localSheetId="11" name="_xlnm.Print_Area" vbProcedure="false">'1329-05-03'!$A$1:$F$40</definedName>
    <definedName function="false" hidden="false" localSheetId="12" name="_xlnm.Print_Area" vbProcedure="false">'1329-05-04'!$A$1:$F$36</definedName>
    <definedName function="false" hidden="false" localSheetId="13" name="_xlnm.Print_Area" vbProcedure="false">'1329-06-01'!$A$1:$F$46</definedName>
    <definedName function="false" hidden="false" localSheetId="14" name="_xlnm.Print_Area" vbProcedure="false">'1329-06-02'!$A$1:$F$39</definedName>
    <definedName function="false" hidden="false" localSheetId="15" name="_xlnm.Print_Area" vbProcedure="false">'1329-06-03'!$A$1:$F$57</definedName>
    <definedName function="false" hidden="false" localSheetId="16" name="_xlnm.Print_Area" vbProcedure="false">'1329-06-04'!$A$1:$F$48</definedName>
    <definedName function="false" hidden="false" localSheetId="17" name="_xlnm.Print_Area" vbProcedure="false">'1329-06-05'!$A$1:$F$54</definedName>
    <definedName function="false" hidden="false" localSheetId="18" name="_xlnm.Print_Area" vbProcedure="false">'1329-07-01'!$A$1:$F$40</definedName>
    <definedName function="false" hidden="false" localSheetId="19" name="_xlnm.Print_Area" vbProcedure="false">'1329-07-02'!$A$1:$F$32</definedName>
    <definedName function="false" hidden="false" localSheetId="20" name="_xlnm.Print_Area" vbProcedure="false">'1329-08'!$A$1:$H$24</definedName>
    <definedName function="false" hidden="false" localSheetId="21" name="_xlnm.Print_Area" vbProcedure="false">'1329-09'!$A$1:$G$48</definedName>
    <definedName function="false" hidden="false" localSheetId="22" name="_xlnm.Print_Area" vbProcedure="false">'1329-10'!$A$1:$G$54</definedName>
    <definedName function="false" hidden="false" localSheetId="23" name="_xlnm.Print_Area" vbProcedure="false">'1329-A-01'!$A$1:$F$53</definedName>
    <definedName function="false" hidden="false" localSheetId="24" name="_xlnm.Print_Area" vbProcedure="false">'1329-A-02-01'!$A$1:$F$31</definedName>
    <definedName function="false" hidden="false" localSheetId="25" name="_xlnm.Print_Area" vbProcedure="false">'1329-A-02-02'!$A$1:$F$36</definedName>
    <definedName function="false" hidden="false" localSheetId="26" name="_xlnm.Print_Area" vbProcedure="false">'HIPA-00'!$A$1:$O$36</definedName>
    <definedName function="false" hidden="false" localSheetId="27" name="_xlnm.Print_Area" vbProcedure="false">'HIPA-01'!$A$1:$P$40</definedName>
    <definedName function="false" hidden="false" localSheetId="28" name="_xlnm.Print_Area" vbProcedure="false">'HIPA-02'!$A$1:$P$48</definedName>
    <definedName function="false" hidden="false" localSheetId="29" name="_xlnm.Print_Area" vbProcedure="false">'HIPA-03'!$A$7:$H$51</definedName>
    <definedName function="false" hidden="false" localSheetId="29" name="_xlnm.Print_Titles" vbProcedure="false">'HIPA-03'!$1:$11</definedName>
    <definedName function="false" hidden="false" localSheetId="30" name="_xlnm.Print_Area" vbProcedure="false">'HIPA-04'!$A$1:$E$38</definedName>
    <definedName function="false" hidden="false" localSheetId="31" name="_xlnm.Print_Area" vbProcedure="false">'HIPA-05'!$A$1:$P$22</definedName>
    <definedName function="false" hidden="false" localSheetId="32" name="_xlnm.Print_Area" vbProcedure="false">INNOV!$A$1:$I$20</definedName>
    <definedName function="false" hidden="false" localSheetId="33" name="_xlnm.Print_Area" vbProcedure="false">REHAB!$A$1:$I$20</definedName>
    <definedName function="false" hidden="false" localSheetId="34" name="_xlnm.Print_Area" vbProcedure="false">SZKH!$A$1:$E$39</definedName>
    <definedName function="false" hidden="false" localSheetId="0" name="_xlnm.Print_Area" vbProcedure="false">Tartalom!$A$1:$D$67</definedName>
    <definedName function="false" hidden="false" name="A_II" vbProcedure="false">'[1]8. L.A.II.6.'!$A$2049</definedName>
    <definedName function="false" hidden="false" name="A_III_L2_" vbProcedure="false">'[1]11. L.A.III.2.,4.,5.'!$T$20</definedName>
    <definedName function="false" hidden="false" name="A_II_L2" vbProcedure="false">'[1]8. L.A.II.6.'!$A$2049</definedName>
    <definedName function="false" hidden="false" name="A_II_L2_1" vbProcedure="false">'[3]'!$BP$68</definedName>
    <definedName function="false" hidden="false" name="A_II_L3" vbProcedure="false">'[3]'!$BP$68</definedName>
    <definedName function="false" hidden="false" name="Excel_BuiltIn_Database" vbProcedure="false">'[4]Tartalomj.'!$A$1:$D$108</definedName>
    <definedName function="false" hidden="false" name="léskf" vbProcedure="false">'[1]11. L.A.III.2.,4.,5.'!$T$20</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A_III_L2_" vbProcedure="false">'[2]11. L.A.III.2.,4.,5.'!$T$20</definedName>
    <definedName function="false" hidden="false" localSheetId="0" name="A_II_L2" vbProcedure="false">'[2]8. L.A.II.6.'!$A$2049</definedName>
    <definedName function="false" hidden="false" localSheetId="1" name="A_III_L2_" vbProcedure="false">'[1]11. L.A.III.2.,4.,5.'!$T$20</definedName>
    <definedName function="false" hidden="false" localSheetId="1" name="A_II_L2" vbProcedure="false">'[1]8. L.A.II.6.'!$A$2049</definedName>
    <definedName function="false" hidden="false" localSheetId="2" name="A_III_L2_" vbProcedure="false">'[1]11. L.A.III.2.,4.,5.'!$T$20</definedName>
    <definedName function="false" hidden="false" localSheetId="2" name="A_II_L2" vbProcedure="false">'[1]8. L.A.II.6.'!$A$2049</definedName>
    <definedName function="false" hidden="false" localSheetId="3" name="A_III_L2_" vbProcedure="false">'[1]11. L.A.III.2.,4.,5.'!$T$20</definedName>
    <definedName function="false" hidden="false" localSheetId="3" name="A_II_L2" vbProcedure="false">'[1]8. L.A.II.6.'!$A$2049</definedName>
    <definedName function="false" hidden="false" localSheetId="4" name="A_III_L2_" vbProcedure="false">'[1]11. L.A.III.2.,4.,5.'!$T$20</definedName>
    <definedName function="false" hidden="false" localSheetId="4" name="A_II_L2" vbProcedure="false">'[1]8. L.A.II.6.'!$A$2049</definedName>
    <definedName function="false" hidden="false" localSheetId="4" name="wrn_Proba_" vbProcedure="false">{#N/A,#N/A,TRUE,"A1";#N/A,#N/A,TRUE,"A2";#N/A,#N/A,TRUE,"B1"}</definedName>
    <definedName function="false" hidden="false" localSheetId="5" name="A_III_L2_" vbProcedure="false">'[1]11. L.A.III.2.,4.,5.'!$T$20</definedName>
    <definedName function="false" hidden="false" localSheetId="5" name="A_II_L2" vbProcedure="false">'[1]8. L.A.II.6.'!$A$2049</definedName>
    <definedName function="false" hidden="false" localSheetId="6" name="A_III_L2_" vbProcedure="false">'[1]11. L.A.III.2.,4.,5.'!$T$20</definedName>
    <definedName function="false" hidden="false" localSheetId="6" name="A_II_L2" vbProcedure="false">'[1]8. L.A.II.6.'!$A$2049</definedName>
    <definedName function="false" hidden="false" localSheetId="7" name="A_III_L2_" vbProcedure="false">'[1]11. L.A.III.2.,4.,5.'!$T$20</definedName>
    <definedName function="false" hidden="false" localSheetId="7" name="A_II_L2" vbProcedure="false">'[1]8. L.A.II.6.'!$A$2049</definedName>
    <definedName function="false" hidden="false" localSheetId="8" name="A_III_L2_" vbProcedure="false">'[1]11. L.A.III.2.,4.,5.'!$T$20</definedName>
    <definedName function="false" hidden="false" localSheetId="8" name="A_II_L2" vbProcedure="false">'[1]8. L.A.II.6.'!$A$2049</definedName>
    <definedName function="false" hidden="false" localSheetId="9" name="A_III_L2_" vbProcedure="false">'[1]11. L.A.III.2.,4.,5.'!$T$20</definedName>
    <definedName function="false" hidden="false" localSheetId="9" name="A_II_L2" vbProcedure="false">'[1]8. L.A.II.6.'!$A$2049</definedName>
    <definedName function="false" hidden="false" localSheetId="10" name="A_II" vbProcedure="false">'[1]8. L.A.II.6.'!$A$2049</definedName>
    <definedName function="false" hidden="false" localSheetId="10" name="A_III_L2_" vbProcedure="false">'[1]11. L.A.III.2.,4.,5.'!$T$20</definedName>
    <definedName function="false" hidden="false" localSheetId="10" name="A_II_L2" vbProcedure="false">'[1]8. L.A.II.6.'!$A$2049</definedName>
    <definedName function="false" hidden="false" localSheetId="10" name="A_II_L2_1" vbProcedure="false">'[3]'!$BP$68</definedName>
    <definedName function="false" hidden="false" localSheetId="10" name="A_II_L3" vbProcedure="false">'[3]'!$BP$68</definedName>
    <definedName function="false" hidden="false" localSheetId="10" name="léskf" vbProcedure="false">'[1]11. L.A.III.2.,4.,5.'!$T$20</definedName>
    <definedName function="false" hidden="false" localSheetId="10" name="XXX" vbProcedure="false">'[3]'!$BP$68</definedName>
    <definedName function="false" hidden="false" localSheetId="11" name="A_II" vbProcedure="false">'[1]8. L.A.II.6.'!$A$2049</definedName>
    <definedName function="false" hidden="false" localSheetId="11" name="A_III_L2_" vbProcedure="false">'[1]11. L.A.III.2.,4.,5.'!$T$20</definedName>
    <definedName function="false" hidden="false" localSheetId="11" name="A_II_L2" vbProcedure="false">'[1]8. L.A.II.6.'!$A$2049</definedName>
    <definedName function="false" hidden="false" localSheetId="11" name="A_II_L2_1" vbProcedure="false">'[3]'!$BP$68</definedName>
    <definedName function="false" hidden="false" localSheetId="11" name="A_II_L3" vbProcedure="false">'[3]'!$BP$68</definedName>
    <definedName function="false" hidden="false" localSheetId="11" name="léskf" vbProcedure="false">'[1]11. L.A.III.2.,4.,5.'!$T$20</definedName>
    <definedName function="false" hidden="false" localSheetId="11" name="XXX" vbProcedure="false">'[3]'!$BP$68</definedName>
    <definedName function="false" hidden="false" localSheetId="12" name="A_II" vbProcedure="false">'[1]8. L.A.II.6.'!$A$2049</definedName>
    <definedName function="false" hidden="false" localSheetId="12" name="A_III_L2_" vbProcedure="false">'[1]11. L.A.III.2.,4.,5.'!$T$20</definedName>
    <definedName function="false" hidden="false" localSheetId="12" name="A_II_L2" vbProcedure="false">'[1]8. L.A.II.6.'!$A$2049</definedName>
    <definedName function="false" hidden="false" localSheetId="12" name="A_II_L2_1" vbProcedure="false">'[3]'!$BP$68</definedName>
    <definedName function="false" hidden="false" localSheetId="12" name="A_II_L3" vbProcedure="false">'[3]'!$BP$68</definedName>
    <definedName function="false" hidden="false" localSheetId="12" name="léskf" vbProcedure="false">'[1]11. L.A.III.2.,4.,5.'!$T$20</definedName>
    <definedName function="false" hidden="false" localSheetId="12" name="XXX" vbProcedure="false">'[3]'!$BP$68</definedName>
    <definedName function="false" hidden="false" localSheetId="13" name="A_III_L2_" vbProcedure="false">'[1]11. L.A.III.2.,4.,5.'!$T$20</definedName>
    <definedName function="false" hidden="false" localSheetId="13" name="A_II_L2" vbProcedure="false">'[1]8. L.A.II.6.'!$A$2049</definedName>
    <definedName function="false" hidden="false" localSheetId="14" name="A_III_L2_" vbProcedure="false">'[1]11. L.A.III.2.,4.,5.'!$T$20</definedName>
    <definedName function="false" hidden="false" localSheetId="14" name="A_II_L2" vbProcedure="false">'[1]8. L.A.II.6.'!$A$2049</definedName>
    <definedName function="false" hidden="false" localSheetId="15" name="A_III_L2_" vbProcedure="false">'[1]11. L.A.III.2.,4.,5.'!$T$20</definedName>
    <definedName function="false" hidden="false" localSheetId="15" name="A_II_L2" vbProcedure="false">'[1]8. L.A.II.6.'!$A$2049</definedName>
    <definedName function="false" hidden="false" localSheetId="16" name="A_III_L2_" vbProcedure="false">'[1]11. L.A.III.2.,4.,5.'!$T$20</definedName>
    <definedName function="false" hidden="false" localSheetId="16" name="A_II_L2" vbProcedure="false">'[1]8. L.A.II.6.'!$A$2049</definedName>
    <definedName function="false" hidden="false" localSheetId="17" name="A_III_L2_" vbProcedure="false">'[1]11. L.A.III.2.,4.,5.'!$T$20</definedName>
    <definedName function="false" hidden="false" localSheetId="17" name="A_II_L2" vbProcedure="false">'[1]8. L.A.II.6.'!$A$2049</definedName>
    <definedName function="false" hidden="false" localSheetId="18" name="A_III_L2_" vbProcedure="false">'[1]11. L.A.III.2.,4.,5.'!$T$20</definedName>
    <definedName function="false" hidden="false" localSheetId="18" name="A_II_L2" vbProcedure="false">'[1]8. L.A.II.6.'!$A$2049</definedName>
    <definedName function="false" hidden="false" localSheetId="19" name="A_III_L2_" vbProcedure="false">'[1]11. L.A.III.2.,4.,5.'!$T$20</definedName>
    <definedName function="false" hidden="false" localSheetId="19" name="A_II_L2" vbProcedure="false">'[1]8. L.A.II.6.'!$A$2049</definedName>
    <definedName function="false" hidden="false" localSheetId="20" name="A_II" vbProcedure="false">'[1]8. L.A.II.6.'!$A$2049</definedName>
    <definedName function="false" hidden="false" localSheetId="20" name="A_III_L2_" vbProcedure="false">'[1]11. L.A.III.2.,4.,5.'!$T$20</definedName>
    <definedName function="false" hidden="false" localSheetId="20" name="A_II_L2" vbProcedure="false">'[1]8. L.A.II.6.'!$A$2049</definedName>
    <definedName function="false" hidden="false" localSheetId="20" name="A_II_L2_1" vbProcedure="false">'[3]'!$BP$68</definedName>
    <definedName function="false" hidden="false" localSheetId="20" name="A_II_L3" vbProcedure="false">'[3]'!$BP$68</definedName>
    <definedName function="false" hidden="false" localSheetId="20" name="léskf" vbProcedure="false">'[1]11. L.A.III.2.,4.,5.'!$T$20</definedName>
    <definedName function="false" hidden="false" localSheetId="20" name="wrn_Proba_" vbProcedure="false">{#N/A,#N/A,TRUE,"A1";#N/A,#N/A,TRUE,"A2";#N/A,#N/A,TRUE,"B1"}</definedName>
    <definedName function="false" hidden="false" localSheetId="20" name="XXX" vbProcedure="false">'[3]'!$BP$68</definedName>
    <definedName function="false" hidden="false" localSheetId="21" name="A_II" vbProcedure="false">'[1]8. L.A.II.6.'!$A$2049</definedName>
    <definedName function="false" hidden="false" localSheetId="21" name="A_III_L2_" vbProcedure="false">'[1]11. L.A.III.2.,4.,5.'!$T$20</definedName>
    <definedName function="false" hidden="false" localSheetId="21" name="A_II_L2" vbProcedure="false">'[1]8. L.A.II.6.'!$A$2049</definedName>
    <definedName function="false" hidden="false" localSheetId="21" name="A_II_L2_1" vbProcedure="false">'[3]'!$BP$68</definedName>
    <definedName function="false" hidden="false" localSheetId="21" name="A_II_L3" vbProcedure="false">'[3]'!$BP$68</definedName>
    <definedName function="false" hidden="false" localSheetId="21" name="léskf" vbProcedure="false">'[1]11. L.A.III.2.,4.,5.'!$T$20</definedName>
    <definedName function="false" hidden="false" localSheetId="21" name="XXX" vbProcedure="false">'[3]'!$BP$68</definedName>
    <definedName function="false" hidden="false" localSheetId="22" name="A_II" vbProcedure="false">'[1]8. L.A.II.6.'!$A$2049</definedName>
    <definedName function="false" hidden="false" localSheetId="22" name="A_III_L2_" vbProcedure="false">'[1]11. L.A.III.2.,4.,5.'!$T$20</definedName>
    <definedName function="false" hidden="false" localSheetId="22" name="A_II_L2" vbProcedure="false">'[1]8. L.A.II.6.'!$A$2049</definedName>
    <definedName function="false" hidden="false" localSheetId="22" name="A_II_L2_1" vbProcedure="false">'[3]'!$BP$68</definedName>
    <definedName function="false" hidden="false" localSheetId="22" name="A_II_L3" vbProcedure="false">'[3]'!$BP$68</definedName>
    <definedName function="false" hidden="false" localSheetId="22" name="léskf" vbProcedure="false">'[1]11. L.A.III.2.,4.,5.'!$T$20</definedName>
    <definedName function="false" hidden="false" localSheetId="22" name="XXX" vbProcedure="false">'[3]'!$BP$68</definedName>
    <definedName function="false" hidden="false" localSheetId="23" name="A_II" vbProcedure="false">'[1]8. L.A.II.6.'!$A$2049</definedName>
    <definedName function="false" hidden="false" localSheetId="23" name="A_III_L2_" vbProcedure="false">'[1]11. L.A.III.2.,4.,5.'!$T$20</definedName>
    <definedName function="false" hidden="false" localSheetId="23" name="A_II_L2" vbProcedure="false">'[1]8. L.A.II.6.'!$A$2049</definedName>
    <definedName function="false" hidden="false" localSheetId="23" name="léskf" vbProcedure="false">'[1]11. L.A.III.2.,4.,5.'!$T$20</definedName>
    <definedName function="false" hidden="false" localSheetId="24" name="A_II" vbProcedure="false">'[1]8. L.A.II.6.'!$A$2049</definedName>
    <definedName function="false" hidden="false" localSheetId="24" name="A_III_L2_" vbProcedure="false">'[1]11. L.A.III.2.,4.,5.'!$T$20</definedName>
    <definedName function="false" hidden="false" localSheetId="24" name="A_II_L2" vbProcedure="false">'[1]8. L.A.II.6.'!$A$2049</definedName>
    <definedName function="false" hidden="false" localSheetId="24" name="léskf" vbProcedure="false">'[1]11. L.A.III.2.,4.,5.'!$T$20</definedName>
    <definedName function="false" hidden="false" localSheetId="25" name="A_II" vbProcedure="false">'[1]8. L.A.II.6.'!$A$2049</definedName>
    <definedName function="false" hidden="false" localSheetId="25" name="A_III_L2_" vbProcedure="false">'[1]11. L.A.III.2.,4.,5.'!$T$20</definedName>
    <definedName function="false" hidden="false" localSheetId="25" name="A_II_L2" vbProcedure="false">'[1]8. L.A.II.6.'!$A$2049</definedName>
    <definedName function="false" hidden="false" localSheetId="25" name="léskf" vbProcedure="false">'[1]11. L.A.III.2.,4.,5.'!$T$20</definedName>
    <definedName function="false" hidden="false" localSheetId="26" name="A_III_L2_" vbProcedure="false">'[1]11. L.A.III.2.,4.,5.'!$T$20</definedName>
    <definedName function="false" hidden="false" localSheetId="26" name="A_II_L2" vbProcedure="false">'[1]8. L.A.II.6.'!$A$2049</definedName>
    <definedName function="false" hidden="false" localSheetId="27" name="A_III_L2_" vbProcedure="false">'[1]11. L.A.III.2.,4.,5.'!$T$20</definedName>
    <definedName function="false" hidden="false" localSheetId="27" name="A_II_L2" vbProcedure="false">'[1]8. L.A.II.6.'!$A$2049</definedName>
    <definedName function="false" hidden="false" localSheetId="28" name="A_III_L2_" vbProcedure="false">'[1]11. L.A.III.2.,4.,5.'!$T$20</definedName>
    <definedName function="false" hidden="false" localSheetId="28" name="A_II_L2" vbProcedure="false">'[1]8. L.A.II.6.'!$A$2049</definedName>
    <definedName function="false" hidden="false" localSheetId="29" name="A_III_L2_" vbProcedure="false">'[1]11. L.A.III.2.,4.,5.'!$T$20</definedName>
    <definedName function="false" hidden="false" localSheetId="29" name="A_II_L2" vbProcedure="false">'[1]8. L.A.II.6.'!$A$2049</definedName>
    <definedName function="false" hidden="false" localSheetId="30" name="A_III_L2_" vbProcedure="false">'[1]11. L.A.III.2.,4.,5.'!$T$20</definedName>
    <definedName function="false" hidden="false" localSheetId="30" name="A_II_L2" vbProcedure="false">'[1]8. L.A.II.6.'!$A$2049</definedName>
    <definedName function="false" hidden="false" localSheetId="31" name="A_II" vbProcedure="false">'[1]8. L.A.II.6.'!$A$2049</definedName>
    <definedName function="false" hidden="false" localSheetId="31" name="A_III_L2_" vbProcedure="false">'[1]11. L.A.III.2.,4.,5.'!$T$20</definedName>
    <definedName function="false" hidden="false" localSheetId="31" name="A_II_L2" vbProcedure="false">'[1]8. L.A.II.6.'!$A$2049</definedName>
    <definedName function="false" hidden="false" localSheetId="31" name="A_II_L2_1" vbProcedure="false">'[3]'!$BP$68</definedName>
    <definedName function="false" hidden="false" localSheetId="31" name="A_II_L3" vbProcedure="false">'[3]'!$BP$68</definedName>
    <definedName function="false" hidden="false" localSheetId="31" name="léskf" vbProcedure="false">'[1]11. L.A.III.2.,4.,5.'!$T$20</definedName>
    <definedName function="false" hidden="false" localSheetId="31" name="XXX" vbProcedure="false">'[3]'!$BP$68</definedName>
    <definedName function="false" hidden="false" localSheetId="32" name="A_III_L2_" vbProcedure="false">'[1]11. L.A.III.2.,4.,5.'!$T$20</definedName>
    <definedName function="false" hidden="false" localSheetId="32" name="A_II_L2" vbProcedure="false">'[1]8. L.A.II.6.'!$A$2049</definedName>
    <definedName function="false" hidden="false" localSheetId="33" name="A_III_L2_" vbProcedure="false">'[1]11. L.A.III.2.,4.,5.'!$T$20</definedName>
    <definedName function="false" hidden="false" localSheetId="33" name="A_II_L2" vbProcedure="false">'[1]8. L.A.II.6.'!$A$2049</definedName>
    <definedName function="false" hidden="false" localSheetId="33" name="wrn_Proba_" vbProcedure="false">{#N/A,#N/A,TRUE,"A1";#N/A,#N/A,TRUE,"A2";#N/A,#N/A,TRUE,"B1"}</definedName>
    <definedName function="false" hidden="false" localSheetId="34" name="A_III_L2_" vbProcedure="false">'[1]11. L.A.III.2.,4.,5.'!$T$20</definedName>
    <definedName function="false" hidden="false" localSheetId="34" name="A_II_L2" vbProcedure="false">'[1]8. L.A.II.6.'!$A$20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1016">
  <si>
    <t xml:space="preserve">TARTALOMJEGYZÉK</t>
  </si>
  <si>
    <t xml:space="preserve">ADÓTÁBLÁK</t>
  </si>
  <si>
    <t xml:space="preserve">Kitöltési szabályok:</t>
  </si>
  <si>
    <t xml:space="preserve">Csak a zöld színű cellákba szabad adatot beírni.</t>
  </si>
  <si>
    <t xml:space="preserve">KITÖLTENI</t>
  </si>
  <si>
    <t xml:space="preserve">A táblázatok fehér cellái összefüggéseket tartalmaznak.</t>
  </si>
  <si>
    <t xml:space="preserve">ÖSSZEFÜGGÉS</t>
  </si>
  <si>
    <t xml:space="preserve">A szürke cellák nem tartalmazhatnak adatot.</t>
  </si>
  <si>
    <t xml:space="preserve">NINCS ADAT</t>
  </si>
  <si>
    <t xml:space="preserve">A sárga színű cellára, majd a megjelenő nyilra kattintva választani kell a felajánlott válaszok közül.</t>
  </si>
  <si>
    <t xml:space="preserve">VÁLASZTÁS</t>
  </si>
  <si>
    <r>
      <rPr>
        <b val="true"/>
        <sz val="10"/>
        <color rgb="FFFF0000"/>
        <rFont val="Arial Narrow"/>
        <family val="2"/>
        <charset val="238"/>
      </rPr>
      <t xml:space="preserve">Ebbe a cellába írja be a cég adószámát:   </t>
    </r>
    <r>
      <rPr>
        <b val="true"/>
        <sz val="16"/>
        <color rgb="FFFF0000"/>
        <rFont val="Arial Narrow"/>
        <family val="2"/>
        <charset val="238"/>
      </rPr>
      <t xml:space="preserve">→→→→→→→→→→→→→→</t>
    </r>
    <r>
      <rPr>
        <b val="true"/>
        <sz val="10"/>
        <color rgb="FFFF0000"/>
        <rFont val="Arial Narrow"/>
        <family val="2"/>
        <charset val="238"/>
      </rPr>
      <t xml:space="preserve"> </t>
    </r>
    <r>
      <rPr>
        <b val="true"/>
        <sz val="16"/>
        <color rgb="FFFF0000"/>
        <rFont val="Arial Narrow"/>
        <family val="2"/>
        <charset val="238"/>
      </rPr>
      <t xml:space="preserve">→→</t>
    </r>
  </si>
  <si>
    <t xml:space="preserve">12345678-2-17</t>
  </si>
  <si>
    <t xml:space="preserve">Fejezet</t>
  </si>
  <si>
    <t xml:space="preserve">Témakör</t>
  </si>
  <si>
    <t xml:space="preserve">Cím</t>
  </si>
  <si>
    <t xml:space="preserve">Referencia</t>
  </si>
  <si>
    <t xml:space="preserve">K KÖNYVVIZSGÁLAT VÉGREHAJTÁSA</t>
  </si>
  <si>
    <t xml:space="preserve">KM MÉRLEG   </t>
  </si>
  <si>
    <t xml:space="preserve">FIII. Rövidlejáratú kötelezettségek</t>
  </si>
  <si>
    <t xml:space="preserve">Tao</t>
  </si>
  <si>
    <t xml:space="preserve">A társasági adó bevallása</t>
  </si>
  <si>
    <t xml:space="preserve">1329-01-01</t>
  </si>
  <si>
    <t xml:space="preserve">Egyéb adók</t>
  </si>
  <si>
    <t xml:space="preserve">1329-01-02</t>
  </si>
  <si>
    <t xml:space="preserve">A jövedelem- (nyereség-) minimum, Innov jár., Szkh….</t>
  </si>
  <si>
    <t xml:space="preserve">1329-01-03</t>
  </si>
  <si>
    <t xml:space="preserve">Adatok a csekély összegű (de minimis) támogatásokról</t>
  </si>
  <si>
    <t xml:space="preserve">1329-02</t>
  </si>
  <si>
    <t xml:space="preserve">Az adózás előtti eredményt csökkentő jogcímek</t>
  </si>
  <si>
    <t xml:space="preserve">1329-03-01 </t>
  </si>
  <si>
    <t xml:space="preserve">1329-03-02</t>
  </si>
  <si>
    <t xml:space="preserve">Az adózás előtti eredményt növelő jogcímek</t>
  </si>
  <si>
    <t xml:space="preserve">1329-04-01</t>
  </si>
  <si>
    <t xml:space="preserve">1329-04-02</t>
  </si>
  <si>
    <t xml:space="preserve">Az adókedvezmények részletezése</t>
  </si>
  <si>
    <t xml:space="preserve">1329-05-01    </t>
  </si>
  <si>
    <t xml:space="preserve">1329-05-02 </t>
  </si>
  <si>
    <t xml:space="preserve">1329-05-03</t>
  </si>
  <si>
    <t xml:space="preserve">1329-05-04</t>
  </si>
  <si>
    <t xml:space="preserve">A társasági adóelőleg-kötelezettség</t>
  </si>
  <si>
    <t xml:space="preserve">1329-06-01</t>
  </si>
  <si>
    <t xml:space="preserve">1329-06-02</t>
  </si>
  <si>
    <t xml:space="preserve">1329-06-03</t>
  </si>
  <si>
    <t xml:space="preserve">Az innovációs járulékelőleg kötelezettség</t>
  </si>
  <si>
    <t xml:space="preserve">1329-06-04</t>
  </si>
  <si>
    <t xml:space="preserve">Az energiaellátók jövedelemadó-előlegkötelezettségének bevallása</t>
  </si>
  <si>
    <t xml:space="preserve">1329-06-05</t>
  </si>
  <si>
    <t xml:space="preserve">Az eredménykimutatáshoz kapcsolódó adatok</t>
  </si>
  <si>
    <t xml:space="preserve">1329-07-01</t>
  </si>
  <si>
    <t xml:space="preserve">1329-07-02</t>
  </si>
  <si>
    <t xml:space="preserve">Önellenőrzési melléklet</t>
  </si>
  <si>
    <t xml:space="preserve">1329-08</t>
  </si>
  <si>
    <t xml:space="preserve">Nyilatkozat az önellenőrzés indokáról</t>
  </si>
  <si>
    <t xml:space="preserve">1329-09</t>
  </si>
  <si>
    <t xml:space="preserve">Kiegészítő nyilatkozat</t>
  </si>
  <si>
    <t xml:space="preserve">1329-10</t>
  </si>
  <si>
    <t xml:space="preserve">A mérleghez kapcsolódó adatok</t>
  </si>
  <si>
    <t xml:space="preserve">1329-A-01</t>
  </si>
  <si>
    <t xml:space="preserve">Egyéb, valamint tájékoztató adatok</t>
  </si>
  <si>
    <t xml:space="preserve">1329-A-02-01</t>
  </si>
  <si>
    <t xml:space="preserve">1329-A-02-02</t>
  </si>
  <si>
    <t xml:space="preserve">HIPA</t>
  </si>
  <si>
    <t xml:space="preserve">Iparűzési adó táblarendszerének kitöltési sorrendje és szabályai.</t>
  </si>
  <si>
    <t xml:space="preserve">Tartalom!B54</t>
  </si>
  <si>
    <t xml:space="preserve">Alapadatok az iparűzési adó számításához</t>
  </si>
  <si>
    <t xml:space="preserve">HIPA-00</t>
  </si>
  <si>
    <t xml:space="preserve">Iparűzisi adó számítása</t>
  </si>
  <si>
    <t xml:space="preserve">HIPA-01</t>
  </si>
  <si>
    <t xml:space="preserve">Iparűzési adó - Htv. szerinti vállalkozás szintű árbevétel </t>
  </si>
  <si>
    <t xml:space="preserve">HIPA-02</t>
  </si>
  <si>
    <t xml:space="preserve">Iparűzési adó - Levonható tételek - Sávos felsosztás</t>
  </si>
  <si>
    <t xml:space="preserve">HIPA-03</t>
  </si>
  <si>
    <t xml:space="preserve">Iparűzési adóalap megosztása</t>
  </si>
  <si>
    <t xml:space="preserve">HIPA-04</t>
  </si>
  <si>
    <t xml:space="preserve">HIPA-05</t>
  </si>
  <si>
    <t xml:space="preserve">INNOV</t>
  </si>
  <si>
    <t xml:space="preserve">Innovációs járulék számítása</t>
  </si>
  <si>
    <t xml:space="preserve">REHAB</t>
  </si>
  <si>
    <t xml:space="preserve">Rehabilitációs hozzájárulás számítása</t>
  </si>
  <si>
    <t xml:space="preserve">SZKH</t>
  </si>
  <si>
    <t xml:space="preserve">Szakképzési hozzájárulás számítása</t>
  </si>
  <si>
    <t xml:space="preserve">0.</t>
  </si>
  <si>
    <t xml:space="preserve">Javasolható, hogy az Excel "Gyorselérési eszköztár testreszabása…." funkcióval helyezze el a közvetlen elérésű parancsok közé az Előre és a Vissza eszközöket. Ezek az eszközök sokat segítenek a hivatkozások használatánál.</t>
  </si>
  <si>
    <t xml:space="preserve">1.</t>
  </si>
  <si>
    <t xml:space="preserve">E kell dönteni, hogy az adózó a Htv. hatálya alá tartozik-e?</t>
  </si>
  <si>
    <t xml:space="preserve">2.</t>
  </si>
  <si>
    <t xml:space="preserve">A törvény hatálya alá tartozónak el kell döntenie, hogy a 39. § (6) bekezdésének hatálya alá tartozik-e? A döntés eredményét ki kell választani a HIPA-00 munkalap táblázat feletti celljában.</t>
  </si>
  <si>
    <t xml:space="preserve">HIPA-00'!E19</t>
  </si>
  <si>
    <t xml:space="preserve">3.</t>
  </si>
  <si>
    <t xml:space="preserve">Ha nem tartozik a 39. § (6) bekezdésének hatálya alá, meg kell határozni, hogy az adózó nettó árbevétele kisebb, vagy nagyobb mint 500 M Ft és ennek megfelelően kell kitölteni a HIPA-00 sorainak összeg adatait Ft-ban.</t>
  </si>
  <si>
    <t xml:space="preserve">HIPA-00'!C21</t>
  </si>
  <si>
    <t xml:space="preserve">4.</t>
  </si>
  <si>
    <t xml:space="preserve">Ha a 39. § (6) bekezdésének hatálya alá tartozik az adózó, akkor a HIPA-00 táblázatban ki kell tölteni az adózó és a kapcsolt vállalkozásainak nevét és összeg adatait Ft-ban.</t>
  </si>
  <si>
    <t xml:space="preserve">HIPA-00'!F22</t>
  </si>
  <si>
    <t xml:space="preserve">5.</t>
  </si>
  <si>
    <t xml:space="preserve">A HIPA-02 táblázatban ki kell tölteni az adózóra (a 39. §(6) bekezdésének hatálya alatt a kapcsolt vállakozásokra is) vonatkozó adatokat, a vállalkozás jellegének megfelelően.</t>
  </si>
  <si>
    <t xml:space="preserve">HIPA-02'!B16</t>
  </si>
  <si>
    <t xml:space="preserve">6.</t>
  </si>
  <si>
    <t xml:space="preserve">A HIPA-04 táblázatban meg kell jelölni az adaóalapmegosztás módszerét.</t>
  </si>
  <si>
    <t xml:space="preserve">HIPA-04'!D16</t>
  </si>
  <si>
    <t xml:space="preserve">7.</t>
  </si>
  <si>
    <t xml:space="preserve">Az adózó adóalapjának megosztása esetén a HIPA-05 táblázatba be kell írni a székhely és a telephely(ek) önkormányzatának helységnevét.</t>
  </si>
  <si>
    <t xml:space="preserve">HIPA-05'!E16</t>
  </si>
  <si>
    <t xml:space="preserve">8.</t>
  </si>
  <si>
    <t xml:space="preserve">Az adóalapmegosztás módszerének figyelembe vételével kell a HIPA-05 táblában az adózóra vonatkozó összegeket és adómértéket beírni székhely és telephely bontásban. </t>
  </si>
  <si>
    <t xml:space="preserve">HIPA-05'!E18</t>
  </si>
  <si>
    <t xml:space="preserve">9.</t>
  </si>
  <si>
    <t xml:space="preserve">A HIPA-01 tábla fejlécében ki kell választani az Adózó összesen, vagy a választott önkormányzat székhelyének nevét.</t>
  </si>
  <si>
    <t xml:space="preserve">HIPA-01'!C12</t>
  </si>
  <si>
    <t xml:space="preserve">10.</t>
  </si>
  <si>
    <t xml:space="preserve">Az adózó kapcsolt vállalkozásainak, cég szintű adóalapjához és adóösszegének megállapításához ki kell tölteni a HIPA-01 munkalap zöld színű celláit is.</t>
  </si>
  <si>
    <t xml:space="preserve">HIPA-01'!G19</t>
  </si>
  <si>
    <t xml:space="preserve">11.</t>
  </si>
  <si>
    <t xml:space="preserve">A HIPA 01 táblán ki kell tölteni a pénzforgalmi adatokat és meg kell adni az előlegfizetéshez kapcsolódó adatokat.</t>
  </si>
  <si>
    <t xml:space="preserve">HIPA-01'!D31</t>
  </si>
  <si>
    <t xml:space="preserve">12.</t>
  </si>
  <si>
    <t xml:space="preserve">A táblarendszer helyes működéséről az egyes önkormányzatok programozott adónyomtatványainak kitöltésével meg kell győződni.</t>
  </si>
  <si>
    <t xml:space="preserve">TÁRSASÁGI ADÓ</t>
  </si>
  <si>
    <t xml:space="preserve">Készítette:</t>
  </si>
  <si>
    <t xml:space="preserve">Ellenőrizte:</t>
  </si>
  <si>
    <t xml:space="preserve">1329-01-01                                        </t>
  </si>
  <si>
    <t xml:space="preserve">TARTALOM</t>
  </si>
  <si>
    <t xml:space="preserve">Az adózó adószáma</t>
  </si>
  <si>
    <t xml:space="preserve">Adózó neve</t>
  </si>
  <si>
    <t xml:space="preserve">A) A saját tevékenységhez kapcsolódó társasági adó</t>
  </si>
  <si>
    <t xml:space="preserve">E Ft</t>
  </si>
  <si>
    <t xml:space="preserve">Megjegyzés/Referencia</t>
  </si>
  <si>
    <t xml:space="preserve">Adónem kód: 101 </t>
  </si>
  <si>
    <t xml:space="preserve">a)</t>
  </si>
  <si>
    <t xml:space="preserve">b)</t>
  </si>
  <si>
    <t xml:space="preserve">c)</t>
  </si>
  <si>
    <t xml:space="preserve">Adózás előtti eredmény (MRP-nél és nonprofit szervezetnél tárgyévi eredmény)
(1329-07-02.lap ±39. ±44. sorok összesen, az egyszeres könyvvitelt vezető adózók
esetén a 1329-01-03.lap 52. sor) (Iskolaszövetkezet ne töltse ki.)</t>
  </si>
  <si>
    <t xml:space="preserve"> ±</t>
  </si>
  <si>
    <t xml:space="preserve">Iskolaszövetkezet osztaléka</t>
  </si>
  <si>
    <t xml:space="preserve">Adózás előtti eredményt csökkentő jogcímek összesen (kettős könyvvitelt vezető adózókesetén 1329-03-02. lap 41. sor c) rovat a c) oszlopba, a 41. sor b) rovat a b) oszlopba)</t>
  </si>
  <si>
    <t xml:space="preserve">Adózás előtti eredményt növelő jogcímek összesen (kettős könyvvitelt vezető adózók
esetén 1329-04-02. lap 35. sor b) rovat a c) oszlopba, a 35. sor a) rovat a b) oszlopba)</t>
  </si>
  <si>
    <t xml:space="preserve">Külföldről származó jövedelem </t>
  </si>
  <si>
    <t xml:space="preserve">Adóalap [(±01. vagy +02.) -03.+04. -(±05.) sorok, vagy a jövedelem- (nyereség-) minimum)]                                                                                                                  ±</t>
  </si>
  <si>
    <t xml:space="preserve">A külföldi vállalkozó adóalapja [±01.-03.+04. -(±05.) sorok,
vagy a jövedelem- (nyereség-) minimum)]                                                                        </t>
  </si>
  <si>
    <t xml:space="preserve">±</t>
  </si>
  <si>
    <t xml:space="preserve">A közhasznú szervezet, valamint az országos érdekképviseleti szervezet, az egyházi jogi személy végleges adóalapja </t>
  </si>
  <si>
    <t xml:space="preserve">Társasági adó (10/19%)</t>
  </si>
  <si>
    <t xml:space="preserve">Adómentesség [Tao. tv. 20. § (1)]</t>
  </si>
  <si>
    <t xml:space="preserve">Adókedvezmények (1329-05-01. lap 20. sor c) - b) rovat különbségéből igénybevehető rész)</t>
  </si>
  <si>
    <t xml:space="preserve">Visszatartott adó [külföldön szerzett jövedelem után külföldön fizetett (fizetendő) adó számított összege]</t>
  </si>
  <si>
    <t xml:space="preserve">A 2013. évi (illetve az üzleti évi) adókötelezettség (09.-10.-11.-12. sorok)</t>
  </si>
  <si>
    <t xml:space="preserve">A 2011-2012. év(ek) visszamenőleges adókötelezettsége, illetve az elővállalkozás vagy szit. kétszeres adófizetési kötelezettsége, valamint a közhasznú nonprofit gazdasági társaság visszamenőleges adófizetési kötelezettsége</t>
  </si>
  <si>
    <t xml:space="preserve">A Tao. tv. 22/A. § alapján visszafizetendő kis- és középvállalkozások adókedvezményeinek összege a c) rovatban, az ehhez kapcsolódó késedelmi pótlék összege a b) rovatban</t>
  </si>
  <si>
    <r>
      <rPr>
        <sz val="10"/>
        <rFont val="Arial Narrow"/>
        <family val="2"/>
        <charset val="238"/>
      </rPr>
      <t xml:space="preserve">A Tao. tv. 7. § (15) bekezdése alapján a lekötött fejlesztési tartalék beruházásra fel nem használt (feloldott) összegének társasági adó kötelezettsége a  c) rovatba, az ehhez kapcsolódó késedelmi pótlék összege a  b) rovatba.                                                                                                                                                                                                                                                                                                                .                                                                                           </t>
    </r>
    <r>
      <rPr>
        <u val="single"/>
        <sz val="10"/>
        <rFont val="Arial Narrow"/>
        <family val="2"/>
        <charset val="238"/>
      </rPr>
      <t xml:space="preserve">Felhasználás időpontja</t>
    </r>
  </si>
  <si>
    <r>
      <rPr>
        <u val="single"/>
        <sz val="10"/>
        <rFont val="Arial Narrow"/>
        <family val="2"/>
        <charset val="238"/>
      </rPr>
      <t xml:space="preserve">Felhasználás időpontja</t>
    </r>
    <r>
      <rPr>
        <u val="single"/>
        <sz val="10"/>
        <color rgb="FFFFFFFF"/>
        <rFont val="Arial Narrow"/>
        <family val="2"/>
        <charset val="238"/>
      </rPr>
      <t xml:space="preserve"> ,,,</t>
    </r>
  </si>
  <si>
    <r>
      <rPr>
        <sz val="10"/>
        <rFont val="Arial Narrow"/>
        <family val="2"/>
        <charset val="238"/>
      </rPr>
      <t xml:space="preserve">A települési önkormányzattal kötött lakásbérbeadási szerződés 60 hónapon belül történő megszűnése esetén visszafizetendő összeg [2007. évi CXXVI. tv. 469. § (4)]
                                                                     </t>
    </r>
    <r>
      <rPr>
        <u val="single"/>
        <sz val="10"/>
        <rFont val="Arial Narrow"/>
        <family val="2"/>
        <charset val="238"/>
      </rPr>
      <t xml:space="preserve">A szerződés megszűnésének időpontja
</t>
    </r>
  </si>
  <si>
    <r>
      <rPr>
        <sz val="10"/>
        <rFont val="Arial Narrow"/>
        <family val="2"/>
        <charset val="238"/>
      </rPr>
      <t xml:space="preserve">A sávos adókulcs alkalmazása esetén, a Tao. tv.29/L. § (2) bek. szerinti társasági adó visszafizetési kötelezettség a c) rovatba, az ehhez kapcsolódó késedelmi pótlék összege a b) rovatba                                </t>
    </r>
    <r>
      <rPr>
        <u val="single"/>
        <sz val="10"/>
        <rFont val="Arial Narrow"/>
        <family val="2"/>
        <charset val="238"/>
      </rPr>
      <t xml:space="preserve">Felhasználási/rendelkezésre álló időpont</t>
    </r>
  </si>
  <si>
    <r>
      <rPr>
        <sz val="10"/>
        <rFont val="Arial Narrow"/>
        <family val="2"/>
        <charset val="238"/>
      </rPr>
      <t xml:space="preserve"> </t>
    </r>
    <r>
      <rPr>
        <u val="single"/>
        <sz val="10"/>
        <rFont val="Arial Narrow"/>
        <family val="2"/>
        <charset val="238"/>
      </rPr>
      <t xml:space="preserve">Felhasználási/rendelkezésre álló időpont</t>
    </r>
    <r>
      <rPr>
        <u val="single"/>
        <sz val="10"/>
        <color rgb="FFFFFFFF"/>
        <rFont val="Arial Narrow"/>
        <family val="2"/>
        <charset val="238"/>
      </rPr>
      <t xml:space="preserve"> ,,</t>
    </r>
  </si>
  <si>
    <r>
      <rPr>
        <sz val="10"/>
        <rFont val="Arial Narrow"/>
        <family val="2"/>
        <charset val="238"/>
      </rPr>
      <t xml:space="preserve">A Tao. tv. 7. § (16) bekezdése alapján a lekötött tartalék jogdíj-bevételre jogosító immateriális jószág szerzésére fel nem használt (feloldott) összegének társasági adó kötelezettsége a c) rovatban, az ehhez kapcsolódó késedelmi pótlék összege a b) rovatba                                                                    </t>
    </r>
    <r>
      <rPr>
        <sz val="10"/>
        <color rgb="FFFFFFFF"/>
        <rFont val="Arial Narrow"/>
        <family val="2"/>
        <charset val="238"/>
      </rPr>
      <t xml:space="preserve">,,,,,,,,,,</t>
    </r>
    <r>
      <rPr>
        <u val="single"/>
        <sz val="10"/>
        <color rgb="FFFFFFFF"/>
        <rFont val="Arial Narrow"/>
        <family val="2"/>
        <charset val="238"/>
      </rPr>
      <t xml:space="preserve">,</t>
    </r>
    <r>
      <rPr>
        <u val="single"/>
        <sz val="10"/>
        <rFont val="Arial Narrow"/>
        <family val="2"/>
        <charset val="238"/>
      </rPr>
      <t xml:space="preserve">A felhasználás időpontja</t>
    </r>
  </si>
  <si>
    <r>
      <rPr>
        <u val="single"/>
        <sz val="10"/>
        <rFont val="Arial Narrow"/>
        <family val="2"/>
        <charset val="238"/>
      </rPr>
      <t xml:space="preserve"> A felhasználás időpontja</t>
    </r>
    <r>
      <rPr>
        <u val="single"/>
        <sz val="10"/>
        <color rgb="FFFFFFFF"/>
        <rFont val="Arial Narrow"/>
        <family val="2"/>
        <charset val="238"/>
      </rPr>
      <t xml:space="preserve"> ,,</t>
    </r>
  </si>
  <si>
    <t xml:space="preserve">B)  A saját tevékenységhez kapcsolódó társasági adó és a 2013. évre (illetve az üzleti évre) megfizetett adóelőleg különbözete
     Adónem kód: 101</t>
  </si>
  <si>
    <t xml:space="preserve">A 2014. május 31-éig (vagy az adóév utolsó napját követő ötödik hónap utolsó napjáig) fizetendő, illetve a jelölt időpont(ok)tól visszaigényelhető társasági adó </t>
  </si>
  <si>
    <t xml:space="preserve">A hitelintézeti járadék, az energiaellátók jövedelemadója, valamint a hitelintézetek különadó bevallása a kettős könyvvitelt vezetők adózók részére</t>
  </si>
  <si>
    <t xml:space="preserve">C) A hitelintézeti járadék összegének bevallása</t>
  </si>
  <si>
    <r>
      <rPr>
        <b val="true"/>
        <sz val="10"/>
        <rFont val="Arial Narrow"/>
        <family val="2"/>
        <charset val="238"/>
      </rPr>
      <t xml:space="preserve">Adónem kód: 202</t>
    </r>
    <r>
      <rPr>
        <sz val="10"/>
        <rFont val="Arial Narrow"/>
        <family val="2"/>
        <charset val="238"/>
      </rPr>
      <t xml:space="preserve">                                                                                               </t>
    </r>
  </si>
  <si>
    <t xml:space="preserve"> a)</t>
  </si>
  <si>
    <t xml:space="preserve">Járadékalap</t>
  </si>
  <si>
    <t xml:space="preserve">Járadékfizetési kötelezettség (5%)</t>
  </si>
  <si>
    <t xml:space="preserve">D) A hitelintézeti járadék és az üzleti évre megfizetett járadékelőleg különbözete</t>
  </si>
  <si>
    <t xml:space="preserve">A 2014. május 31-éig (vagy az adóév utolsó napját követő ötödik hónap utolsó napjáig) fizetendő, illetve a jelölt időponttól visszaigényelhető járadék</t>
  </si>
  <si>
    <t xml:space="preserve">E) Az energiaellátók jövedelemadó bevallása</t>
  </si>
  <si>
    <r>
      <rPr>
        <b val="true"/>
        <sz val="10"/>
        <rFont val="Arial Narrow"/>
        <family val="2"/>
        <charset val="238"/>
      </rPr>
      <t xml:space="preserve">Adónem kód: 232</t>
    </r>
    <r>
      <rPr>
        <sz val="10"/>
        <rFont val="Arial Narrow"/>
        <family val="2"/>
        <charset val="238"/>
      </rPr>
      <t xml:space="preserve">                                                                                               </t>
    </r>
  </si>
  <si>
    <t xml:space="preserve"> b)</t>
  </si>
  <si>
    <t xml:space="preserve">Adózás előtti eredmény [Thtv. 6. § (1)]</t>
  </si>
  <si>
    <t xml:space="preserve">Adózás előtti eredményt csökkentő tételek együttes összege [Thtv. 6. §]</t>
  </si>
  <si>
    <t xml:space="preserve">Adózás előtti eredményt növelő tételek együttes összege [Thtv. 6. §]</t>
  </si>
  <si>
    <t xml:space="preserve">A jövedelemadó alapja [±27.-28.+29.] a b) rovatba, az arányos adóalap az a) rovatba</t>
  </si>
  <si>
    <t xml:space="preserve">A jövedelemadó összege [ 31% ]</t>
  </si>
  <si>
    <t xml:space="preserve">Számított adót csökkentő tételek összege a b) rovatban,
a fejlesztési adókedvezmény Thtv. 7. § (2) bek. szerinti része az a) rovatban</t>
  </si>
  <si>
    <t xml:space="preserve">A jövedelemadó fizetési kötelezettség [31.-32.]</t>
  </si>
  <si>
    <t xml:space="preserve">2014. május 31-ig (az adóév utolsó napját követő ötödik hónap utolsó napjáig) fizetendő, vagy visszaigényelhető jövedelemadó összege</t>
  </si>
  <si>
    <t xml:space="preserve"> </t>
  </si>
  <si>
    <t xml:space="preserve">F) A hitelintézetek különadójának bevallása</t>
  </si>
  <si>
    <r>
      <rPr>
        <b val="true"/>
        <sz val="10"/>
        <rFont val="Arial Narrow"/>
        <family val="2"/>
        <charset val="238"/>
      </rPr>
      <t xml:space="preserve">Adónem kód: 315</t>
    </r>
    <r>
      <rPr>
        <sz val="10"/>
        <rFont val="Arial Narrow"/>
        <family val="2"/>
        <charset val="238"/>
      </rPr>
      <t xml:space="preserve">                                                                          </t>
    </r>
  </si>
  <si>
    <t xml:space="preserve">Adózás előtti eredmény</t>
  </si>
  <si>
    <t xml:space="preserve">Adózás előtti eredményt növelő tétel</t>
  </si>
  <si>
    <t xml:space="preserve">Adóalap [±35.+36.]</t>
  </si>
  <si>
    <t xml:space="preserve">Különadó fizetési kötelezettség (30%)</t>
  </si>
  <si>
    <t xml:space="preserve">G) A hitelintézetek pénzügyi szervezet szerinti különadójának és a hitelintézetek különadójának elszámolása</t>
  </si>
  <si>
    <t xml:space="preserve">A pénzügyi szervezet Kjtv. 4/A. § (6) bekezdés a) pontja szerinti 2013. évi fizetendő különadó összege</t>
  </si>
  <si>
    <t xml:space="preserve">A pénzügyi szervezetek különadójának a Kjtv. 4/A. § (7) bekezdés szerinti módosított összege [39.-38.]</t>
  </si>
  <si>
    <t xml:space="preserve">Rendelkezés a pénzügyi szervezetek különadó összegének módosításaként 41. jelentkező adótúlfizetés összegéről [Kjtv. 4/B. § (5)]</t>
  </si>
  <si>
    <t xml:space="preserve">H) Jövedelem-(nyereség-)minimum megállapítása</t>
  </si>
  <si>
    <t xml:space="preserve">Összes bevétel [Tao. tv. 4. § 29. pont]</t>
  </si>
  <si>
    <t xml:space="preserve">Összes bevételt csökkentő tételek együttes összege [Tao. tv. 6. § (8)]</t>
  </si>
  <si>
    <t xml:space="preserve">Összes bevételt növelő tételek együttes összege [Tao. tv. 6 § (9)]</t>
  </si>
  <si>
    <t xml:space="preserve">Korrigált összes bevétel [42.-43.+44.]</t>
  </si>
  <si>
    <t xml:space="preserve">Jövedelem-(nyereség-)minimum megállapítása (2%) [Tao. tv. 6. § (7)]</t>
  </si>
  <si>
    <t xml:space="preserve">I) Az egyszeres könyvvitelt vezető adózók eredménylevezetéséhez kapcsolódó adatok</t>
  </si>
  <si>
    <t xml:space="preserve">(Az MRP szervezetnek nem kell kitöltenie.)</t>
  </si>
  <si>
    <t xml:space="preserve"> c)</t>
  </si>
  <si>
    <t xml:space="preserve">Adóévi adóköteles (vállalkozási) bevétel összesen [c) rovatban]
[Az a) rovatba csak a nonprofit szervezet írja be az alap
és a vállalkozási tevékenysége együttes bevételét.]</t>
  </si>
  <si>
    <t xml:space="preserve">Ráfordításként érvényesíthető kiadások</t>
  </si>
  <si>
    <t xml:space="preserve">Ráfordítást jelentő eszközváltozások</t>
  </si>
  <si>
    <t xml:space="preserve">Ráfordítást jelentő elszámolások</t>
  </si>
  <si>
    <t xml:space="preserve">Adóévi ráfordítások összesen [48.+49.±50. sorok]</t>
  </si>
  <si>
    <t xml:space="preserve">Adózás előtti eredmény [47.-(±51.) sorok c) rovatai szerinti adatok különbsége]</t>
  </si>
  <si>
    <t xml:space="preserve">J) Az éves innovációs járulékkötelezettség bevallása</t>
  </si>
  <si>
    <r>
      <rPr>
        <b val="true"/>
        <sz val="10"/>
        <rFont val="Arial Narrow"/>
        <family val="2"/>
        <charset val="238"/>
      </rPr>
      <t xml:space="preserve">Adónem kód: 184</t>
    </r>
    <r>
      <rPr>
        <sz val="10"/>
        <rFont val="Arial Narrow"/>
        <family val="2"/>
        <charset val="238"/>
      </rPr>
      <t xml:space="preserve">                                                                                           </t>
    </r>
  </si>
  <si>
    <t xml:space="preserve">Az innovációs járulék éves összege [az Atv. 4. § (1)-(2) bekezdései]</t>
  </si>
  <si>
    <t xml:space="preserve">K) Az éves innovációs járulék és a 2013. üzleti évre megfizetett járulékelőleg különbözete</t>
  </si>
  <si>
    <t xml:space="preserve">Az adóév mérlegfordulónapját követő adóév ötödik hónap utolsó napjáig fizetendő vagy visszaigényelhető összeg</t>
  </si>
  <si>
    <t xml:space="preserve">L) A kettős könyvvitelt vezető eltérő üzleti éves egészségügyi szolgáltató, illetve közhasznú nonprofit gazdasági társaság szakképzési hozzájárulás különbözetének bevallása</t>
  </si>
  <si>
    <r>
      <rPr>
        <b val="true"/>
        <sz val="10"/>
        <rFont val="Arial Narrow"/>
        <family val="2"/>
        <charset val="238"/>
      </rPr>
      <t xml:space="preserve">Adónem kód: 182</t>
    </r>
    <r>
      <rPr>
        <sz val="10"/>
        <rFont val="Arial Narrow"/>
        <family val="2"/>
        <charset val="238"/>
      </rPr>
      <t xml:space="preserve">                                                                        </t>
    </r>
  </si>
  <si>
    <t xml:space="preserve">A szakképzési hozzájárulás éves bevallását módosító különbözet összege</t>
  </si>
  <si>
    <t xml:space="preserve">Az üzleti évet követő év ötödik hónapjának utolsó napjáig fizetendő, illetve visszaigényelhető
hozzájárulás összege</t>
  </si>
  <si>
    <t xml:space="preserve">Sorszám:</t>
  </si>
  <si>
    <t xml:space="preserve">A) A támogatás igénybevételének jogcíme a Tao. Tv. Alapján</t>
  </si>
  <si>
    <t xml:space="preserve">Sáv</t>
  </si>
  <si>
    <t xml:space="preserve">Megnevezés</t>
  </si>
  <si>
    <t xml:space="preserve">Adórendszeren kívüli támogatás</t>
  </si>
  <si>
    <t xml:space="preserve">A Tao. tv. 7. § (1) bekezdés zs.) pontja szerinti támogatás</t>
  </si>
  <si>
    <t xml:space="preserve">A Tao. tv. 22/A. § szerinti támogatás</t>
  </si>
  <si>
    <t xml:space="preserve">A Tao. tv. 1. sz. melléklet 14. pontja szerinti támogatás</t>
  </si>
  <si>
    <t xml:space="preserve">Megjegyzés/</t>
  </si>
  <si>
    <t xml:space="preserve">d)</t>
  </si>
  <si>
    <t xml:space="preserve">e)</t>
  </si>
  <si>
    <t xml:space="preserve">f)</t>
  </si>
  <si>
    <t xml:space="preserve">g)</t>
  </si>
  <si>
    <t xml:space="preserve">h)</t>
  </si>
  <si>
    <t xml:space="preserve">i)</t>
  </si>
  <si>
    <t xml:space="preserve">I.</t>
  </si>
  <si>
    <t xml:space="preserve">Mezőgazdasági csoportmentességi
támogatás(1)</t>
  </si>
  <si>
    <t xml:space="preserve">II.</t>
  </si>
  <si>
    <t xml:space="preserve">Csekély összegű(de minimis) támogatás(2), vagy általános csoportmentességi támogatás(3)
</t>
  </si>
  <si>
    <t xml:space="preserve">B) Adatok a csekély összegű (de minimis) támogatásokról</t>
  </si>
  <si>
    <t xml:space="preserve">Ssz.</t>
  </si>
  <si>
    <t xml:space="preserve">Igénybevétel napja
</t>
  </si>
  <si>
    <t xml:space="preserve">A Tao. tv. szerinti csökkentő
tételek együttes összegének támogatástartalma</t>
  </si>
  <si>
    <t xml:space="preserve">A Tao. tv. szerinti adókedvezmények összege
</t>
  </si>
  <si>
    <t xml:space="preserve">A Tao. tv. 1. sz. melléklet 14. pontja szerinti összeg </t>
  </si>
  <si>
    <t xml:space="preserve">év / hó / nap</t>
  </si>
  <si>
    <t xml:space="preserve">euró</t>
  </si>
  <si>
    <t xml:space="preserve">e Ft</t>
  </si>
  <si>
    <t xml:space="preserve">1329-03-01</t>
  </si>
  <si>
    <t xml:space="preserve">1329-03-01                                        </t>
  </si>
  <si>
    <t xml:space="preserve">Az adózás előtti eredményt csökkentő jogcímek a kettős könyvvitelt vezető adózók részére</t>
  </si>
  <si>
    <t xml:space="preserve">Az előző évek elhatárolt veszteségéből (negatív adóalapjából) az adóévben
leírt összege [Tao. tv. 7. § (1) a); 16. § (5);17. §; 29. § (2); 29/C. § (8); 29/F. § (2)]</t>
  </si>
  <si>
    <t xml:space="preserve">A várható kötelezettségekre és a jövőbeni költségekre a Tao. tv. 8. § (1) bekezdésének a) pontja szerint képzett céltartalék felhasználása következtében az adóévben bevételként elszámolt összeg. [Tao. tv. 7. § (1) b)]</t>
  </si>
  <si>
    <t xml:space="preserve">A terven felüli értékcsökkenés adóévben visszaírt összege, a meghatározott kivételekre figyelemmel. [Tao. tv. 7. § (1) cs) ]</t>
  </si>
  <si>
    <t xml:space="preserve">A Tao.tv. szerint figyelembe vett értékcsökkenési leírás összege, továbbá az eszközök kivezetésekor,- kivéve ha az kedvezményezett eszközátruházás miatt következett be - a forgóeszközök közé való átsorolásakor a számított nyilvántartási érték meghatározott része, feltéve, hogy az adózó az értékcsökkenést költségként, ráfordításként számolta el. [Tao. tv. 7. § (1) d); 1. és 2. számú melléklet]</t>
  </si>
  <si>
    <t xml:space="preserve">A bejelentett részesedés értékesítésének adóévi árfolyamnyeresége, továbbá a bejelentett részesedés nem pénzbeli vagyoni hozzájárulásként történő kivezetése következtében az elszámolt bevételnek az elszámolt ráfordítást meghaladó része, valamint az adóévben visszaírt értékvesztés. [Tao. tv. 7. § (1) dz)]</t>
  </si>
  <si>
    <t xml:space="preserve">A fejlesztési tartalék adóév utolsó napján lekötött tartalékként kimutatott összege, de legfeljebb az adózás előtti eredmény 50 százaléka, és legfeljebb 500 millió forint. [Tao. tv. 7. § (1) f) ; 7. § (15), 16. § (1) a); 29/l. § (5)]</t>
  </si>
  <si>
    <t xml:space="preserve">A kapott (járó), bevételként elszámolt osztalék és részesedés (a törvényben
megfogalmazott kivételekkel). [Tao. tv. 7. § (1) g); 4. § 11., 29/Q. § (3)]</t>
  </si>
  <si>
    <t xml:space="preserve">A tulajdoni részesedés kivezetése miatt a Tao. tv. 7.§ (10) bekezdés szerinti értékét meghaladóan elszámolt bevétel a törvényben megfogalmazott kivételekkel. [Tao. tv. 7. § (1) gy); 7. § (10); 4. § 11.]</t>
  </si>
  <si>
    <t xml:space="preserve">Kedvezményezett részesedéscsere alapján kivezetett részesedésre elszámolt
árfolyamnyereség a megszerzett társaság tagjánál, ha igénybe kívánja venni e
kedvezményt. [Tao. tv. 7. § (1) h)]</t>
  </si>
  <si>
    <t xml:space="preserve">Szakképző iskolai tanuló utáni kedvezmény. [Tao. tv. 7. § (1) i)]</t>
  </si>
  <si>
    <t xml:space="preserve">Sikeres szakmai vizsgája után folyamatosan tovább foglalkoztatott szakképző iskolai tanuló, továbbá a korábban munkanélküli foglalkoztatása esetén a befizetett társadalombiztosítási járulék. [Tao. tv. 7. § (1) j), (3), 1998. évi LXVI. törvény 12. § (5)]</t>
  </si>
  <si>
    <t xml:space="preserve">Képzőművészeti alkotás beszerzésére fordított összeg, 1/5-öd része. [Tao. tv. 29/I. § (1)]</t>
  </si>
  <si>
    <t xml:space="preserve">A jogdíjbevételre jogosító immateriális jószág értékesítéséből származó eredménynek az adóév utolsó napján lekötött tartalékként kimutatott összege. [Tao. tv. 7. § (1) c); 7. § (16)]</t>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i)]</t>
  </si>
  <si>
    <t xml:space="preserve">A társasháztól, a társasüdülőtől megszerzett bevétel, ha a jövedelemre vonatkozóan a társasház, társasüdülő a személyi jövedelemadót megfizette. [Tao. tv. 7. § (1) o)]</t>
  </si>
  <si>
    <t xml:space="preserve">A forintról devizára, devizáról forintra, vagy devizáról más devizára való áttérés következtében az eredménytartalék csökkentéseként elszámolt átszámítási különbözetek összege az áttérést követő adóévben. [Tao. tv. 7. § (1) p)]</t>
  </si>
  <si>
    <t xml:space="preserve">Tulajdoni részesedésre visszaírt értékvesztés összege. [Tao. tv. 7. § (1) q)]</t>
  </si>
  <si>
    <t xml:space="preserve">Az előző években vagy az adóévben az adóalapot növelő bírságoknak, továbbá az Art.-ban és a Tb.- törvényekben előírt jogkövetkezményeknek elengedett, bevételként elszámolt összege. [Tao. tv. 7. § (1) r) ]</t>
  </si>
  <si>
    <t xml:space="preserve">A kapott jogdíj bevételként elszámolt összegének a fele, de legfeljebb az adózás előtti eredmény 50 százaléka. [Tao. tv. 7. § (1) s); 7. § (14); 4. § 20. ]</t>
  </si>
  <si>
    <t xml:space="preserve">1329-03-02                                        </t>
  </si>
  <si>
    <t xml:space="preserve">Az alapkutatás, az alkalmazott kutatás és a kísérleti fejlesztés adóévben felmerült közvetlen költségeként elszámolt, a kapott támogatással az előírt feltételek szerint csökkentett összege. [Tao. tv. 7. § (1) t); 7. § (17), (18), 29/G. § (2)]</t>
  </si>
  <si>
    <t xml:space="preserve">Műemlék értékét növelő felújítás költsége. [Tao. tv. 7. § (1) ty)]</t>
  </si>
  <si>
    <t xml:space="preserve">Az adóellenőrzés, önellenőrzés során megállapított adóévi bevételként, vagy aktivált saját teljesítmény növeléseként, vagy adóévi költség, ráfordítás csökkenéseként elszámolt összeg. [Tao. tv. 7. § (1) u)]</t>
  </si>
  <si>
    <t xml:space="preserve">Legalább 50 százalékban megváltozott munkaképességű munkavállaló foglalkoztatása esetén személyenként, havonta a megváltozott munkaképességű részére kifizetett munkabér, de legfeljebb az adóév első napján érvényes minimálbér, ha az adózó által foglalkoztatottak átlagos állományi létszáma nem haladja meg a 20 főt. [Tao. tv. 7. § (1) v)]</t>
  </si>
  <si>
    <t xml:space="preserve">Az adózó által átruházott részesedésre elszámolt árfolyamnyereség. [Tao. tv. 29/l. § (4)]</t>
  </si>
  <si>
    <t xml:space="preserve">Az adóév első napján mikrovállalkozásnak minősülő adózónál a foglalkoztatottak átlagos állományi létszámnövekmény és az adóév első napján érvényes havi minimálbér adóévre számított összegének szorzata, tekintettel a meghatározott feltételekre. [Tao. tv. 7. § (1) y; 7.§ (19), (20)]</t>
  </si>
  <si>
    <t xml:space="preserve">Támogatás, juttatás meghatározott összege. [Tao. tv. 7. § (1) z); (7); 29/C. § (7)]</t>
  </si>
  <si>
    <t xml:space="preserve">Az adóév utolsó napján a vonatkozó jogszabály alapján kis- és középvállalkozásnak minősülő adózónál meghatározott új eszközök üzembe helyezése érdekében elszámolt adóévi beruházások értéke, továbbá az ingatlanok értéknövelő felújítási értéke, valamint az új szellemi termék bekerülési értéke figyelemmel a tulajdonosi összetételre, és az értékhatárra. [Tao. tv. 7. § (1) zs); (11)-(12); 4. § 18., 34/a)]</t>
  </si>
  <si>
    <t xml:space="preserve">A külföldi pénzértékben fennálló egyes követelések és kötelezettségek értékelésekor megállapított, nyereséget eredményező, nem realizált árfolyamkülönbözet az adózó döntése szerint. [Tao.tv.7.§(1)dzs); (2)]</t>
  </si>
  <si>
    <t xml:space="preserve">Kapcsolt vállalkozások között a szokásos piaci ár és az alkalmazott ellenérték különbségének megfelelő összeg - más, az adózás előtti eredményt módosító jogcímektől függetlenül - az előírt feltételek fennállása esetén. [Tao. tv. 18. § (1) a); 4. § 23.]</t>
  </si>
  <si>
    <t xml:space="preserve">Közhasznú szervezetnek minősülő alapítvány, közalapítvány, egyesület, köztestület, felsőoktatási intézmény az európai területi együttműködési csoportosulás vállalkozási tevékenysége adózás előtti nyereségének 20 százaléka. [Tao. tv. 9. § (2) b)]</t>
  </si>
  <si>
    <t xml:space="preserve">Munkáltatói és munkavállalói érdekképviseleti szervezet vállalkozási nyereségének az a része, melyet a cél szerinti tevékenység bevételeit meghaladó költségei, ráfordításai fedezetére felhasznált az adóévben, illetve az a) rovatban továbbvitt rész. [Tao. tv. 9. § (2) e); 4. § 25.]</t>
  </si>
  <si>
    <t xml:space="preserve">Az egyházi jogi személy vállalkozási tevékenységéből elért nyereségének
meghatározott költségek, ráfordítások fedezetére felhasznált, illetve e célból lekötött tartalékba helyezett összeg. [Tao. tv. 9. § (5)]</t>
  </si>
  <si>
    <t xml:space="preserve">A külföldi vállalkozó belföldi telephelyére arányosan jutó üzletvezetési és általános ügyviteli költségei, ráfordítása. [Tao. tv. 14. § (2) a)]</t>
  </si>
  <si>
    <t xml:space="preserve">Jogelődnél kiválás esetén a jogutódnál első adóévében a nem kedvezményezett átalakuláskor, és kedvezményezett átalakulásnál az adózó választása szerint a Tao. tv. 16. § (2) bek. d) pontja szerinti összeg.</t>
  </si>
  <si>
    <t xml:space="preserve">A jogutódnál kedvezményezett átalakulás miatt fennálló Tao. tv. 16. § (11) bek. Szerinti csökkentő tétel összege.</t>
  </si>
  <si>
    <t xml:space="preserve">Kedvezményezett eszközátruházás esetén az átruházó társaságnál - választása szerint - e jogügylet alapján elszámolt bevételnek az átadott eszközök együttes könyv szerinti értékét meghaladó része. [Tao. tv. 16. § (12)-(14)]</t>
  </si>
  <si>
    <t xml:space="preserve">Kedvezményezett eszközátruházáshoz kapcsolódó tétel az átvevő társaságnál. [Tao. tv. 16. § (13)-(14)]</t>
  </si>
  <si>
    <t xml:space="preserve">A bejelentett immateriális jószág értékesítésének pozitív eredménye. [Tao. tv. 7. § (1) e)]</t>
  </si>
  <si>
    <t xml:space="preserve">Egyéb alapot csökkentő jogcímek [Az a) rovatban a c) rovat összegéből kiemelve a Tao. tv. 29/D. § (9) szerinti, vállalkozási övezetben üzembe helyezett
épület, építmény bekerülési értékének adóévi 10 százaléka].</t>
  </si>
  <si>
    <t xml:space="preserve">Összesen [01- 40. sorok; egyezően a 1329-01-01. lap 03. sor b) és/vagy c) rovatával]</t>
  </si>
  <si>
    <t xml:space="preserve">1329-04-01                                        </t>
  </si>
  <si>
    <t xml:space="preserve">Az adózás előtti eredményt növelő jogcímek a kettős könyvvitelt vezető adózók részére</t>
  </si>
  <si>
    <t xml:space="preserve">A várható kötelezettségekre és a jövőbeni költségekre képzett céltartalék, céltartalékot növelő összeg. [Tao. tv. 8. § (1) a)]</t>
  </si>
  <si>
    <t xml:space="preserve">A számviteli törvény szerint az adóévben terv szerinti értékcsökkenési leírásként (ideértve az egy összegben elszámolt értékcsökkenési leírást is) és terven felüli értékcsökkenésként elszámolt összeg, továbbá az immateriális jószág, tárgyi eszköz állományból való kivezetésekor, (kivéve, ha az kedvezményezett eszközátruházás miatt következik be), vagy a forgóeszközök közé történő átsorolásakor a könyv szerinti érték (meghatározott tételekkel csökkentve), ha az eszköz értékcsökkenését az adózó az adózás előtti
eredmény terhére számolta el. [Tao. tv. 8. § (1) b)]</t>
  </si>
  <si>
    <t xml:space="preserve">Nem a vállalkozási, bevételszerző tevékenységgel kapcsolatos költségek, ráfordítások összege. [Tao. tv. 8. § (1) d); 3. számú melléklet]</t>
  </si>
  <si>
    <t xml:space="preserve">Jogerős határozatban megállapított bírság, az Art. és Tb-törvények szerinti jogkövetkezmények ráfordításként elszámolt összege az önellenőrzéshez kapcsolódó kivételével. [Tao. tv. 8. § (1) e)]</t>
  </si>
  <si>
    <t xml:space="preserve">Ellenőrzött külföldi társaságban fennálló részesedésre jutó fel nem osztott nyereség. [Tao. tv. 8. § (1) f)]</t>
  </si>
  <si>
    <t xml:space="preserve">Az adóévben követelésre elszámolt értékvesztés összege, figyelemmel a kivételekre. [Tao. tv. 8. § (1) gy)]</t>
  </si>
  <si>
    <t xml:space="preserve">A behajthatatlan követelésnek nem minősülő, adóévben elengedett követelés, figyelemmel a kivételekre. [Tao. tv. 8. § (1) h)]</t>
  </si>
  <si>
    <t xml:space="preserve">A Tao. tv. 8. § (5) bekezdésének a) pontjában rögzített kötelezettség (kivéve a pénzügyi intézménnyel szemben fennálló kötelezettséget) kamatának meghatározott része. [Tao. tv. 8. § (1) j); 8. § (5)]</t>
  </si>
  <si>
    <t xml:space="preserve">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 a bejelentett részesedéshez kapcsolódó, az adóévben ráfordításként elszámolt értékvesztés, árfolyamveszteség, a részesedés bármilyen jogcímen történő kivezetése. [Tao. tv. 8. § (1) m)]</t>
  </si>
  <si>
    <t xml:space="preserve">A forintról devizára, devizáról forintra, vagy devizáról más devizára való áttérés során a tőketartalék növeléseként elszámolt átszámítási különbözetek összege az áttérést követő adóévben. [Tao. tv. 8. § (1) o)]</t>
  </si>
  <si>
    <t xml:space="preserve">Az adóellenőrzés, önellenőrzés során megállapított, adóévi költségként, ráfordításként, vagy adóévi nettó árbevétel, bevétel, aktivált saját teljesítmény csökkentéseként elszámolt összeg.[Tao. tv. 8. § (1) p)]</t>
  </si>
  <si>
    <t xml:space="preserve">A 7. § (1) bekezdésének gy) pontja alapján csökkentő tételként elszámolt összegből a kedvezményezett átalakulás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r) (7)]</t>
  </si>
  <si>
    <t xml:space="preserve">A Tao. tv. 7. § (1) bekezdésének z) pontja alapján az adóévet megelőző év(ek)ben az adózás előtti eredmény csökkentéseként, a Civil tv. szerinti tartós adományozásra tekintettel elszámolt többletkedvezmény vagy ennek kétszerese, attól függően, hogy a szerződésben vállaltak mely ok miatt nem teljesültek. [Tao. tv. 8. § (1) s); 29/C. § (7)]</t>
  </si>
  <si>
    <t xml:space="preserve">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t) (7)]</t>
  </si>
  <si>
    <t xml:space="preserve">Beruházás, szellemi termék bekerülési értékéből az adózás előtti eredmény
csökkentéseként a 7. § (1) bekezdés zs) pontja alapján elszámolt összeg kétszerese, meghatározott esetekben. [Tao. tv. 8. § (1) u) 16. § (16) b)]</t>
  </si>
  <si>
    <t xml:space="preserve">Az előző adóévhez viszonyított létszámcsökkenés és az előző adóév első napján érvényes minimálbér évesített összeg szorzatának 120 százaléka, de legfeljebb az adózás előtti eredmény csökkentéseként igénybevett kedvezmény 20 százalékkal növelt összege, tekintettel a meghatározott feltételekre. [Tao. tv. 8. § (1) v), (6), 16. § (1) ch) 16. § (16) c)]</t>
  </si>
  <si>
    <t xml:space="preserve">1329-04-02                                       </t>
  </si>
  <si>
    <t xml:space="preserve"> Az adózás előtti eredményt növelő jogcímek a kettős könyvvitelt vezető adózók részére</t>
  </si>
  <si>
    <t xml:space="preserve">A külföldi pénzértékben fennálló egyes követelések és kötelezettségek értékelésekor megállapított, nem realizált veszteség jellegű árfolyamkülönbözet. [Tao. tv. 8. § (1) d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t>
  </si>
  <si>
    <t xml:space="preserve">Az alapítványnál, közalapítványnál, egyesületnél, köztestületnél, felsőoktatási intézménynél, valamint a külön törvény szerinti egyháznál, belső egyházi jogi személynél a kapott támogatás, juttatás, illetve azoknak a Tao. tv. 9. § (7) bekezdésben előírt aránnyal számított része. [Tao. tv. 9. § (3) b), 9. § (7); 9. § (9)]</t>
  </si>
  <si>
    <t xml:space="preserve">Adómentesen képződött eredménytartalék összege az iskolaszövetkezetnél, illetve a jogutódjánál, ha a jogutód nem iskolaszövetkezet. [Tao. tv. 10. § (1), (4)-(5),]</t>
  </si>
  <si>
    <t xml:space="preserve">A közhasznú nonprofit gazdasági társaság tagjának a tagsági viszony megszűnésekor, vagy a jegyzett tőke leszállításakor a tag részére kiadott saját tőkének a Tao. tv. 13/A.§ (3) bekezdésben meghatározott értéke. [Tao. tv. 13/A.§ (2) a)]</t>
  </si>
  <si>
    <t xml:space="preserve">A közhasznú nonprofit gazdasági társaságok egyesülése, szétválása esetén a jogutódnál a Tao. tv. 13/A. § (5) bekezdése szerinti összeg. [Tao. tv. 13/A. § (5) (2) b)]</t>
  </si>
  <si>
    <t xml:space="preserve">A közhasznú nonprofit gazdasági társaságnál, szociális szövetkezetnél - adóév utolsó napján az állami vagy önkormányzati adóhatóságnál nyilvántartott adótartozása esetén - a kapott támogatás, juttatás összege. [Tao. tv. 13/A. § (2) d]</t>
  </si>
  <si>
    <t xml:space="preserve">A külföldi vállalkozó belföldi telephelyénél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százaléka. [Tao. tv. 14. § (2) c)]</t>
  </si>
  <si>
    <t xml:space="preserve">A jogelődnél, kiválás esetén a jogutódnál első adóévben a nem kedvezményezett átalakuláskor, és kedvezményezett átalakulásnál az adózó választása szerint Tao tv. 16 .§ (2) bek. d) pontja szerinti összeg.</t>
  </si>
  <si>
    <t xml:space="preserve">A jogutódnál a kedvezményezett átalakulás miatt fennálló Tao. tv. 16. § (11) bek. Szerinti növelő tétel összege.</t>
  </si>
  <si>
    <t xml:space="preserve">Kedvezményezett eszközátruházás esetén az átruházó társaságnál az átadott eszközök könyv szerinti értékének az elszámolt bevétellel csökkentett összege. [Tao. tv. 16. § (12)-(14)]</t>
  </si>
  <si>
    <t xml:space="preserve">Termőföldből átminősített ingatlanvagyont tulajdonában tartó társaság tagjának a részesedés tulajdonban tartás időszakára kiszámított szokásos eredményt meghaladó jövedelem kétszerese. [Tao. tv. 8. § (1) k); 8. § (2); 4. § 18/b]</t>
  </si>
  <si>
    <t xml:space="preserve">Termőföldből átminősített ingatlan tulajdonban tartásának időszakára kiszámított szokásos eredményt meghaladó jövedelem kétszerese. [Tao. tv. 8. § (1) l; 8. § (2); 4. § 18/c]</t>
  </si>
  <si>
    <t xml:space="preserve">A bejelentett immateriális jószág bármely jogcímen történő kivezetésének vesztesége. [Tao. tv. 8. § (1) n)]</t>
  </si>
  <si>
    <t xml:space="preserve">Egyéb növelő jogcímek.</t>
  </si>
  <si>
    <t xml:space="preserve">Összesen [01-34. sorok; egyezően a 1329-01-01. lap 04. sor b) és/vagy c) rovatával]</t>
  </si>
  <si>
    <t xml:space="preserve">1329-05-01</t>
  </si>
  <si>
    <t xml:space="preserve">1329-05-01                                        </t>
  </si>
  <si>
    <t xml:space="preserve">Az adókedvezmények részletezése, adatszolgáltatás a kettős könyvvitelt vezető adózók részére</t>
  </si>
  <si>
    <t xml:space="preserve">A) Adókedvezmények</t>
  </si>
  <si>
    <t xml:space="preserve">Területi kód</t>
  </si>
  <si>
    <t xml:space="preserve">01.</t>
  </si>
  <si>
    <t xml:space="preserve">A Tao. tv. 22. § (1), (2) bekezdése szerinti, filmalkotás támogatására kapott támogatási igazolásban szereplő összeg, a további feltételekre is figyelemmel</t>
  </si>
  <si>
    <t xml:space="preserve">02.</t>
  </si>
  <si>
    <t xml:space="preserve">A Tao. tv. 22. § (1), (4) bekezdése szerinti, előadó-művészeti szervezet támogatására kapott támogatási igazolásban szereplő összeg</t>
  </si>
  <si>
    <t xml:space="preserve">03.</t>
  </si>
  <si>
    <t xml:space="preserve">A Tao. tv. 22/C. § (2), (3) bekezdése szerinti, a látvány-csapatsportok támogatására kapott támogatási igazolásban szereplő összeg</t>
  </si>
  <si>
    <t xml:space="preserve">04.</t>
  </si>
  <si>
    <t xml:space="preserve">Kutatás, kísérleti fejlesztés költségei között elszámolt bérköltség adókedvezménye [Tao. tv. 22. § (9), 29/Q. § (2)]</t>
  </si>
  <si>
    <t xml:space="preserve">05.</t>
  </si>
  <si>
    <t xml:space="preserve">A szoftverfejlesztő bérköltségének adókedvezménye   10%</t>
  </si>
  <si>
    <t xml:space="preserve">06.</t>
  </si>
  <si>
    <t xml:space="preserve">A szoftverfejlesztő bérköltéségének adókedvezménye 15%
[Tao. tv. 22. § (09-10), 29/Q. § (2)]</t>
  </si>
  <si>
    <t xml:space="preserve">07.</t>
  </si>
  <si>
    <t xml:space="preserve">Szövetkezet által képzett közösségi alap adókedvezménye [Tao. tv. 22. § (14)]</t>
  </si>
  <si>
    <t xml:space="preserve">08.</t>
  </si>
  <si>
    <t xml:space="preserve">Kis- és középvállalkozások kamatkedvezménye [Tao. tv. 22/A §; 16. § (16) c)]</t>
  </si>
  <si>
    <t xml:space="preserve">09.</t>
  </si>
  <si>
    <t xml:space="preserve">Fejlesztési adókedvezmény az adózó bejelentésében, vagy kérelmében bemutatott fejlesztési program Kormány által történő engedélyezése alapján [Tao. tv. 22/B. §; 29/J. § 162/2001. (IX. 14.) Korm.rend.; 275/2003. (XII.24.) Korm.rend.; 206/2006. (X.16.) Korm.rend.]</t>
  </si>
  <si>
    <t xml:space="preserve">01 Észak-Magyarország tervezési-statisztikai régió</t>
  </si>
  <si>
    <t xml:space="preserve">02 Észak-Alföld tervezési-statisztikai régió</t>
  </si>
  <si>
    <t xml:space="preserve">03 Dél-Alföld tervezési-statisztikai régió</t>
  </si>
  <si>
    <t xml:space="preserve">04 Közép-Dunántúli tervezési-statisztikai régió*</t>
  </si>
  <si>
    <t xml:space="preserve">13.</t>
  </si>
  <si>
    <t xml:space="preserve">Korábbi évek adókedvezménye a kárpótlási jegyhez, utalványhoz kapcsolódóan [Tao. tv. 29. § (5) b)]</t>
  </si>
  <si>
    <t xml:space="preserve">05 Dél-Dunántúl tervezési-statisztikai régió</t>
  </si>
  <si>
    <t xml:space="preserve">14.</t>
  </si>
  <si>
    <t xml:space="preserve">Korábbi évek befektetési adókedvezménye [Tao. tv. 29. § (5) d); 29/E. §]</t>
  </si>
  <si>
    <t xml:space="preserve">06 celldömölki tervezési-statisztikai kistérség (Nyugat-Dunántúl régióban)*</t>
  </si>
  <si>
    <t xml:space="preserve">15.</t>
  </si>
  <si>
    <t xml:space="preserve">Egyéb adókedvezmény</t>
  </si>
  <si>
    <t xml:space="preserve">07 letenyei tervezési-statisztikai kistérség (Nyugat-Dunántúl régióban)*</t>
  </si>
  <si>
    <t xml:space="preserve">16.</t>
  </si>
  <si>
    <t xml:space="preserve">08 őriszentpéteri tervezési-statisztikai kistérség (Nyugat-Dunántúl régióban)*</t>
  </si>
  <si>
    <t xml:space="preserve">17.</t>
  </si>
  <si>
    <t xml:space="preserve">09 téti tervezési statisztikai kistérség (Nyugat-Dunántúl régióban)*</t>
  </si>
  <si>
    <t xml:space="preserve">18.</t>
  </si>
  <si>
    <t xml:space="preserve">10 vasvári tervezési-statisztikai kistérség (Nyugat-Dunántúl régióban)*</t>
  </si>
  <si>
    <t xml:space="preserve">19.</t>
  </si>
  <si>
    <t xml:space="preserve">11 zalaszentgróti tervezési-statisztikai kistérség (Nyugat-Dunántúl régióban*</t>
  </si>
  <si>
    <t xml:space="preserve">20.</t>
  </si>
  <si>
    <t xml:space="preserve">Összesen [01-19. sorok b), c) rovatai]</t>
  </si>
  <si>
    <t xml:space="preserve">12 Baranya megye</t>
  </si>
  <si>
    <t xml:space="preserve">13 Bács-Kiskun megye</t>
  </si>
  <si>
    <t xml:space="preserve">14 Békés megye</t>
  </si>
  <si>
    <t xml:space="preserve">15 Borsod-Abaúj-Zemplén megye</t>
  </si>
  <si>
    <t xml:space="preserve">16 Csongrád megye</t>
  </si>
  <si>
    <t xml:space="preserve">17 Hajdú-Bihar megye</t>
  </si>
  <si>
    <t xml:space="preserve">18 Heves megye</t>
  </si>
  <si>
    <t xml:space="preserve">19 Jász-Nagykun-Szolnok megye</t>
  </si>
  <si>
    <t xml:space="preserve">20 Nógrád megye</t>
  </si>
  <si>
    <t xml:space="preserve">21 Somogy megye</t>
  </si>
  <si>
    <t xml:space="preserve">1329-05-02</t>
  </si>
  <si>
    <t xml:space="preserve">1329-05-02                                        </t>
  </si>
  <si>
    <t xml:space="preserve">B) Adatszolgáltatás
a 206/2006. (X.16.) Kormányrendelet szerint</t>
  </si>
  <si>
    <t xml:space="preserve">Adóévet megelőző adóév</t>
  </si>
  <si>
    <t xml:space="preserve">A beruházás megnevezése</t>
  </si>
  <si>
    <t xml:space="preserve">A miniszter határozatának száma, más esetben a bejelentés időpontja (év, hónap, nap)</t>
  </si>
  <si>
    <t xml:space="preserve">Az adóévben igénybe vett adókedvezmény jelenértéken</t>
  </si>
  <si>
    <t xml:space="preserve">Az első igénybevételtől számítva összesen igénybe vett adókedvezmény jelenértéken</t>
  </si>
  <si>
    <t xml:space="preserve">A Tao. tv. 22/B. § (1) bekezdés h) pontja szerinti beruházás esetén
-az újonnan létrehozott munkakörökben foglalkoztatott munkavállalók száma
(Itt csak a beruházás üzembehelyezését követő harmadik adóévben szerepeltetendő adat.)</t>
  </si>
  <si>
    <t xml:space="preserve">fő</t>
  </si>
  <si>
    <t xml:space="preserve"> -az újonnan létrehozott munkakörökben foglalkoztatott munkavállalók összes költsége jelenértéken (Itt csak az adókedvezmény igénybevételének első adóévében és a követő adóévekben szerepelhet adat utoljára a beruházás üzembe helyezését követő ötödik adóévben.)</t>
  </si>
  <si>
    <t xml:space="preserve"> -a foglalkoztatottak átlagos állományi létszáma (Tao. tv. 4.§ 16/a)
(Itt csak az adókedvezmény első igénybevételének adóévét követő harmadik és a következő négy adóévben szerepelhet adat.)</t>
  </si>
  <si>
    <t xml:space="preserve">A Tao. tv. 22/B. § (1) bekezdés a)-g) és i)-l)pontja szerinti beruházás esetén, a beruházás célját szolgáló tárgyi eszköz bekerülési értéke, vételára felvásárlás esetén [9. § (2) ]</t>
  </si>
  <si>
    <t xml:space="preserve"> - a foglalkoztatottak átlagos állományi létszáma [a b) rovatba] (Tao. tv. 4. § 16/a),
és a beruházás megkezdését megelőző adóévben vagy adóévekben a foglalkoztatottak átlagos állományi létszáma [az a) rovatba] vagy (Itt csak a beruházás üzembehelyezését követő harmadik adóévben szerepeltetendő adat.)</t>
  </si>
  <si>
    <t xml:space="preserve"> - a bérköltség [a b) rovatba] és a beruházás megkezdését megelőző
adóév vagy adóévek évesített bérköltsége [az a) rovatba]</t>
  </si>
  <si>
    <t xml:space="preserve">A beruházáshoz engedélyezett és igénybe vett, a támogatáshalmozódásnál figyelembe veendő állami támogatás támogatástartalma</t>
  </si>
  <si>
    <t xml:space="preserve">32.</t>
  </si>
  <si>
    <t xml:space="preserve">Jelölje "X"-szel, ha a beruházási kezdőnapot követő egy éven belül nem kezdte meg a beruházást [9. § (5) ]</t>
  </si>
  <si>
    <t xml:space="preserve">X</t>
  </si>
  <si>
    <r>
      <rPr>
        <b val="true"/>
        <sz val="10"/>
        <rFont val="Arial Narrow"/>
        <family val="2"/>
        <charset val="238"/>
      </rPr>
      <t xml:space="preserve">C) Adatszolgáltatás
a 206/2006. (X.16.) Kormányrendelet szerint
</t>
    </r>
    <r>
      <rPr>
        <sz val="10"/>
        <rFont val="Arial Narrow"/>
        <family val="2"/>
        <charset val="238"/>
      </rPr>
      <t xml:space="preserve">(Ez a blokk csak akkor tölthető ki, ha 206/2006. (X.16.) Korm. rendelet 1. § 7.) pontja szerinti nagyberuházást több adózó együttesen valósítja meg.)</t>
    </r>
  </si>
  <si>
    <t xml:space="preserve">A nagyberuházásban résztvevő további adózók cégszerű megnevezése</t>
  </si>
  <si>
    <t xml:space="preserve">Adószám</t>
  </si>
  <si>
    <t xml:space="preserve">Részesedés az adókedvezményből jelenértéken, százalékos arányban</t>
  </si>
  <si>
    <t xml:space="preserve">1329-05-03                                        </t>
  </si>
  <si>
    <t xml:space="preserve">D) Adatszolgáltatás
a 275/2003. (XII.24.) Kormányrendelet szerint</t>
  </si>
  <si>
    <t xml:space="preserve">A fejlesztési program megnevezése</t>
  </si>
  <si>
    <t xml:space="preserve">Az adóévben igénybe vett adókedvezmény jelenértéken, a kérelem, illetve a bejelentés benyújtásának időpontjában előírt referenciarátával számítva</t>
  </si>
  <si>
    <t xml:space="preserve">Az első igénybevételtől számítva összesen igénybe vett adókedvezmény jelenértéken, a kérelem, illetvea bejelentés benyújtásának időpontjában előírt referenciarátával számítva</t>
  </si>
  <si>
    <t xml:space="preserve">A fejlesztési programhoz engedélyezett és igénybe vett, a támogatáshalmozódásnál figyelembe veendő állami támogatás támogatástartalma</t>
  </si>
  <si>
    <t xml:space="preserve">A Tao. tv. 22/B. § (1) bekezdés h) pontja szerinti beruházás esetén a személyi jellegű ráfordítás jelenértéken, a kérelem, illetve a bejelentés benyújtásának időpontjában előírt referenciarátával számítva</t>
  </si>
  <si>
    <t xml:space="preserve">A beruházási érték jelenértéken, a kérelem, illetve a bejelentés benyújtásának időpontjában előírt referenciarátával számítva (Itt csak az adókedvezmény első igénybevételének adóévében szerepeltetendő adat.)</t>
  </si>
  <si>
    <t xml:space="preserve">A Tao. tv. 22/B. § (1) bekezdés a)-g) pontja szerinti beruházás esetén, a beruházási érték, költség, ráfordítás jelenértéken, a kérelem, illetve a bejelentés benyújtásának időpontjában előírt referenciarátával számítva (Itt csak az adókedvezmény első igénybevételének adóévében szerepeltetendő adat.)</t>
  </si>
  <si>
    <t xml:space="preserve">A Tao. tv. 22/B. § (1) bekezdés a)-b) pontja szerinti beruházás esetén
- foglalkoztatottak éves átlagos állományi létszáma (Tao. tv. 4. § 16/a), (Itt csak az adókedvezmény első igénybevételének adóévét követő négy adóévben szerepeltethető adat vagylagosan az 50-52. sorok valamelyikében, attól függően, hogy az adózó a Tao. tv. 22/B. § (6) bekezdésében foglalt feltételek közül melyiknek a teljesítését vállalja.) vagy</t>
  </si>
  <si>
    <t xml:space="preserve"> - a bérköltség a 275/2003. (XII.24.) Korm. rend. mellékletében foglalt rendelkezések szerint számítva, (Itt csak az adókedvezmény első igénybevételének adóévét követő négy adóévben szerepeltethető adat vagylagosan az 50-52. sorok valamelyikében, attól függően, hogy az adózó a Tao. tv. 22/B. § (6) bekezdésében foglalt feltételek közül melyiknek a teljesítését vállalja.) vagy</t>
  </si>
  <si>
    <t xml:space="preserve"> - a szállítói kötelezettségek bekerülési értékéből a kis- és középvállalkozásnak minősülő beszállítók részesedése (Itt csak az adókedvezmény első igénybevételének adóévét követő négy adóévben szerepeltethető adat vagylagosan az 50-52. sorok valamelyikében, attól függően, hogy az adózó a Tao. tv. 22/B. § (6) bekezdésében foglalt feltételek közül melyiknek a teljesítését vállalja.)</t>
  </si>
  <si>
    <t xml:space="preserve">A Tao. tv. 22/B. § (1) bekezdés a)-b) pontja szerinti beruházás esetén
- foglalkoztatottak éves átlagos állományi létszáma (Tao. tv. 4. § 16/a), (Itt csak az adókedvezmény első igénybevételének adóévét követő négy adóévben szerepeltethető adat vagylagosan az 61-63. sorok valamelyikében, attól függően, hogy az adózó a Tao. tv. 22/B. § (6) bekezdésében foglalt feltételek közül melyiknek a teljesítését vállalja.) vagy</t>
  </si>
  <si>
    <t xml:space="preserve"> - a bérköltség a 275/2003. (XII.24.) Korm. rend. mellékletében foglalt rendelkezések szerint számítva, (Itt csak az adókedvezmény első igénybevételének adóévét követő négy adóévben szerepeltethető adat vagylagosan az 61-63. sorok valamelyikében, attól függően, hogy az adózó a Tao. tv. 22/B. § (6) bekezdésében foglalt feltételek közül melyiknek a teljesítését vállalja.) vagy</t>
  </si>
  <si>
    <t xml:space="preserve"> - a szállítói kötelezettségek bekerülési értékéből a kis- és középvállalkozásnak minősülő beszállítók részesedése (Itt csak az adókedvezmény első igénybevételének adóévét követő négy adóévben szerepeltethető adat vagylagosan az 61-63. sorok valamelyikében, attól függően, hogy az adózó a Tao. tv. 22/B. § (6) bekezdésében foglalt feltételek közül melyiknek a teljesítését vállalja.)</t>
  </si>
  <si>
    <t xml:space="preserve">1329-05-04                                        </t>
  </si>
  <si>
    <t xml:space="preserve">F) Adatszolgáltatás
a 162/2001. (IX.14.) Kormányrendelet szerint</t>
  </si>
  <si>
    <t xml:space="preserve">A kormányhatározat száma</t>
  </si>
  <si>
    <t xml:space="preserve">A fejlesztési program tényleges költsége összesen</t>
  </si>
  <si>
    <t xml:space="preserve">A 66. sorból a beruházás értéke összesen (a kérelem benyújtásának évére előírt referencia rátával számított jelenértéken)</t>
  </si>
  <si>
    <t xml:space="preserve">Az adózó éves bérköltsége a beruházás megkezdését megelőző adóévben, a naptári évtől eltérő adóév esetén az egy napra jutó bérköltség 365-tel szorzott összege</t>
  </si>
  <si>
    <t xml:space="preserve">Az adóévben igénybe vett adókedvezmény (a kérelem benyújtásának évére előírt referencia rátával számított jelenértéken)</t>
  </si>
  <si>
    <t xml:space="preserve">Az első igénybevételtől számítva összesen igénybe vett adókedvezmény (a kérelem benyújtásának évére előírt referencia rátával számított jelenértéken)</t>
  </si>
  <si>
    <t xml:space="preserve">A foglalkoztatottak éves átlagos állományi létszáma a beruházás megkezdését megelőző adóévben</t>
  </si>
  <si>
    <t xml:space="preserve">A szállítói kötelezettségek bekerülési értékéből a kis- és középvállakozásnak minősülő beszállítók részesedése
(Itt csak akkor szerepeltetendő adat - két tizedes pontossággal -, ha az adókedvezmény törvényi feltételei közül az adózó ennek [Tao. tv. 22/B. § (4) bek.] teljesítését vállalta.)</t>
  </si>
  <si>
    <t xml:space="preserve">A társasági adóelőleg-kötelezettség bevallása a kettős könyvvitelt vezető adózók részére</t>
  </si>
  <si>
    <t xml:space="preserve">Figyelem!
A naptári évtől eltérő üzleti évet választó, valamint a végelszámolás alatt álló adózó az A), B), C), D), E) táblázatok egyikébe sem
írhat adatot. A többi adózó az A) táblázat kitöltésével meghatározott adóelőlegét a B) vagy a C) táblázatban, a mezőgazdasági,
erdőgazdálkodási ágazatba, a halászati ágba tartozó pedig a D) vagy az E) táblázatban vallja be.</t>
  </si>
  <si>
    <t xml:space="preserve">A) Az éves adóelőleg-kötelezettség meghatározása</t>
  </si>
  <si>
    <t xml:space="preserve">Az adóévre fizetendő (megállapított) társasági adó összege (1329-01-01. lap 13. sor adata)</t>
  </si>
  <si>
    <t xml:space="preserve">Ha az adóév nem azonos a naptári évvel, az adóévi működés naptári napjainak száma</t>
  </si>
  <si>
    <t xml:space="preserve">nap</t>
  </si>
  <si>
    <t xml:space="preserve">Teljes évre jutó előleg-kötelezettség összesen (01. sor vagy (01. sor / 02. sor) x 365)</t>
  </si>
  <si>
    <t xml:space="preserve">B) Az adóelőleg bevallása negyedéves kötelezettség esetén
(ha a 01. sor adata legfeljebb 5 millió forint)</t>
  </si>
  <si>
    <r>
      <rPr>
        <sz val="10"/>
        <rFont val="Arial Narrow"/>
        <family val="2"/>
        <charset val="238"/>
      </rPr>
      <t xml:space="preserve">A 2014. július 1-je és 2015.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05-08. sorok)*</t>
    </r>
  </si>
  <si>
    <t xml:space="preserve">Az adóelőleg (04. sor) 25 százaléka</t>
  </si>
  <si>
    <t xml:space="preserve"> - III. negyedév</t>
  </si>
  <si>
    <t xml:space="preserve"> - IV. negyedév</t>
  </si>
  <si>
    <t xml:space="preserve"> - I. negyedév</t>
  </si>
  <si>
    <t xml:space="preserve"> - II. negyedév</t>
  </si>
  <si>
    <t xml:space="preserve">C) Az adóelőleg bevallása havi kötelezettség esetén
(ha a 01. sor adata nagyobb 5 millió forintnál)</t>
  </si>
  <si>
    <r>
      <rPr>
        <sz val="10"/>
        <rFont val="Arial Narrow"/>
        <family val="2"/>
        <charset val="238"/>
      </rPr>
      <t xml:space="preserve">A 2014. július 1-je és 2015.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10-21. sorok)*</t>
    </r>
  </si>
  <si>
    <t xml:space="preserve">Az adóelőleg (09. sor) 1/12-ed része</t>
  </si>
  <si>
    <t xml:space="preserve"> - július</t>
  </si>
  <si>
    <t xml:space="preserve"> - augusztus</t>
  </si>
  <si>
    <t xml:space="preserve"> - szeptember</t>
  </si>
  <si>
    <t xml:space="preserve"> - október</t>
  </si>
  <si>
    <t xml:space="preserve"> - november</t>
  </si>
  <si>
    <t xml:space="preserve"> - december</t>
  </si>
  <si>
    <t xml:space="preserve"> - január</t>
  </si>
  <si>
    <t xml:space="preserve"> - február</t>
  </si>
  <si>
    <t xml:space="preserve"> - március</t>
  </si>
  <si>
    <t xml:space="preserve"> - április</t>
  </si>
  <si>
    <t xml:space="preserve"> - május</t>
  </si>
  <si>
    <t xml:space="preserve"> - június</t>
  </si>
  <si>
    <t xml:space="preserve">* A kerekítési szabályok alkalmazásából adódó esetleges különbözetet a B), illetve a C) táblázat utolsó sorának összegénél kérjük figyelembe venni.</t>
  </si>
  <si>
    <t xml:space="preserve">Figyelem!
A D), illetve E) táblázatot csak a mezőgazdasági, erdőgazdálkodási ágazatba, a halászati ágba tartozó adózó töltheti ki, ha nem
választ a naptári évtől eltérő üzleti évet, és nem áll végelszámolás alatt!</t>
  </si>
  <si>
    <t xml:space="preserve">D) A mezőgazdasági, erdőgazdálkodási ágazatba, a halászati ágba tartozó adózó adóelőleg-bevallása negyedéves kötelezettség esetén
(ha a 01. sor adata legfeljebb 5 millió forint)</t>
  </si>
  <si>
    <r>
      <rPr>
        <sz val="10"/>
        <rFont val="Arial Narrow"/>
        <family val="2"/>
        <charset val="238"/>
      </rPr>
      <t xml:space="preserve">A 2014. július 1-je és 2015.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23-26. sorok)*</t>
    </r>
  </si>
  <si>
    <t xml:space="preserve">Az adóelőleg (22. sor)                          30 százaléka</t>
  </si>
  <si>
    <t xml:space="preserve">40 százaléka</t>
  </si>
  <si>
    <t xml:space="preserve">10 százaléka</t>
  </si>
  <si>
    <t xml:space="preserve">20 százaléka</t>
  </si>
  <si>
    <t xml:space="preserve">E) A mezőgazdasági, erdőgazdálkodási ágazatba, a halászati ágba tartozó adózó adóelőleg-bevallása havi kötelezettség esetén
(ha a 01. sor adata nagyobb 5 millió forint)</t>
  </si>
  <si>
    <r>
      <rPr>
        <sz val="10"/>
        <rFont val="Arial Narrow"/>
        <family val="2"/>
        <charset val="238"/>
      </rPr>
      <t xml:space="preserve">A 2014. július 1-je és 2015.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28-39. sorok)*</t>
    </r>
  </si>
  <si>
    <t xml:space="preserve">Az adóelőleg (27. sor)                          10 százaléka</t>
  </si>
  <si>
    <t xml:space="preserve">13,4 százaléka</t>
  </si>
  <si>
    <t xml:space="preserve">3,3 százaléka</t>
  </si>
  <si>
    <t xml:space="preserve">6,6 százaléka</t>
  </si>
  <si>
    <t xml:space="preserve">A társasági adóelőleg-kötelezettség bevallása</t>
  </si>
  <si>
    <t xml:space="preserve">Figyelem!
A naptári évtől eltérő üzleti évet választó valamennyi adózó számára az F) táblázat szerint meghatározott adóelőlegének bevallására a H) táblázat szolgál. Ezen a lapon kérjük szerepeltetni a végelszámolás alatt álló adózó adóelőleg-kötelezettségének bevallását is.</t>
  </si>
  <si>
    <t xml:space="preserve">F) A naptári évtől eltérő üzleti évet választó, illetve a végelszámolás
alatt álló adózó éves adóelőleg-kötelezettségének meghatározása</t>
  </si>
  <si>
    <t xml:space="preserve">Az adóévi működés naptári napjainak száma, ha az nem teljes év</t>
  </si>
  <si>
    <t xml:space="preserve">Teljes évre jutó előleg kötelezettség összesen (40. sor vagy (40. sor / 41. sor) x 365 vagy 366)</t>
  </si>
  <si>
    <t xml:space="preserve">G) Adatok az adóelőleg bevallásához</t>
  </si>
  <si>
    <t xml:space="preserve">A jelenleg érvényes választott mérlegforduló nap, illetve a végelszámolás kezdő időpontja (év, hónap és nap)</t>
  </si>
  <si>
    <t xml:space="preserve">Mezőgazdasági, erdőgazdálkodási ágazatba, halászati ágba tartozó adózó</t>
  </si>
  <si>
    <t xml:space="preserve">Az adóelőleg bevallására negyedévente (háromhavonta) kötelezett (a 40. sor adata legfeljebb 5 millió forint)</t>
  </si>
  <si>
    <t xml:space="preserve">Az adóelőleg bevallására havonta kötelezett (a 40. sor adata nagyobb 5 millió forintnál)</t>
  </si>
  <si>
    <t xml:space="preserve">H) A naptári évtől eltérő üzleti évet választó, illetve a végelszámolás
alatt álló adózó adóelőlegének bevallása</t>
  </si>
  <si>
    <r>
      <rPr>
        <sz val="10"/>
        <rFont val="Arial Narrow"/>
        <family val="2"/>
        <charset val="238"/>
      </rPr>
      <t xml:space="preserve">Az adóelőleg-kötelezettség összege</t>
    </r>
    <r>
      <rPr>
        <b val="true"/>
        <sz val="10"/>
        <rFont val="Arial Narrow"/>
        <family val="2"/>
        <charset val="238"/>
      </rPr>
      <t xml:space="preserve"> (egyezően a 42. sor adatával)*</t>
    </r>
  </si>
  <si>
    <t xml:space="preserve">Az adóelőleg a 47. sor alapján:                                                              2014. adóévi hónap</t>
  </si>
  <si>
    <t xml:space="preserve">2015. adóévi hónap</t>
  </si>
  <si>
    <t xml:space="preserve">2016. adóévi hónap</t>
  </si>
  <si>
    <t xml:space="preserve">Az innovációs járulékelőleg kötelezettség bevallása</t>
  </si>
  <si>
    <t xml:space="preserve">I) Az éves innovációs járulékelőleg-kötelezettség meghatározása</t>
  </si>
  <si>
    <t xml:space="preserve">a)                                                    az adóév első napján</t>
  </si>
  <si>
    <t xml:space="preserve">b)                                 az adóévet követő adóév első napján</t>
  </si>
  <si>
    <t xml:space="preserve">Mikro-, illetve kisvállalkozáson kívüli vállalkozás</t>
  </si>
  <si>
    <t xml:space="preserve">Az adóévre fizetendő innovációs járulék összege [1329-01-03 lap 53. sora]</t>
  </si>
  <si>
    <t xml:space="preserve">Az adóévi működés naptári napjainak száma (ha az nem teljes év)</t>
  </si>
  <si>
    <t xml:space="preserve">Adóévre jutó innovációs járulékelőleg-kötelezettség összesen (73. sor vagy (73. sor / 74. sor) x 365 vagy 366)</t>
  </si>
  <si>
    <t xml:space="preserve">J) Az innovációs járulékelőleg-kötelezettség bevallása</t>
  </si>
  <si>
    <t xml:space="preserve">Az innovációs járulékelőleg-kötelezettség összege (egyezően a 75. sor adatával)*</t>
  </si>
  <si>
    <t xml:space="preserve">A járulékelőleg a 76. sor alapján:                                                           2014. adóévi hónap</t>
  </si>
  <si>
    <t xml:space="preserve">K) Az éves jövedelemadó-előlegkötelezettségének meghatározása</t>
  </si>
  <si>
    <t xml:space="preserve">Az adóévre fizetendő (megállapított) jövedelemadó összege (1329-01-02. lap 33. sor adata)</t>
  </si>
  <si>
    <t xml:space="preserve">Teljes évre jutó előleg kötelezettség összesen (101. sor vagy (101. sor / 102. sor) x 365 vagy 366)</t>
  </si>
  <si>
    <t xml:space="preserve">L) Adatok a jövedelemadó-előleg bevallásához</t>
  </si>
  <si>
    <t xml:space="preserve">A jelenleg érvényes választott mérlegforduló nap,
illetve a végelszámolás kezdő időpontja (év, hónap és nap)</t>
  </si>
  <si>
    <t xml:space="preserve">A jövedelemadóadó-előleg bevallására negyedévente (háromhavonta) kötelezett (a 101. sor adata legfeljebb 5 millió forint)</t>
  </si>
  <si>
    <t xml:space="preserve">A jövedelemadó-előleg bevallására havonta kötelezett (a 101. sor adata nagyobb 5 millió forintnál)</t>
  </si>
  <si>
    <t xml:space="preserve">M) A jövedelemadó-előlegkötelezettség bevallása</t>
  </si>
  <si>
    <r>
      <rPr>
        <sz val="10"/>
        <rFont val="Arial Narrow"/>
        <family val="2"/>
        <charset val="238"/>
      </rPr>
      <t xml:space="preserve">A jövedelemadóadóelőleg-kötelezettség összege </t>
    </r>
    <r>
      <rPr>
        <b val="true"/>
        <sz val="10"/>
        <rFont val="Arial Narrow"/>
        <family val="2"/>
        <charset val="238"/>
      </rPr>
      <t xml:space="preserve">(egyezően a 103. sor adatával)*</t>
    </r>
  </si>
  <si>
    <t xml:space="preserve">A jövedelemadó-előleg a 107. sor alapján:                                            2014. adóévi hónap</t>
  </si>
  <si>
    <t xml:space="preserve">1329-07-01                                        </t>
  </si>
  <si>
    <r>
      <rPr>
        <b val="true"/>
        <sz val="9.5"/>
        <rFont val="Arial Narrow"/>
        <family val="2"/>
        <charset val="238"/>
      </rPr>
      <t xml:space="preserve">Az eredménykimutatáshoz kapcsolódó adatok a kettős könyvvitelt vezető adózók részére</t>
    </r>
    <r>
      <rPr>
        <sz val="9.5"/>
        <rFont val="Arial Narrow"/>
        <family val="2"/>
        <charset val="238"/>
      </rPr>
      <t xml:space="preserve"> (Az MRP, illetve nonprofit szervezetnek nem kell kitöltenie)</t>
    </r>
  </si>
  <si>
    <t xml:space="preserve">Értékesítés nettó árbevétele (Biztosítónál biztosítástechnikai bevétel, befektetési szolgáltatónál
a befektetési szolgáltatási tevékenység bevételei, hitelintézetnél a pénzügyi szolgáltatás és a
befektetési szolgáltatási tevékenység bevételei)</t>
  </si>
  <si>
    <t xml:space="preserve">1 Biztosítónál biztosítástechnikai bevétel</t>
  </si>
  <si>
    <t xml:space="preserve">A 01. sorból: - exportértékesítés nettó árbevétele</t>
  </si>
  <si>
    <t xml:space="preserve">2 Befektetési szolgáltatónál a befektetési szolgáltatási tevékenység bevételei, hitelintézetnél a pénzügyi szolgáltatás és a befektetési szolgáltatási tevékenység bevételei</t>
  </si>
  <si>
    <t xml:space="preserve">Aktivált saját teljesítmények értéke (+/-)</t>
  </si>
  <si>
    <t xml:space="preserve">3 Hitelintézetnél a pénzügyi szolgáltatás és a befektetési szolgáltatási tevékenység bevételei</t>
  </si>
  <si>
    <t xml:space="preserve">Egyéb bevételek összesen</t>
  </si>
  <si>
    <t xml:space="preserve">A 4. sorból: - a költségek (a ráfordítások) ellentételezésére illetve fejlesztésére -
visszafizetési kötelezettség nélkül - kapott támogatás, juttatás összege</t>
  </si>
  <si>
    <t xml:space="preserve">Anyagjellegű ráfordítások összesen [(07.+08.+09.+10.+11.) sorok]</t>
  </si>
  <si>
    <t xml:space="preserve">A 06. sorból: - anyagköltség</t>
  </si>
  <si>
    <t xml:space="preserve">                     - igénybe vett szolgáltatások értéke</t>
  </si>
  <si>
    <t xml:space="preserve">                     - eladott (közvetített) szolgáltatások értéke</t>
  </si>
  <si>
    <t xml:space="preserve">                     - eladott áruk beszerzési értéke</t>
  </si>
  <si>
    <t xml:space="preserve">                     - egyéb szolgáltatások értéke</t>
  </si>
  <si>
    <t xml:space="preserve">A 11. sorból: - bankköltség</t>
  </si>
  <si>
    <t xml:space="preserve">                     - biztosítási díj</t>
  </si>
  <si>
    <t xml:space="preserve">Személyi jellegű ráfordítások összesen [(15.+16.+17). sorok]</t>
  </si>
  <si>
    <t xml:space="preserve">A 14. sorból: - bérköltség</t>
  </si>
  <si>
    <t xml:space="preserve">                     - személyi jellegű egyéb kifizetések</t>
  </si>
  <si>
    <t xml:space="preserve">                    - bérjárulékok</t>
  </si>
  <si>
    <t xml:space="preserve">Értékcsökkenési leírás</t>
  </si>
  <si>
    <t xml:space="preserve">Egyéb ráfordítások összesen</t>
  </si>
  <si>
    <t xml:space="preserve">A 19. sorból: - a költségek (a ráfordítások) ellentételezésére visszafizetési
kötelezettség nélkül adott támogatás, juttatás összege</t>
  </si>
  <si>
    <t xml:space="preserve">                 - adók, illetékek, hozzájárulások bevallott, fizetendő összege(a társasági és különadó nélküli összeg)</t>
  </si>
  <si>
    <t xml:space="preserve">                - követelések elszámolt értékvesztésének összege</t>
  </si>
  <si>
    <t xml:space="preserve">               - pénzügyi szervezetek különadó összege</t>
  </si>
  <si>
    <t xml:space="preserve">Befektetési szolgáltatási tevékenység ráfordításai</t>
  </si>
  <si>
    <t xml:space="preserve">Üzemi (üzleti) tevékenység eredménye [01.±03.+04.-06.-14.-18.-19.-24. sorok] (+/-)</t>
  </si>
  <si>
    <t xml:space="preserve">1329-07-02                                        </t>
  </si>
  <si>
    <r>
      <rPr>
        <b val="true"/>
        <sz val="10"/>
        <rFont val="Arial Narrow"/>
        <family val="2"/>
        <charset val="238"/>
      </rPr>
      <t xml:space="preserve">Az eredménykimutatáshoz kapcsolódó adatok a kettős könyvvitelt vezető adózók részére</t>
    </r>
    <r>
      <rPr>
        <sz val="10"/>
        <rFont val="Arial Narrow"/>
        <family val="2"/>
        <charset val="238"/>
      </rPr>
      <t xml:space="preserve"> (Az MRP, illetve nonprofit szervezetnek nem kell kitöltenie)</t>
    </r>
  </si>
  <si>
    <t xml:space="preserve">Pénzügyi műveletek bevételei összesen (biztosítónál befektetések nettó bevétele)</t>
  </si>
  <si>
    <t xml:space="preserve">A 27. sorból:  - kapott (járó) osztalék, részesedés</t>
  </si>
  <si>
    <t xml:space="preserve">                      - részesedések értékesítésének árfolyamnyeresége</t>
  </si>
  <si>
    <t xml:space="preserve">                      - befektetett pénzügyi eszközök kamata, árfolyamnyeresége</t>
  </si>
  <si>
    <t xml:space="preserve">                      - egyéb kapott (járó) kamatok és kamatjellegű bevételek</t>
  </si>
  <si>
    <t xml:space="preserve">A 30. és 31. sorból (együtt): magánszemélytől kapott kamatok és kamatjellegű bevételek</t>
  </si>
  <si>
    <t xml:space="preserve">Pénzügyi műveletek ráfordításai összesen (biztosítónál befektetések ráfordításai) (+/-)</t>
  </si>
  <si>
    <t xml:space="preserve">A 33. sorból:  - befektetett pénzügyi eszközök értékesítésének árfolyamvesztesége</t>
  </si>
  <si>
    <t xml:space="preserve">                     - nem magánszemélynek fizetett, fizetendő kamatok és kamatjellegű ráfordítások</t>
  </si>
  <si>
    <t xml:space="preserve">                     - magánszemélynek fizetett kamatok és kamatjellegű ráfordítások</t>
  </si>
  <si>
    <t xml:space="preserve">                     - részesedések, értékpapírok, bankbetétek értékvesztése a korábban leírt
értékvesztések visszaírt összegével csökkentve (+/-)</t>
  </si>
  <si>
    <t xml:space="preserve">Pénzügyi műveletek eredménye [(27.-(±33.) sor] (+/-)</t>
  </si>
  <si>
    <t xml:space="preserve">Szokásos vállalkozási eredmény [±26.±38. sor] (+/-)</t>
  </si>
  <si>
    <t xml:space="preserve">Rendkívüli bevételek összesen</t>
  </si>
  <si>
    <t xml:space="preserve">A 40. sorból:    - visszafizetési kötelezettség nélkül, nem költségek, ráfordítások
ellentételezésére kapott támogatás, juttatás</t>
  </si>
  <si>
    <t xml:space="preserve">Rendkívüli ráfordítások összesen</t>
  </si>
  <si>
    <t xml:space="preserve">A 42. sorból:    - visszafizetési kötelezettség nélkül, nem költségek, ráfordítások ellentételezésére adott támogatás, juttatás</t>
  </si>
  <si>
    <t xml:space="preserve">Rendkívüli eredmény (40.-42. sor) (+/-)</t>
  </si>
  <si>
    <t xml:space="preserve">O)</t>
  </si>
  <si>
    <t xml:space="preserve">Ismételt önellenőrzés jelölése (x)</t>
  </si>
  <si>
    <t xml:space="preserve">A)</t>
  </si>
  <si>
    <t xml:space="preserve">Az önellenőrzés eredményeként kimutatott adó
összegének változása</t>
  </si>
  <si>
    <t xml:space="preserve">Önellenőrzéssel érintett adónem</t>
  </si>
  <si>
    <t xml:space="preserve">Adóalap változása                                 (+, -)</t>
  </si>
  <si>
    <t xml:space="preserve">Adókötelezettség változása                                 (+, -)</t>
  </si>
  <si>
    <t xml:space="preserve">Az önellenőrzési pótlék alapja</t>
  </si>
  <si>
    <t xml:space="preserve">Az önellenőrzési pótlék összege</t>
  </si>
  <si>
    <t xml:space="preserve">A társasági adó összegének változása</t>
  </si>
  <si>
    <t xml:space="preserve">A hitelintézetek különadójának változása</t>
  </si>
  <si>
    <t xml:space="preserve">A hitelintézeti járadék változása</t>
  </si>
  <si>
    <t xml:space="preserve">Az energiaellátók jövedelemadó változása</t>
  </si>
  <si>
    <t xml:space="preserve">A késedelmi pótlék változása</t>
  </si>
  <si>
    <t xml:space="preserve">Az innovációs járulék változása</t>
  </si>
  <si>
    <t xml:space="preserve">A szakképzési hozzájárulás változása</t>
  </si>
  <si>
    <t xml:space="preserve">NYILATKOZAT</t>
  </si>
  <si>
    <t xml:space="preserve">1329-09        </t>
  </si>
  <si>
    <t xml:space="preserve">NYILATKOZAT az önellenőrzés indokáról.</t>
  </si>
  <si>
    <t xml:space="preserve">arról, hogy az önellenőrzés indoka alaptörvény-ellenes vagy az Európai Unió kötelező jogi aktusába ütköző jogszabály</t>
  </si>
  <si>
    <t xml:space="preserve">Kérjük, jelölje "X"-szel, ha az önellenőrzésnek az az indoka, hogy az adókötelezettséget megállapító jogszabály alaptörvény-ellenes, vagy az Európai Unió kötelező jogi aktusába ütközik</t>
  </si>
  <si>
    <t xml:space="preserve">Adó/támogatásnem kód:</t>
  </si>
  <si>
    <t xml:space="preserve">101 Társasági adó</t>
  </si>
  <si>
    <t xml:space="preserve">B)</t>
  </si>
  <si>
    <t xml:space="preserve">Adó/támogatásnem megnevezése: </t>
  </si>
  <si>
    <t xml:space="preserve">138 Késedelmi pótlék</t>
  </si>
  <si>
    <t xml:space="preserve">amelyre vonatkozóan végrehajtott önellenőrzés indoka az alaptörvény-ellenesség vagy Európai Unió kötelező jogi aktusába ütköző jogszabály.</t>
  </si>
  <si>
    <t xml:space="preserve">182 Szakképzési hozzájárulás</t>
  </si>
  <si>
    <t xml:space="preserve">184 Innovációs járulék</t>
  </si>
  <si>
    <t xml:space="preserve">202 Hitelintézeti járadék</t>
  </si>
  <si>
    <t xml:space="preserve">215 Önellenőrzési pótlék</t>
  </si>
  <si>
    <t xml:space="preserve">Nyilatkozat részletes kifejtése jogszabályi hivatkozással:</t>
  </si>
  <si>
    <t xml:space="preserve">232 Energiaellátók jövedelemadója</t>
  </si>
  <si>
    <t xml:space="preserve">315 Hitelintézetek különadója</t>
  </si>
  <si>
    <t xml:space="preserve">C)</t>
  </si>
  <si>
    <t xml:space="preserve">Felelősségem tudatában kijelentem, hogy a nyilatkozatban közölt adatok a valóságnak megfelelnek.</t>
  </si>
  <si>
    <t xml:space="preserve">helység</t>
  </si>
  <si>
    <t xml:space="preserve">adózó vagy törvényes képviselő, meghatalmazott aláírása</t>
  </si>
  <si>
    <t xml:space="preserve">1329-10                   </t>
  </si>
  <si>
    <t xml:space="preserve">Az Art. 91/A. § szerinti bevallás kiegészítő nyilatkozat</t>
  </si>
  <si>
    <t xml:space="preserve">Az adóévet megelőző</t>
  </si>
  <si>
    <t xml:space="preserve">Az adóévben</t>
  </si>
  <si>
    <t xml:space="preserve">1. adóévben</t>
  </si>
  <si>
    <t xml:space="preserve">2. adóévben</t>
  </si>
  <si>
    <t xml:space="preserve">Az adózó székhelye (telephelye) elkülönül a tulajdonos(ok), tag(ok) lakóhelyétől</t>
  </si>
  <si>
    <t xml:space="preserve">Igen</t>
  </si>
  <si>
    <t xml:space="preserve">A visszavásárolt részvény, üzletrész vételára a névértéket meghaladta</t>
  </si>
  <si>
    <t xml:space="preserve">Nem</t>
  </si>
  <si>
    <t xml:space="preserve">A termékelőállítási tevékenység bevétele</t>
  </si>
  <si>
    <t xml:space="preserve">A kereskedelmi tevékenység bevétele</t>
  </si>
  <si>
    <t xml:space="preserve">A szolgáltató tevékenység bevétele összesen</t>
  </si>
  <si>
    <t xml:space="preserve">Az 5. sor összegéből - bérleti díj bevétele</t>
  </si>
  <si>
    <t xml:space="preserve">Az 5. sor összegéből - közvetített szolgáltatás bevétele</t>
  </si>
  <si>
    <t xml:space="preserve">Az 5. sor összegéből - szakértői díj bevétele</t>
  </si>
  <si>
    <t xml:space="preserve">Az 5. sor összegéből - egyéb bevétel</t>
  </si>
  <si>
    <t xml:space="preserve">Az igénybe vett szolgáltatások értéke összesen</t>
  </si>
  <si>
    <t xml:space="preserve">A 10. sor összegéből - bérleti díjak összesen</t>
  </si>
  <si>
    <t xml:space="preserve">A 11. sor összegéből - iroda bérleti díja</t>
  </si>
  <si>
    <t xml:space="preserve">A 11. sor összegéből - lakás bérleti díja</t>
  </si>
  <si>
    <t xml:space="preserve">A 10. sor összegéből - reklámszolgáltatá(sok) és piackutatás címén elszámolt költség</t>
  </si>
  <si>
    <t xml:space="preserve">A 10. sor összegéből - tanácsadás, szakértői díj, ügynöki jutalék címén elszámolt költség</t>
  </si>
  <si>
    <t xml:space="preserve">A 10. sor összegéből - telefonszolgáltatás költsége</t>
  </si>
  <si>
    <t xml:space="preserve">Személyi jellegű egyéb kifizetések összesen</t>
  </si>
  <si>
    <t xml:space="preserve">A 17. sor összegéből - saját gépkocsihasználat címén elszámolt költség</t>
  </si>
  <si>
    <t xml:space="preserve">A 17. sor összegéből - megbízási díj címén elszámolt költség</t>
  </si>
  <si>
    <t xml:space="preserve">A 17. sor összegéből - külföldi napidíj, szállás, utazás címén elszámolt költség</t>
  </si>
  <si>
    <t xml:space="preserve">A 17. sor összegéből - oktatás, képzési költség címén elszámolt összeg</t>
  </si>
  <si>
    <t xml:space="preserve">A 17. sor összegéből - reprezentáció címén elszámolt költség</t>
  </si>
  <si>
    <t xml:space="preserve">A 17. sor összegéből - adómentes természetbeni juttatás értéke</t>
  </si>
  <si>
    <t xml:space="preserve">A 23. sor összegéből - üzletpolitikai célú ajándékok, kedvezmények értéke</t>
  </si>
  <si>
    <t xml:space="preserve">Egyéb ráfordításként elszámolt jövedéki adó összege</t>
  </si>
  <si>
    <t xml:space="preserve">Cégautók üzemeltetési költsége (üzemanyag, javítás, biztosítás stb.), és a cégautók száma adóévben                                                                    db</t>
  </si>
  <si>
    <t xml:space="preserve">Kapcsolt vállalkozásával kötött szerződés alapján elszámolt</t>
  </si>
  <si>
    <t xml:space="preserve"> - összes bevétel</t>
  </si>
  <si>
    <t xml:space="preserve"> - összes költség</t>
  </si>
  <si>
    <t xml:space="preserve">Elhatárolt veszteségből jogelődnél keletkezett veszteség összege</t>
  </si>
  <si>
    <t xml:space="preserve">Visszavásárolt részvény, üzletrész vételára</t>
  </si>
  <si>
    <t xml:space="preserve">Az adott kölcsönök napi átlagos állománya</t>
  </si>
  <si>
    <t xml:space="preserve">A kapott kölcsönök napi átlagos állománya</t>
  </si>
  <si>
    <t xml:space="preserve">A pénzkezelési szabályzatban rögzített napi készpénz-záróállomány maximális mértéke
az adóévben</t>
  </si>
  <si>
    <t xml:space="preserve">A vállalkozás tulajdonában lévő lakáscélú ingatlan(ok), nyaraló(k) száma az adóévben, és értéke az adóévben, illetve az adóévet megelőző két adóévben                                                                                              db</t>
  </si>
  <si>
    <t xml:space="preserve">1329-A-01                                      </t>
  </si>
  <si>
    <r>
      <rPr>
        <b val="true"/>
        <sz val="10"/>
        <rFont val="Arial Narrow"/>
        <family val="2"/>
        <charset val="238"/>
      </rPr>
      <t xml:space="preserve">A mérleghez kapcsolódó adatok a kettős könyvvitelt vezető adózók részére</t>
    </r>
    <r>
      <rPr>
        <sz val="10"/>
        <rFont val="Arial Narrow"/>
        <family val="2"/>
        <charset val="238"/>
      </rPr>
      <t xml:space="preserve"> (Az MRP, illetve a nonprofit szervezetnek nem kell kitöltenie.)</t>
    </r>
  </si>
  <si>
    <t xml:space="preserve">Immateriális javak</t>
  </si>
  <si>
    <t xml:space="preserve">A 01. sorból: kísérleti fejlesztés aktivált értéke</t>
  </si>
  <si>
    <t xml:space="preserve">Tárgyi eszközök</t>
  </si>
  <si>
    <t xml:space="preserve">Befektetett pénzügyi eszközök</t>
  </si>
  <si>
    <t xml:space="preserve">Készletek</t>
  </si>
  <si>
    <t xml:space="preserve">Követelések könyv szerinti értéke</t>
  </si>
  <si>
    <t xml:space="preserve">            - követelések áruszállításból és szolgáltatásból (eredeti vevői követelések)</t>
  </si>
  <si>
    <t xml:space="preserve">            - követelések nyilvántartott értékvesztése</t>
  </si>
  <si>
    <t xml:space="preserve">Értékpapírok (forgóeszközök része)</t>
  </si>
  <si>
    <t xml:space="preserve">Pénzeszközök</t>
  </si>
  <si>
    <t xml:space="preserve">A 10. sorból a pénztár</t>
  </si>
  <si>
    <t xml:space="preserve">Aktív időbeli elhatárolások</t>
  </si>
  <si>
    <t xml:space="preserve">Jegyzett tőke összege [14-21. sorok adatai]</t>
  </si>
  <si>
    <t xml:space="preserve">A 13. sorból:  - állami tulajdon</t>
  </si>
  <si>
    <t xml:space="preserve">                     - önkormányzati tulajdon</t>
  </si>
  <si>
    <t xml:space="preserve">                     - belföldi magánszemély tulajdona</t>
  </si>
  <si>
    <t xml:space="preserve">                     - belföldi egyéb társaság, gazdálkodó szervezet tulajdona</t>
  </si>
  <si>
    <t xml:space="preserve">                    - belföldi hitelintézeti tulajdon</t>
  </si>
  <si>
    <t xml:space="preserve">                   - külföldi tulajdon</t>
  </si>
  <si>
    <t xml:space="preserve">                   - belföldi egyéb pénzügyi szervezet (társaság, pénztár, alap) tulajdona</t>
  </si>
  <si>
    <t xml:space="preserve">                   - belföldi nonprofit szervezet tulajdona</t>
  </si>
  <si>
    <t xml:space="preserve">Jegyzett, de még be nem fizetett tőke</t>
  </si>
  <si>
    <t xml:space="preserve">-</t>
  </si>
  <si>
    <t xml:space="preserve">Tőketartalék</t>
  </si>
  <si>
    <t xml:space="preserve">Eredménytartalék (+/-)</t>
  </si>
  <si>
    <t xml:space="preserve">Lekötött tartalék</t>
  </si>
  <si>
    <t xml:space="preserve">Értékelési tartalék</t>
  </si>
  <si>
    <t xml:space="preserve">Általános tartalék</t>
  </si>
  <si>
    <t xml:space="preserve">Mérleg szerinti eredmény (+/-)</t>
  </si>
  <si>
    <t xml:space="preserve">Céltartalékok</t>
  </si>
  <si>
    <t xml:space="preserve">Hátrasorolt kötelezettségek</t>
  </si>
  <si>
    <t xml:space="preserve">Hosszú lejáratú kötelezettségek</t>
  </si>
  <si>
    <t xml:space="preserve">A 31. sorból:   - beruházási és fejlesztési hitelek</t>
  </si>
  <si>
    <t xml:space="preserve">                       - tulajdonos(ok) által nyújtott hosszú lejáratú kölcsönök</t>
  </si>
  <si>
    <t xml:space="preserve">Rövid lejáratú kötelezettségek</t>
  </si>
  <si>
    <t xml:space="preserve">A 34. sorból:    - kötelezettségek áruszállításból és szolgáltatásból (szállítók)</t>
  </si>
  <si>
    <t xml:space="preserve">                        - tulajdonosokkal szembeni kötelezettségek</t>
  </si>
  <si>
    <t xml:space="preserve">                       - egyéb kapott hitelek, kölcsönök összege</t>
  </si>
  <si>
    <t xml:space="preserve">Passzív időbeli elhatárolások</t>
  </si>
  <si>
    <t xml:space="preserve">Mérlegfőösszeg [(01.+03.+04.+05.+06.+09.+10.+12.)=
(13.-22.+23.±24.+25.±26.+27.±28.+29.+30.+31.+34.+38.)]</t>
  </si>
  <si>
    <t xml:space="preserve">1329-A-02-01                                      </t>
  </si>
  <si>
    <t xml:space="preserve">Egyéb, valamint tájékoztató adatok a kettős könyvvitelt vezető adózók részére</t>
  </si>
  <si>
    <t xml:space="preserve">A) Eszközök (értékhelyesbítés nélkül)</t>
  </si>
  <si>
    <t xml:space="preserve">Bekerülési érték a mérlegforduló napon                    a)</t>
  </si>
  <si>
    <t xml:space="preserve">Nettó érték a mérlegforduló napon                            b)</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 Eszközök értékcsökkenése, értékcsökkenési leírása</t>
  </si>
  <si>
    <t xml:space="preserve">Költségként
elszámolt
(módosított)
terv szerinti
értékcsökkenés                    a)</t>
  </si>
  <si>
    <t xml:space="preserve">Egyéb
ráfordításként
elszámolt
terven felüli
értékcsökkenés                    b)</t>
  </si>
  <si>
    <t xml:space="preserve">Tao. tv. 1. és
2. sz. melléklete
szerinti
értékcsökkenési
leírás                            c)</t>
  </si>
  <si>
    <t xml:space="preserve">A 100 000 Ft alatti egyedi beszerzési, előállítási értékű tárgyi eszközök, vagyoni értékű jogok, szellemi termékek bekerülési értékének egyösszegű elszámolása</t>
  </si>
  <si>
    <t xml:space="preserve">1329-A-02-02                                      </t>
  </si>
  <si>
    <r>
      <rPr>
        <b val="true"/>
        <sz val="10"/>
        <rFont val="Arial Narrow"/>
        <family val="2"/>
        <charset val="238"/>
      </rPr>
      <t xml:space="preserve">Egyéb, valamint tájékoztató adatok a kettős könyvvitelt vezető adózók részére </t>
    </r>
    <r>
      <rPr>
        <sz val="10"/>
        <rFont val="Arial Narrow"/>
        <family val="2"/>
        <charset val="238"/>
      </rPr>
      <t xml:space="preserve">(Az MRP, illetve a nonprofit szervezetnek nem kell kitöltenie.)</t>
    </r>
  </si>
  <si>
    <t xml:space="preserve">C) Egyéb adatok</t>
  </si>
  <si>
    <t xml:space="preserve">Foglalkoztatottak átlagos állományi létszáma</t>
  </si>
  <si>
    <t xml:space="preserve">A 14. sor b) rovatából: - a megváltozott munkaképességű dolgozók számított létszáma</t>
  </si>
  <si>
    <t xml:space="preserve">Használatban lévő összes termőterület</t>
  </si>
  <si>
    <t xml:space="preserve">hektár</t>
  </si>
  <si>
    <t xml:space="preserve">A 16. sorból: - a földbérleti díj alapjául szolgáló bérbe vett terület</t>
  </si>
  <si>
    <t xml:space="preserve">Földbérleti dí</t>
  </si>
  <si>
    <t xml:space="preserve">Eredménytartalék igénybevétele osztalékra, részesedésre</t>
  </si>
  <si>
    <t xml:space="preserve">A 2013. évre (illetve adóévre) jóváhagyott osztalék, részesedés</t>
  </si>
  <si>
    <t xml:space="preserve">Hitelintézeti általános tartalék képzése (-), felhasználása (+)</t>
  </si>
  <si>
    <t xml:space="preserve">A tárgyévben üzembe helyezett beruházások aktivált értéke</t>
  </si>
  <si>
    <t xml:space="preserve">A tárgyévi beruházási érték</t>
  </si>
  <si>
    <t xml:space="preserve">A 2012. évi (illetve az adóévet megelőző adóévi) - éves szinten megállapított - a Tao. tv. 4. § 4. pontja szerinti árbevétel összege (+/-)</t>
  </si>
  <si>
    <t xml:space="preserve">A 2013. évi (illetve adóévi) - éves szinten számított, a Tao. tv. 4. § 4. pontja szerinti
árbevétel összege (+/-)</t>
  </si>
  <si>
    <t xml:space="preserve">Az Európai Uniótól és/vagy költségvetésből származó támogatásból az adóév utolsó
hónapjának 15. napjáig meg nem kapott összeg</t>
  </si>
  <si>
    <t xml:space="preserve">Az adóelőleg-kiegészítés esedékessége napján és a mérlegfordulónapon alkalmazott
árfolyam-különbség alapján számított nyereségjellegű árfolyam-különbözet összege</t>
  </si>
  <si>
    <t xml:space="preserve">D) Tájékoztató adatok a 2013. adóévi osztalék (osztalékelőleg) kifizetéséről, juttatásokról</t>
  </si>
  <si>
    <t xml:space="preserve">A 2013. adóévben
fizetett osztalékelőleg
összege                      a)</t>
  </si>
  <si>
    <t xml:space="preserve">A 2013. adóévben
kifizetett osztalék
összege                      b)</t>
  </si>
  <si>
    <t xml:space="preserve">Belföldi magánszemély tulajdonos(ok)</t>
  </si>
  <si>
    <t xml:space="preserve">Külföldi magánszemély tulajdonos(ok)</t>
  </si>
  <si>
    <t xml:space="preserve">Belföldi jogi személy, nem jogi személyiségű társaság(ok)</t>
  </si>
  <si>
    <t xml:space="preserve">Külföldi jogi és nem jogi személyiségű társaság(ok)</t>
  </si>
  <si>
    <t xml:space="preserve">IPARŰZÉSI ADÓ</t>
  </si>
  <si>
    <t xml:space="preserve">ALAPADATOK AZ IPARŰZÉSI ADÓ KISZÁMÍTÁSÁHOZ</t>
  </si>
  <si>
    <t xml:space="preserve">A szürke cellák az adott vállalkozásra nem vonatkoznak</t>
  </si>
  <si>
    <t xml:space="preserve">A sárga színű cellára, majd a nyilra kattintva ki kell választani a megfelelőt.</t>
  </si>
  <si>
    <t xml:space="preserve">További adatok bevitele a HIPA-01; HIPA02; HIPA 05 adatlapokon.</t>
  </si>
  <si>
    <t xml:space="preserve">A vállalkozás a Htv. 39. § (6) bekezdésének hatálya alá tartozik?</t>
  </si>
  <si>
    <t xml:space="preserve">NEM</t>
  </si>
  <si>
    <t xml:space="preserve">IGEN</t>
  </si>
  <si>
    <t xml:space="preserve">Adatok Ft-ban</t>
  </si>
  <si>
    <t xml:space="preserve">Sorsz.</t>
  </si>
  <si>
    <t xml:space="preserve">TÉTEL</t>
  </si>
  <si>
    <t xml:space="preserve">NEM KAPCSOLT VÁLLALKOZÁS</t>
  </si>
  <si>
    <t xml:space="preserve">KAPCSOLT VÁLLALKOZÁSOK </t>
  </si>
  <si>
    <t xml:space="preserve">Nettó árbevétel
&lt; 500 MFt</t>
  </si>
  <si>
    <t xml:space="preserve">Nettó árbevétel
&gt; 500 MFt</t>
  </si>
  <si>
    <t xml:space="preserve">Kapcsolt vállalkozások összesen</t>
  </si>
  <si>
    <t xml:space="preserve">Adóalany Kft.</t>
  </si>
  <si>
    <t xml:space="preserve">1. Kapcsolt vállalkozás</t>
  </si>
  <si>
    <t xml:space="preserve">2. Kapcsolt vállalkozás</t>
  </si>
  <si>
    <t xml:space="preserve">3. Kapcsolt vállalkozás</t>
  </si>
  <si>
    <t xml:space="preserve">4. Kapcsolt vállalkozás</t>
  </si>
  <si>
    <t xml:space="preserve">5. Kapcsolt vállalkozás</t>
  </si>
  <si>
    <t xml:space="preserve">6. Kapcsolt vállalkozás</t>
  </si>
  <si>
    <t xml:space="preserve">7. Kapcsolt vállalkozás</t>
  </si>
  <si>
    <t xml:space="preserve">8. Kapcsolt vállalkozás</t>
  </si>
  <si>
    <t xml:space="preserve">9. Kapcsolt vállalkozás</t>
  </si>
  <si>
    <t xml:space="preserve">Belföldi értékesítés nettó árbevétele</t>
  </si>
  <si>
    <t xml:space="preserve">Export  értékesítés nettó árbevétele</t>
  </si>
  <si>
    <t xml:space="preserve">Értékesítés nettó árbevétele  összesen (1+2)</t>
  </si>
  <si>
    <t xml:space="preserve">Belföldi eladott áruk beszerzési értéke</t>
  </si>
  <si>
    <t xml:space="preserve">Export  értékesítés eladott áruk beszerzési értéke</t>
  </si>
  <si>
    <t xml:space="preserve">Belföldi közvetített szolgáltatások</t>
  </si>
  <si>
    <t xml:space="preserve">Export értékesítés közvetített szolgáltatása </t>
  </si>
  <si>
    <t xml:space="preserve">Közfinanszírozásban részesülő gyógyszerek értékesítéséhez kapcsolódó elábé 500 M Ft-ot meg nem haladó nettó árbevételű vállalkozónak nem kell kitölteni!</t>
  </si>
  <si>
    <t xml:space="preserve">Belföldi értékesítés ELÁBÉ+belföldi közvetített szolgáltatások (4+6)</t>
  </si>
  <si>
    <t xml:space="preserve">Alvállalkozói teljesítések értéke </t>
  </si>
  <si>
    <t xml:space="preserve">Anyagköltség (Csökkenti az anyagköltséget a saját vállalkozásban végzett beruházáshoz felhasznált anyagok bekerülési (beszerzési) értéke.)</t>
  </si>
  <si>
    <t xml:space="preserve">Alapkutatás,alkalmazott kutatás,kisérleti fejl.adóévben elszámolt közv.önköltsége</t>
  </si>
  <si>
    <t xml:space="preserve">Egyéb adóalap csökkentő tételek összege (9+10+11)</t>
  </si>
  <si>
    <t xml:space="preserve">Adóalapot csökkentő tételek összesen (4+5+6+7+9+10+11)</t>
  </si>
  <si>
    <t xml:space="preserve">   </t>
  </si>
  <si>
    <t xml:space="preserve">                                                                                        </t>
  </si>
  <si>
    <t xml:space="preserve">IPARŰZÉSI ADÓ SZÁMÍTÁSA</t>
  </si>
  <si>
    <t xml:space="preserve">Az önkormányzat neve:</t>
  </si>
  <si>
    <t xml:space="preserve">Adózó összesen</t>
  </si>
  <si>
    <t xml:space="preserve">Az adó                                                                                </t>
  </si>
  <si>
    <r>
      <rPr>
        <b val="true"/>
        <sz val="10"/>
        <rFont val="Arial Narrow"/>
        <family val="2"/>
        <charset val="238"/>
      </rPr>
      <t xml:space="preserve">39.§(6) hatályába </t>
    </r>
    <r>
      <rPr>
        <b val="true"/>
        <sz val="10"/>
        <color rgb="FFFF0000"/>
        <rFont val="Arial Narrow"/>
        <family val="2"/>
        <charset val="238"/>
      </rPr>
      <t xml:space="preserve">NEM </t>
    </r>
    <r>
      <rPr>
        <b val="true"/>
        <sz val="10"/>
        <rFont val="Arial Narrow"/>
        <family val="2"/>
        <charset val="238"/>
      </rPr>
      <t xml:space="preserve">tartozó</t>
    </r>
  </si>
  <si>
    <t xml:space="preserve">39.§(6) hatálya alá tartozó vállalkozások</t>
  </si>
  <si>
    <t xml:space="preserve">1. A Htv. Szerint - vállalkozás szintű - éves nettó árbevétel (részletezése külön lapon)</t>
  </si>
  <si>
    <t xml:space="preserve">2. Eladott áruk beszerzési értékének, közvetített szolgáltatások értékének figyelembe vehető (a Htv. 39. § (6) bekezdésének hatálya alá nem tartozó adóalany esetén: HIPA-03) együttes összege.</t>
  </si>
  <si>
    <t xml:space="preserve">3. Az alvállalkozói teljesítmények értéke</t>
  </si>
  <si>
    <t xml:space="preserve">HIPA-00'!B32</t>
  </si>
  <si>
    <t xml:space="preserve">4. Anyagköltség</t>
  </si>
  <si>
    <t xml:space="preserve">HIPA-00'!B33</t>
  </si>
  <si>
    <t xml:space="preserve">5. Alapkutatás, alkalmazott kutatás, kísérleti fejlesztés adóévben elszámolt közvetlen költsé</t>
  </si>
  <si>
    <t xml:space="preserve">HIPA-00'!B34</t>
  </si>
  <si>
    <t xml:space="preserve">6. Htv. szerinti - vállalkozási szintű - adóalap [1-(2+3+4+5)     vagy a Htv. 39. § (6) alkalmazása esetén: HIPA-03 10. sor]</t>
  </si>
  <si>
    <t xml:space="preserve">7. A foglalkoztatás növeléséhez kapcsolódó adóalap-mentesség</t>
  </si>
  <si>
    <t xml:space="preserve">HIPA-05'!A38</t>
  </si>
  <si>
    <t xml:space="preserve">8. A foglalkoztatás csökkentéséhez kapcsolódó adóalap-növekmény</t>
  </si>
  <si>
    <t xml:space="preserve">HIPA-05'!A39</t>
  </si>
  <si>
    <t xml:space="preserve">9. Mentességekkel korrigált Htv. szerinti - a vállalkozási szintű - adóalap (6-7+8)</t>
  </si>
  <si>
    <t xml:space="preserve">10. Az önkormányzat illetékességi területére jutó - a 9. sorban lévő adóalap megosztása szerinti - települési szintű adóalap. (Ha nincs megosztás, azonos a 9. sor összegével.)</t>
  </si>
  <si>
    <t xml:space="preserve">VAN MEGOSZTÁS</t>
  </si>
  <si>
    <t xml:space="preserve">11. Adómentes adóalap önkormányzati döntés alapján (Htv. 39/C §-a szerint)</t>
  </si>
  <si>
    <t xml:space="preserve">HIPA-05'!A40</t>
  </si>
  <si>
    <t xml:space="preserve">NINCS MEGOSZTÁS</t>
  </si>
  <si>
    <t xml:space="preserve">12. Az önkormányzati rendelet szerinti adóköteles adóalap (10-11)</t>
  </si>
  <si>
    <t xml:space="preserve">13. Adóalapra jutó iparűzési adó mértéke ...%</t>
  </si>
  <si>
    <t xml:space="preserve">HIPA-05'!A41</t>
  </si>
  <si>
    <t xml:space="preserve">IPARŰZÉSI ADÓ ÖSSZEGE</t>
  </si>
  <si>
    <t xml:space="preserve">14. Önkormányzati döntés szerinti adókedvezmény (Htv. 39/C §-a szerint)</t>
  </si>
  <si>
    <t xml:space="preserve">HIPA-05'!A42</t>
  </si>
  <si>
    <t xml:space="preserve">15. Az ideiglenes jellegű iparűzési tevékenység után az adóévben megfizetett és az önkormányzatnál levonható adóátalány összege.
</t>
  </si>
  <si>
    <t xml:space="preserve">HIPA-05'!A43</t>
  </si>
  <si>
    <t xml:space="preserve">16. Az adóévben megfizetett útdíj 7,5 %-nak a településre jutó összege. (Htv. 40/A. § (1) bekezdés d) pontja szerint)</t>
  </si>
  <si>
    <t xml:space="preserve">HIPA-05'!A44</t>
  </si>
  <si>
    <t xml:space="preserve">17. Iparűzési adófizetési kötelezettség [13-(14+15+16)]</t>
  </si>
  <si>
    <t xml:space="preserve">18. Adóelőlegre befizetett összeg, a kisadózó vállalkozás tételes adójának hatálya alá tartozó adóalany esetén adóként megfizetett összeg</t>
  </si>
  <si>
    <t xml:space="preserve">19. Feltöltési kötelezettség címén befizetett összeg</t>
  </si>
  <si>
    <t xml:space="preserve">20. Különbözet  [17-(18+19)]</t>
  </si>
  <si>
    <t xml:space="preserve">21. Az önkormányzatra jutó adóátalány összege</t>
  </si>
  <si>
    <t xml:space="preserve">22. Külföldön létesített telephelyre jutó adóalap</t>
  </si>
  <si>
    <t xml:space="preserve">Adóelőleg bevallása</t>
  </si>
  <si>
    <t xml:space="preserve">1. Előlegfizetési időszak                                         ….tó                  ………ig.
</t>
  </si>
  <si>
    <t xml:space="preserve">2. Első előlegrészlet                                  Esedékesség                 Összeg</t>
  </si>
  <si>
    <t xml:space="preserve">3. Második előlegrészlet                            Esedékesség                 Összeg</t>
  </si>
  <si>
    <t xml:space="preserve">IPARŰZÉSI ADÓ - HTV. SZERINTI VÁLLALKOZÁS SZINTŰ NETTÓ ÁRBEVÉTEL</t>
  </si>
  <si>
    <t xml:space="preserve">A</t>
  </si>
  <si>
    <t xml:space="preserve">Vállalkozók nettó árbevételének kiszámítása</t>
  </si>
  <si>
    <t xml:space="preserve">1. A Htv. szerinti - vállalkozási szintű -éves nettó árbevétel   (2-3-4-5-6)</t>
  </si>
  <si>
    <t xml:space="preserve">2. A számviteli törvény szerinti nettó árbevétel</t>
  </si>
  <si>
    <t xml:space="preserve">3. A társasági adóról és az osztalékadóról szóló törvény szerinti jogdíjbevétel</t>
  </si>
  <si>
    <t xml:space="preserve">4. Egyéb szolgáltatások értékeként, illetve egyéb ráfordítások között kimutatott jövedéki adó összege</t>
  </si>
  <si>
    <t xml:space="preserve">5. Egyéb ráfordítások között kimutatott regisztrációs adó, energia adó összege</t>
  </si>
  <si>
    <t xml:space="preserve">6. Felszolgálási díj árbevétele</t>
  </si>
  <si>
    <t xml:space="preserve">B</t>
  </si>
  <si>
    <t xml:space="preserve">Hitelintézetek és pénzügyi vállalkozások nettó árbevételének kiszámítása</t>
  </si>
  <si>
    <t xml:space="preserve">1. A Htv. szerinti - vállalkozási szintű -éves nettó árbevétel  ((2+3+4+5+6+7)-8-9)</t>
  </si>
  <si>
    <t xml:space="preserve">2. Kapott kamatok és kamatjellegű bevételek</t>
  </si>
  <si>
    <t xml:space="preserve">3. Egyéb pénzügyi szolgáltatás bevételei</t>
  </si>
  <si>
    <t xml:space="preserve">4. Nem pénzügyi és befektetési szolgáltatás nettó árbevétele</t>
  </si>
  <si>
    <t xml:space="preserve">5. Befektetési szolgáltatás bevétele</t>
  </si>
  <si>
    <t xml:space="preserve">6. Fedezeti ügyletek veszteségének/nyereségének nyereségjellegű különbözete</t>
  </si>
  <si>
    <t xml:space="preserve">7. Alapügyletek (fedezett tételek) nyereségének/veszteségének nyereségjellegű különbözete</t>
  </si>
  <si>
    <t xml:space="preserve">8. Fizetett kamatok és kamatjellegű ráfordítások</t>
  </si>
  <si>
    <t xml:space="preserve">9. Pénzügyi lízingbe adott eszköz után elszámolt elábé</t>
  </si>
  <si>
    <t xml:space="preserve">C</t>
  </si>
  <si>
    <t xml:space="preserve">Biztosítók nettó árbevételének kiszámítása</t>
  </si>
  <si>
    <t xml:space="preserve">1. A Htv. szerinti - vállalkozási szintű -éves nettó árbevétel ((2+3+4+5+6+7)-8)</t>
  </si>
  <si>
    <t xml:space="preserve">2. Biztosítástechnikai eredmény</t>
  </si>
  <si>
    <t xml:space="preserve">3. Nettó működési költségek</t>
  </si>
  <si>
    <t xml:space="preserve">4. Befektetésekből származó biztosítástechnikai ráfordítások (csak életbiztosítási ágnál) és az egyéb biztosítástechnikai ráfordítások együttes összege</t>
  </si>
  <si>
    <t xml:space="preserve">5. Fedezeti ügyletek nyereségének/veszteségének nyereségjellegű különbözete</t>
  </si>
  <si>
    <t xml:space="preserve">6. Alapügyletek (fedezett tételek) nyereségének/veszteségének nyereségjellegű különbözete</t>
  </si>
  <si>
    <t xml:space="preserve">7. Nem biztosítási tevékenység bevétele, befektetések nettó árbevétele, a Htv. 52. § 22. c) alpontja szerint egyéb növelő tételek</t>
  </si>
  <si>
    <t xml:space="preserve">8. Htv. 52. § 22. c) alpontjában foglalt csökkentések</t>
  </si>
  <si>
    <t xml:space="preserve">D</t>
  </si>
  <si>
    <t xml:space="preserve">Befektetési vállalkozások nettó árbevételének kiszámítása</t>
  </si>
  <si>
    <t xml:space="preserve">1. A Htv. szerinti - vállalkozási szintű -éves nettó árbevétel (2+3+4+5+6)</t>
  </si>
  <si>
    <t xml:space="preserve">2. Befektetési szolgáltatási tevékenység bevételei</t>
  </si>
  <si>
    <t xml:space="preserve">3. Nem befektetési szolgáltatási tevékenység bevétele</t>
  </si>
  <si>
    <t xml:space="preserve">4. Kapott kamatok és kamatjellegű bevételek együttes összege</t>
  </si>
  <si>
    <t xml:space="preserve">IPARŰZÉSI ADÓ - LEVONHATÓ TÉTELEK- SÁVOS FELOSZTÁS</t>
  </si>
  <si>
    <r>
      <rPr>
        <b val="true"/>
        <sz val="12"/>
        <color rgb="FFFF0000"/>
        <rFont val="Arial Narrow"/>
        <family val="2"/>
        <charset val="238"/>
      </rPr>
      <t xml:space="preserve">NINCS</t>
    </r>
    <r>
      <rPr>
        <b val="true"/>
        <sz val="12"/>
        <rFont val="Arial Narrow"/>
        <family val="2"/>
        <charset val="238"/>
      </rPr>
      <t xml:space="preserve"> KAPCSOLT VÁLLALKOZÁS, a Htv. 39. § (6) bekezdésének </t>
    </r>
    <r>
      <rPr>
        <b val="true"/>
        <sz val="12"/>
        <color rgb="FFFF0000"/>
        <rFont val="Arial Narrow"/>
        <family val="2"/>
        <charset val="238"/>
      </rPr>
      <t xml:space="preserve">hatálya alá nem</t>
    </r>
    <r>
      <rPr>
        <b val="true"/>
        <sz val="12"/>
        <rFont val="Arial Narrow"/>
        <family val="2"/>
        <charset val="238"/>
      </rPr>
      <t xml:space="preserve"> tartozó vállalkozás esetén.</t>
    </r>
  </si>
  <si>
    <t xml:space="preserve">A Htv. szerinti - vállalkozási szintű -éves nettó árbevétel</t>
  </si>
  <si>
    <t xml:space="preserve">1. Eladott áruk beszerzési értéke (elábé) összesen</t>
  </si>
  <si>
    <t xml:space="preserve">2. Közvetített szolgáltatások értéke összesen</t>
  </si>
  <si>
    <r>
      <rPr>
        <sz val="10"/>
        <rFont val="Arial Narrow"/>
        <family val="2"/>
        <charset val="238"/>
      </rPr>
      <t xml:space="preserve">3. Az 1. és 2. sorból a Htv. 39. § (7) bekezdése szerinti export árbevételhez kapcsolódó elábé és közvetített szolgáltatások értéke </t>
    </r>
    <r>
      <rPr>
        <sz val="10"/>
        <color rgb="FFFF0000"/>
        <rFont val="Arial Narrow"/>
        <family val="2"/>
        <charset val="238"/>
      </rPr>
      <t xml:space="preserve">500 M Ft-ot meg nem haladó nettó árbevételű vállalkozónak nem kell kitölteni!</t>
    </r>
  </si>
  <si>
    <r>
      <rPr>
        <sz val="10"/>
        <rFont val="Arial Narrow"/>
        <family val="2"/>
        <charset val="238"/>
      </rPr>
      <t xml:space="preserve">4. Az 1. sorból a Htv. 39. § (7) bekezdése szerinti közfinanszírozásban részesülő gyógyszerek értékesítéséhez kapcsolódó elábé </t>
    </r>
    <r>
      <rPr>
        <sz val="10"/>
        <color rgb="FFFF0000"/>
        <rFont val="Arial Narrow"/>
        <family val="2"/>
        <charset val="238"/>
      </rPr>
      <t xml:space="preserve">500 M Ft-ot meg nem haladó nettó árbevételű vállalkozónak nem kell kitölteni!</t>
    </r>
  </si>
  <si>
    <t xml:space="preserve">5. A Htv. 39. § (4)-(5) bekezdése alapján (sávosan) megállapított, levonható elábé és közvetített szolgáltatások értéke együttes összege</t>
  </si>
  <si>
    <t xml:space="preserve">6. Figyelembe vehető elábé és a közvetített szolgáltatások értékének együttes összege  [legfeljebb 500 M Ft nettó árbevételű adózó esetén: (1.+2.), 500 M Ft feletti  nettó árbevétel esetén: (3.+4+5.) ]</t>
  </si>
  <si>
    <t xml:space="preserve">NETTÓ ÁRBEVÉTEL SÁVOS FELOSZTÁSA</t>
  </si>
  <si>
    <t xml:space="preserve">Sávok Ft-ban</t>
  </si>
  <si>
    <t xml:space="preserve">Nettó árbevétel sávonként</t>
  </si>
  <si>
    <t xml:space="preserve">ELÁBÉ+Közv.sz.a sávban</t>
  </si>
  <si>
    <t xml:space="preserve">%-s arány a sávban</t>
  </si>
  <si>
    <t xml:space="preserve">Maximum %</t>
  </si>
  <si>
    <t xml:space="preserve">Sávos nettó árbevétel maximuma</t>
  </si>
  <si>
    <t xml:space="preserve">Elszámolható ELÁBÉ+Közv.sz.</t>
  </si>
  <si>
    <t xml:space="preserve">0-500 000 000</t>
  </si>
  <si>
    <t xml:space="preserve">500 000 000 - 20 000 000 000</t>
  </si>
  <si>
    <t xml:space="preserve">20 000 000 000 - 80 000 000 000</t>
  </si>
  <si>
    <t xml:space="preserve">80 000 000 000 -</t>
  </si>
  <si>
    <t xml:space="preserve">Összesen</t>
  </si>
  <si>
    <r>
      <rPr>
        <b val="true"/>
        <sz val="12"/>
        <color rgb="FFFF0000"/>
        <rFont val="Arial Narrow"/>
        <family val="2"/>
        <charset val="238"/>
      </rPr>
      <t xml:space="preserve"> VANNAK  </t>
    </r>
    <r>
      <rPr>
        <b val="true"/>
        <sz val="12"/>
        <rFont val="Arial Narrow"/>
        <family val="2"/>
        <charset val="238"/>
      </rPr>
      <t xml:space="preserve">KAPCSOLT VÁLLALKOZÁSOK, a Htv. 39. § (6) bekezdésének </t>
    </r>
    <r>
      <rPr>
        <b val="true"/>
        <sz val="12"/>
        <color rgb="FFFF0000"/>
        <rFont val="Arial Narrow"/>
        <family val="2"/>
        <charset val="238"/>
      </rPr>
      <t xml:space="preserve">hatálya alá tartozó </t>
    </r>
    <r>
      <rPr>
        <b val="true"/>
        <sz val="12"/>
        <rFont val="Arial Narrow"/>
        <family val="2"/>
        <charset val="238"/>
      </rPr>
      <t xml:space="preserve">kapcsolt vállalkozások esetén.</t>
    </r>
  </si>
  <si>
    <t xml:space="preserve">1. A kapcsolt vállalkozás adóalanyok összes nettó árbevétele</t>
  </si>
  <si>
    <t xml:space="preserve">**</t>
  </si>
  <si>
    <t xml:space="preserve">2. Kapcsolt vállalkozás adóalanyok által figyelembe vehető összes anyagköltség, alvállalkozói    teljesítések értéke, alapkutatás, alkalmazott kutatás, kísérleti fejlesztés adóévben elszámolt közvetlen költsége</t>
  </si>
  <si>
    <t xml:space="preserve">3. Kapcsolt vállalkozás adóalanyok összes eladott áruk beszerzési értéke</t>
  </si>
  <si>
    <t xml:space="preserve">4. Kapcsolt vállalkozás adóalanyok összes közvetített szolgáltatások értéke</t>
  </si>
  <si>
    <t xml:space="preserve">5. A 3. és 4. sorból a Htv. 39. § (7) bekezdése szerinti export árbevételhez kapcsolódó összes elábé és közvetített szolgáltatások értéke</t>
  </si>
  <si>
    <t xml:space="preserve">6. A 3. sorból a Htv. 39. § (7) bekezdése szerinti közfinanszírozásban részesülő gyógyszerek értékesítéséhez kapcsolódó elábé</t>
  </si>
  <si>
    <t xml:space="preserve">7. A kapcsolt vállalkozásoknál a Htv. 39. § (4)-(5) bekezdése alapján (sávosan) megállapított, levonható elábé és közvetített szolgáltatások értéke együttes összege</t>
  </si>
  <si>
    <t xml:space="preserve">8. Kapcsolt vállalkozás tagjai által összesen figyelembe vehető eladott áruk beszerzési értékének és a közvetített szolgáltatások értékének együttes összege (5.+6+7.)</t>
  </si>
  <si>
    <t xml:space="preserve">9. Kapcsolt vállalkozások összesített pozitív előjelű különbözet (adóalap) (1.-2.-8.); </t>
  </si>
  <si>
    <t xml:space="preserve">10. Az adóalanyra jutó, előlegszámításnál figyelembe veendő vállalkozási szintű adóalap  [9. sor* (HIPA-02 munkalap ”A” vagy „B” vagy „C” vagy „D” betétlap II/1. sor/1. sor)]</t>
  </si>
  <si>
    <t xml:space="preserve">11. *IGEN / NEM: Csak azokat az adóalanyokat kell figyelembe venni ahol a 3. és 4. tételek összege több mint 50 %-a az összes nettó árbevételnek.</t>
  </si>
  <si>
    <t xml:space="preserve">                                                                                     </t>
  </si>
  <si>
    <t xml:space="preserve">IPARŰZÉSI ADÓALAP MEGOSZTÁSA</t>
  </si>
  <si>
    <t xml:space="preserve">A vállalkozás szintű adóalap megosztása</t>
  </si>
  <si>
    <t xml:space="preserve">Alkalmazott adóalap megosztás módszere</t>
  </si>
  <si>
    <t xml:space="preserve">Jelölés:
 X</t>
  </si>
  <si>
    <t xml:space="preserve">1. Személyi jellegű ráfordítással arányos</t>
  </si>
  <si>
    <t xml:space="preserve">HIPA-05'!A17</t>
  </si>
  <si>
    <t xml:space="preserve">2. Eszközérték arányos</t>
  </si>
  <si>
    <t xml:space="preserve">HIPA-05'!A24</t>
  </si>
  <si>
    <t xml:space="preserve">2. A Htv. 3. számú melléklet 2.1 pontja szerinti megosztás</t>
  </si>
  <si>
    <t xml:space="preserve">HIPA-05'!A34</t>
  </si>
  <si>
    <t xml:space="preserve">3. A Htv. 3. számú melléklet 2.2 pontja szerinti megosztás</t>
  </si>
  <si>
    <t xml:space="preserve">5. A Htv. 3. számú melléklet 2.3 pontja szerinti megosztás</t>
  </si>
  <si>
    <t xml:space="preserve">6. A Htv. 3. számú melléklet 2.4.1 pontja szerinti megosztás</t>
  </si>
  <si>
    <t xml:space="preserve">7. A Htv. 3. számú melléklet 2.4.2 pontja szerinti megosztás</t>
  </si>
  <si>
    <t xml:space="preserve">Megosztás</t>
  </si>
  <si>
    <t xml:space="preserve">Adat</t>
  </si>
  <si>
    <t xml:space="preserve">1. A vállalkozás által az adóévben - a Htv. melléklete szerint - figyelembeveendő összes személyi jellegű ráfordítás összege  Ft</t>
  </si>
  <si>
    <t xml:space="preserve">HIPA-05'!D22</t>
  </si>
  <si>
    <t xml:space="preserve">2. Az 1. sorból az önkormányzat illetékességi területén foglalkoztatottak után az adóévben  - a Htv. melléklete szerint - figyelembeveendő személyi jellegű ráfordítás összege Ft</t>
  </si>
  <si>
    <t xml:space="preserve">HIPA-05'!B22</t>
  </si>
  <si>
    <t xml:space="preserve">3. A vállalkozásnak az adóévben a székhely, telephely szerinti településekhez  tartozó  - a Htv. melléklete szerinti – összes eszközérték összege Ft</t>
  </si>
  <si>
    <t xml:space="preserve">HIPA-05'!D32</t>
  </si>
  <si>
    <t xml:space="preserve">4. A 3. sorból az önkormányzat illetékességi területén figyelembeveendő - a Htv. melléklete  szerinti – eszközérték összege Ft</t>
  </si>
  <si>
    <t xml:space="preserve">HIPA-05'!B32</t>
  </si>
  <si>
    <t xml:space="preserve">5. Egyetemes szolgáltató, villamosenergia- vagy földgázkereskedő villamosenergia vagy földgáz végső fogyasztók részére történő értékesítésből származó összes számviteli törvé    szerinti nettó árbevétele</t>
  </si>
  <si>
    <t xml:space="preserve">Ft</t>
  </si>
  <si>
    <t xml:space="preserve">6. Az 5. sorból az egyetemes szolgáltató, villamosenergia- vagy földgázkereskedő  villamosenergia vagy földgáz végső fogyasztók részére történő értékesítésből származó a    önkormányzat illetékességi területére jutó számviteli törvény szerinti nettó árbevétele</t>
  </si>
  <si>
    <t xml:space="preserve">7. Villamos energia elosztó hálózati engedélyes és földgázelosztói engedélyes esetén az  összes végső fogyasztónak továbbított villamosenergia vagy földgáz mennyisége</t>
  </si>
  <si>
    <t xml:space="preserve">kWh, vagy ezer m3</t>
  </si>
  <si>
    <t xml:space="preserve">8. A 7.sorból a villamos energia elosztó hálózati engedélyes és földgázelosztói engedélyes esetén az önkormányzat illetékességi területén lévő végső fogyasztónak továbbított villamosenergia vagy földgáz mennyisége</t>
  </si>
  <si>
    <t xml:space="preserve">kWh, vagy ezer m4</t>
  </si>
  <si>
    <t xml:space="preserve">9. Az építőipari tevékenységből [Htv. 52. § 24.] származó, számviteli törvény szerinti értékesítés nettó árbevétele és az adóév utolsó napján fennálló, építőipari tevékenységgel összefüggésben készletre vett befejezetlen termelés, félkésztermék, késztermék értéke együttes összege</t>
  </si>
  <si>
    <t xml:space="preserve">10. A 9. sorból az önkormányzat illetékességi területén a Htv. 37. § (3) bekezdés szerint létrejött telephelyre jutó összeg</t>
  </si>
  <si>
    <t xml:space="preserve">11. A vezeték nélküli távközlési tevékenységet végző vállalkozó távközlési szolgáltatást igénybe vevő előfizetőinek száma</t>
  </si>
  <si>
    <t xml:space="preserve">db</t>
  </si>
  <si>
    <t xml:space="preserve">12. A 11. sorból az önkormányzat illetékességi területén található számlázási cím szerinti vezeték nélküli távközlési tevékenységet igénybe vevő előfizetők száma</t>
  </si>
  <si>
    <t xml:space="preserve">13. A vezetékes távközlési tevékenységet végző vállalkozó vezetékes távközlési tevékenység szolgáltatási helyeinek száma</t>
  </si>
  <si>
    <t xml:space="preserve">14. A 13. sorból az önkormányzat illetékességi területén található vezetékes szolgáltatási helyeinek száma</t>
  </si>
  <si>
    <t xml:space="preserve">15. A vezetékes távközlési tevékenységet végző vállalkozó vezeték nélküli távközlési szolgáltatást igénybe vevő előfizetőinek száma</t>
  </si>
  <si>
    <t xml:space="preserve">16. A 15. sorból az önkormányzat illetékességi területén található számlázási cím szerinti  vezeték nélküli távközlési tevékenységet igénybe vevő előfizetők száma</t>
  </si>
  <si>
    <t xml:space="preserve">100 M Ft-OT MEGHALADÓ ADÓALAPÚ ADÓZÓ ?</t>
  </si>
  <si>
    <t xml:space="preserve">Székhely</t>
  </si>
  <si>
    <t xml:space="preserve">1. Telephely</t>
  </si>
  <si>
    <t xml:space="preserve">2. Telephely</t>
  </si>
  <si>
    <t xml:space="preserve">3. Telephely</t>
  </si>
  <si>
    <t xml:space="preserve">4. Telephely</t>
  </si>
  <si>
    <t xml:space="preserve">5. Telephely</t>
  </si>
  <si>
    <t xml:space="preserve">6. Telephely</t>
  </si>
  <si>
    <t xml:space="preserve">7. Telephely</t>
  </si>
  <si>
    <t xml:space="preserve">8. Telephely</t>
  </si>
  <si>
    <t xml:space="preserve">9. Telephely</t>
  </si>
  <si>
    <t xml:space="preserve">ÖNKORMÁNYZAT HELYSÉGNEVE:</t>
  </si>
  <si>
    <t xml:space="preserve">Személyi jellegű ráfordítások megoszlása</t>
  </si>
  <si>
    <t xml:space="preserve">54 Bérköltség</t>
  </si>
  <si>
    <t xml:space="preserve">55 Személyi jellegű egyéb költségek</t>
  </si>
  <si>
    <t xml:space="preserve">56 Bérjárulékok</t>
  </si>
  <si>
    <t xml:space="preserve">Ügyvezető után számított éves ráfordítás, ha nincs elszámolt bérköltség</t>
  </si>
  <si>
    <t xml:space="preserve">Személyi jellegű ráfordítások összesen</t>
  </si>
  <si>
    <t xml:space="preserve">Megoszlás %</t>
  </si>
  <si>
    <r>
      <rPr>
        <b val="true"/>
        <sz val="12"/>
        <rFont val="Arial Narrow"/>
        <family val="2"/>
        <charset val="238"/>
      </rPr>
      <t xml:space="preserve">Htv. szerinti eszközérték megoszlása </t>
    </r>
    <r>
      <rPr>
        <b val="true"/>
        <sz val="10"/>
        <rFont val="Arial Narrow"/>
        <family val="2"/>
        <charset val="238"/>
      </rPr>
      <t xml:space="preserve">(Tárgyi eszközök után elszámolt költségek, kalkulált norma összegek)</t>
    </r>
  </si>
  <si>
    <t xml:space="preserve">57 Társasági adó törvény szerint elszámolható értékcsökkenés</t>
  </si>
  <si>
    <t xml:space="preserve">52 Bérbevett tárgyi eszközök után elszámolt bérleti / lízing díjak</t>
  </si>
  <si>
    <t xml:space="preserve">Telek besz.értékének 2%-a</t>
  </si>
  <si>
    <t xml:space="preserve">Termőföld (500 Ft/AK)</t>
  </si>
  <si>
    <t xml:space="preserve">Ha az eszközérték a fentiek szerint nem határozható meg, akkor a beszerzési érték:</t>
  </si>
  <si>
    <t xml:space="preserve">Ingatlanok esetén a beszerzési ár 2%-a</t>
  </si>
  <si>
    <t xml:space="preserve">Egyéb eszköz esetén 10%-a</t>
  </si>
  <si>
    <t xml:space="preserve">Htv. szerinti eszközérték összesen:</t>
  </si>
  <si>
    <t xml:space="preserve">Személyi jellegű ráfordítások és 
Htv. szerinti eszközérték összesen </t>
  </si>
  <si>
    <t xml:space="preserve">Személyi jellegű ráfordítás arányos adóalap</t>
  </si>
  <si>
    <t xml:space="preserve">Htv. szerinti eszközérték arányos adólap</t>
  </si>
  <si>
    <t xml:space="preserve">Vállalkozás szintű adóalap (HIPA-01 6. sor)</t>
  </si>
  <si>
    <t xml:space="preserve">A foglalkoztatás növeléséhez kapcsolódó adóalap-mentesség</t>
  </si>
  <si>
    <t xml:space="preserve">A foglalkoztatás csökkentéséhez kapcsolódó adóalap-növekmény</t>
  </si>
  <si>
    <t xml:space="preserve">Adómentes adóalap önkormányzati döntés alapján (Htv. 39/C §-a szerint)</t>
  </si>
  <si>
    <t xml:space="preserve">Adóalapra jutó iparűzési adó mértéke ...%</t>
  </si>
  <si>
    <t xml:space="preserve">Az adóévben megfizetett ideiglenes jellegű tevékenység utáni adó</t>
  </si>
  <si>
    <t xml:space="preserve"> Az adóévben megfizetett útdíj</t>
  </si>
  <si>
    <t xml:space="preserve">INNOVÁCIÓS JÁRULÉK</t>
  </si>
  <si>
    <t xml:space="preserve">                                                                                       </t>
  </si>
  <si>
    <t xml:space="preserve">INNOVÁCIÓS JÁRULÉK SZÁMÍTÁSA</t>
  </si>
  <si>
    <t xml:space="preserve">2003. évi XC Tv.: 4. § (1) A járulék alapja a helyi adókról szóló, többször módosított 1990. évi C. törvény (a továbbiakban: Htv.) 39. § (1) bekezdése alapján meghatározott adóalap, csökkentve a Htv. szerint kimutatott, külföldön létesített telephelyre jutó iparűzési adóalap-rész összegével.</t>
  </si>
  <si>
    <t xml:space="preserve">Adatok a HIPA táblákról!</t>
  </si>
  <si>
    <t xml:space="preserve">A járulékszámítás levezetése</t>
  </si>
  <si>
    <t xml:space="preserve">HIPA-01'!B18</t>
  </si>
  <si>
    <t xml:space="preserve">Külföldön létesített telephelyen végzett tevékenységre jutó adóalap-mentesség</t>
  </si>
  <si>
    <t xml:space="preserve">INNOVÁCIÓS JÁRULÉK ALAPJA</t>
  </si>
  <si>
    <t xml:space="preserve">INNOVÁCIÓS JÁRULÉK MÉRTÉKE</t>
  </si>
  <si>
    <t xml:space="preserve">REHABILITÁCIÓS HOZZÁJÁRULÁS</t>
  </si>
  <si>
    <t xml:space="preserve">REHABILITÁCIÓS HOZZÁJÁRULÁS SZÁMÍTÁSA</t>
  </si>
  <si>
    <t xml:space="preserve">A hozzájárulás mértéke Ft/fő</t>
  </si>
  <si>
    <t xml:space="preserve">Létszám szorzó</t>
  </si>
  <si>
    <t xml:space="preserve">Időszak</t>
  </si>
  <si>
    <t xml:space="preserve">Átlagos stat. áll. létszám</t>
  </si>
  <si>
    <t xml:space="preserve">Létszám 5 %-a</t>
  </si>
  <si>
    <t xml:space="preserve">Megvált. m.képességű dolgozó (fő) </t>
  </si>
  <si>
    <t xml:space="preserve">Előleg</t>
  </si>
  <si>
    <t xml:space="preserve">Kötelezettség</t>
  </si>
  <si>
    <t xml:space="preserve">Teljesítés</t>
  </si>
  <si>
    <t xml:space="preserve">I. negyedév</t>
  </si>
  <si>
    <t xml:space="preserve">II. negyedév</t>
  </si>
  <si>
    <t xml:space="preserve">III. negyedév</t>
  </si>
  <si>
    <t xml:space="preserve">IV. negyedév</t>
  </si>
  <si>
    <t xml:space="preserve">Összesen:</t>
  </si>
  <si>
    <t xml:space="preserve">Éves</t>
  </si>
  <si>
    <t xml:space="preserve">SZAKKÉPZÉSI HOZZÁJÁRULÁS SZÁMÍTÁSA</t>
  </si>
  <si>
    <t xml:space="preserve">Tétel megnevezése</t>
  </si>
  <si>
    <t xml:space="preserve">Szociális hozzájárulási adó alapja (Szhj. 4§ (1))</t>
  </si>
  <si>
    <t xml:space="preserve">(1a)…... legfeljebb a kedvezménnyel érintett munkavállalónként havonta 100 ezer forint, amely munkavállalók….. a szociális hozzájárulási adó alanya</t>
  </si>
  <si>
    <t xml:space="preserve">(1b)</t>
  </si>
  <si>
    <t xml:space="preserve">Adó alapját csökkentő kedvezmények  Szht. 4. §</t>
  </si>
  <si>
    <t xml:space="preserve">A szakképzési hozzájárulás kedvezményekkel csökkentett alapja  </t>
  </si>
  <si>
    <t xml:space="preserve">Számított adó</t>
  </si>
  <si>
    <t xml:space="preserve">Könyvelt járulék kötelezettség</t>
  </si>
  <si>
    <t xml:space="preserve">A szakképzési hozzájárulás teljesítése (Szhj 5. §</t>
  </si>
  <si>
    <t xml:space="preserve">a) a szakképzésről szóló törvényben foglaltak szerint azon iskolai rendszerű képzések esetében, amelyek állami fenntartású szakképző intézményben …..</t>
  </si>
  <si>
    <t xml:space="preserve">aa) a szakközépiskola vagy szakiskola (a továbbiakban együtt: szakképző iskola) és a hozzájárulásra kötelezett között létrejött együttműködési megállapodás alapján,……….</t>
  </si>
  <si>
    <t xml:space="preserve">ab) a szakképző iskola tanulója és a hozzájárulásra kötelezett között létrejött tanulószerződés alapján folytatott gyakorlati képzés - ideértve ……..</t>
  </si>
  <si>
    <t xml:space="preserve">c) az államilag támogatott létszám tekintetében a gyakorlatigényes alapképzési szak keretében szervezett szakmai gyakorlattal,….</t>
  </si>
  <si>
    <t xml:space="preserve">d) a hozzájárulásra kötelezett saját munkavállalói számára a felnőttképzésről szóló törvényben meghatározott felnőttképzési szerződés és a munka törvénykönyvéről ……</t>
  </si>
  <si>
    <t xml:space="preserve">e) a d) pont szerinti teljesítés esetén a bruttó kötelezettség csökkenthető az 5. § ab) pontja szerinti gyakorlati képzésre a 8. § (1) bekezdése alapján számított csökkentő tétel, de legfeljebb a bruttó kötelezettség 16,5 százaléka mértékéig, feltéve, hogy a hozzájárulásra kötelezett</t>
  </si>
  <si>
    <t xml:space="preserve">ea) az 5. § ab) pontja szerint, havonta legalább 45 fő tanulószerződéses tanuló gyakorlati képzésével teljesíti részben a hozzájárulási kötelezettségét, és eb) az elszámolt képzésről a jogszabályban előírt adatszolgáltatást a fővárosi, megyei kormányhivatal munkaügyi központ szakigazgatási szervéhez a 9. § (1) bekezdés c) pontjában meghatározott határidőig teljesítette. A határidő elmulasztása esetén igazolási kérelem benyújtásának helye nincs.</t>
  </si>
  <si>
    <t xml:space="preserve">Pénzügyi kötelezettséget csökkentő tételek összesen:</t>
  </si>
  <si>
    <t xml:space="preserve">Éves nettó kötelezettség</t>
  </si>
  <si>
    <t xml:space="preserve">Előleg bevallások összesen (1-11. hónapok)</t>
  </si>
  <si>
    <t xml:space="preserve">Az éves kötelezettség és az előlegek különbözete</t>
  </si>
  <si>
    <t xml:space="preserve">Az éves kötelezettség és a könyvelt járulék eltérése</t>
  </si>
  <si>
    <t xml:space="preserve">5. A szakképzési hozzájárulás teljesítésének módja</t>
  </si>
  <si>
    <t xml:space="preserve">5. § A szakképzési hozzájárulás teljesíthető</t>
  </si>
  <si>
    <t xml:space="preserve">a) a szakképzésről szóló törvényben foglaltak szerint azon iskolai rendszerű képzések esetében, amelyek állami fenntartású szakképző intézményben vagy szakképzési megállapodás alapján kerülnek megszervezésre</t>
  </si>
  <si>
    <t xml:space="preserve">aa) a szakközépiskola vagy szakiskola (a továbbiakban együtt: szakképző iskola) és a hozzájárulásra kötelezett között létrejött együttműködési megállapodás alapján, az iskolai rendszerű szakképzésben a nappali rendszerű oktatásban és a nappali oktatás munkarendje szerint szervezett felnőttoktatásban, vagy</t>
  </si>
  <si>
    <t xml:space="preserve">ab) a szakképző iskola tanulója és a hozzájárulásra kötelezett között létrejött tanulószerződés alapján</t>
  </si>
  <si>
    <t xml:space="preserve">folytatott gyakorlati képzés - ideértve a szorgalmi idő befejezését követő összefüggő szakmai gyakorlatot is - szervezésével,</t>
  </si>
  <si>
    <t xml:space="preserve">c) az államilag támogatott létszám tekintetében a gyakorlatigényes alapképzési szak keretében szervezett szakmai gyakorlattal, ha a szakmai gyakorlatra külső képzőhelyen, a hallgatóval kötött hallgatói munkaszerződés alapján kerül sor,</t>
  </si>
  <si>
    <t xml:space="preserve">d) a hozzájárulásra kötelezett saját munkavállalói számára a felnőttképzésről szóló törvényben meghatározott felnőttképzési szerződés és a munka törvénykönyvéről szóló törvény szerinti tanulmányi szerződés vagy a tanulmányok folytatására történő munkáltatói kötelezés alapján megszervezett szakmai vagy nyelvi képzés - ide nem értve a hatósági jellegű képzéseket - jogszabályban meghatározott költségeivel,</t>
  </si>
  <si>
    <t xml:space="preserve">ea) az 5. § ab) pontja szerint, havonta legalább 45 fő tanulószerződéses tanuló gyakorlati képzésével teljesíti részben a hozzájárulási kötelezettségét, és</t>
  </si>
  <si>
    <t xml:space="preserve">eb) az elszámolt képzésről a jogszabályban előírt adatszolgáltatást a fővárosi, megyei kormányhivatal munkaügyi központ szakigazgatási szervéhez a 9. § (1) bekezdés c) pontjában meghatározott határidőig teljesítette. A határidő elmulasztása esetén igazolási kérelem benyújtásának helye nincs.</t>
  </si>
  <si>
    <t xml:space="preserve">6. § Az a hozzájárulásra kötelezett, aki hozzájárulási kötelezettségének nem, részben vagy időszakosan tesz eleget az 5. § szerinti gyakorlati képzés szervezésével, valamint az 5. § d) pontja szerinti saját munkavállalói részére szervezett képzéssel, a bruttó kötelezettségét vagy a 9. § (1) bekezdés c) pontja szerinti nettó kötelezettségét az állami adóhatóságnál vezetett számlára történő befizetéssel teljesíti.</t>
  </si>
  <si>
    <t xml:space="preserve">7. § A szakképzési hozzájárulási kötelezettség teljesítésének módját - e törvény keretei között - a hozzájárulásra kötelezett maga választja meg.</t>
  </si>
  <si>
    <t xml:space="preserve">A vállakozás elnevezése:</t>
  </si>
</sst>
</file>

<file path=xl/styles.xml><?xml version="1.0" encoding="utf-8"?>
<styleSheet xmlns="http://schemas.openxmlformats.org/spreadsheetml/2006/main">
  <numFmts count="17">
    <numFmt numFmtId="164" formatCode="General"/>
    <numFmt numFmtId="165" formatCode="_-* #,##0.00\ _F_t_._-;\-* #,##0.00\ _F_t_._-;_-* \-??\ _F_t_._-;_-@_-"/>
    <numFmt numFmtId="166" formatCode="_-* #,##0.00\ _F_t_-;\-* #,##0.00\ _F_t_-;_-* \-??\ _F_t_-;_-@_-"/>
    <numFmt numFmtId="167" formatCode="0%"/>
    <numFmt numFmtId="168" formatCode="General"/>
    <numFmt numFmtId="169" formatCode="#,##0"/>
    <numFmt numFmtId="170" formatCode="#,##0_ ;[RED]\-#,##0\ "/>
    <numFmt numFmtId="171" formatCode="_-* #,##0\ _F_t_._-;\-* #,##0\ _F_t_._-;_-* \-??\ _F_t_._-;_-@_-"/>
    <numFmt numFmtId="172" formatCode="[$-409]m/d/yyyy"/>
    <numFmt numFmtId="173" formatCode="#,##0\ [$€-1];[RED]\-#,##0\ [$€-1]"/>
    <numFmt numFmtId="174" formatCode="0_ ;[RED]\-0\ "/>
    <numFmt numFmtId="175" formatCode="0.00%"/>
    <numFmt numFmtId="176" formatCode="0"/>
    <numFmt numFmtId="177" formatCode="0.00000%"/>
    <numFmt numFmtId="178" formatCode="0.0000%"/>
    <numFmt numFmtId="179" formatCode="0.0%"/>
    <numFmt numFmtId="180" formatCode="0.0"/>
  </numFmts>
  <fonts count="72">
    <font>
      <sz val="10"/>
      <name val="Arial"/>
      <family val="0"/>
      <charset val="238"/>
    </font>
    <font>
      <sz val="10"/>
      <name val="Arial"/>
      <family val="0"/>
    </font>
    <font>
      <sz val="10"/>
      <name val="Arial"/>
      <family val="0"/>
    </font>
    <font>
      <sz val="10"/>
      <name val="Arial"/>
      <family val="0"/>
    </font>
    <font>
      <sz val="11"/>
      <color rgb="FF000000"/>
      <name val="Arial"/>
      <family val="2"/>
      <charset val="238"/>
    </font>
    <font>
      <sz val="11"/>
      <color rgb="FFFFFFFF"/>
      <name val="Arial"/>
      <family val="2"/>
      <charset val="238"/>
    </font>
    <font>
      <sz val="11"/>
      <color rgb="FF333399"/>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FFFFFF"/>
      <name val="Arial"/>
      <family val="2"/>
      <charset val="238"/>
    </font>
    <font>
      <sz val="11"/>
      <color rgb="FFFF0000"/>
      <name val="Arial"/>
      <family val="2"/>
      <charset val="238"/>
    </font>
    <font>
      <sz val="11"/>
      <color rgb="FFFF9900"/>
      <name val="Arial"/>
      <family val="2"/>
      <charset val="238"/>
    </font>
    <font>
      <u val="single"/>
      <sz val="12"/>
      <color rgb="FF0000FF"/>
      <name val="Arial CE"/>
      <family val="0"/>
      <charset val="238"/>
    </font>
    <font>
      <u val="single"/>
      <sz val="10"/>
      <color rgb="FF0000FF"/>
      <name val="Arial"/>
      <family val="2"/>
      <charset val="238"/>
    </font>
    <font>
      <u val="single"/>
      <sz val="11"/>
      <color rgb="FF0000FF"/>
      <name val="Arial"/>
      <family val="2"/>
    </font>
    <font>
      <sz val="11"/>
      <color rgb="FF008000"/>
      <name val="Arial"/>
      <family val="2"/>
      <charset val="238"/>
    </font>
    <font>
      <b val="true"/>
      <sz val="11"/>
      <color rgb="FF333333"/>
      <name val="Arial"/>
      <family val="2"/>
      <charset val="238"/>
    </font>
    <font>
      <i val="true"/>
      <sz val="11"/>
      <color rgb="FF808080"/>
      <name val="Arial"/>
      <family val="2"/>
      <charset val="238"/>
    </font>
    <font>
      <sz val="10"/>
      <name val="Arial CE"/>
      <family val="0"/>
      <charset val="238"/>
    </font>
    <font>
      <sz val="10"/>
      <name val="MS Sans Serif"/>
      <family val="2"/>
      <charset val="238"/>
    </font>
    <font>
      <sz val="11"/>
      <color rgb="FF000000"/>
      <name val="Calibri"/>
      <family val="2"/>
      <charset val="238"/>
    </font>
    <font>
      <sz val="10"/>
      <name val="Arial"/>
      <family val="2"/>
      <charset val="238"/>
    </font>
    <font>
      <sz val="11"/>
      <name val="Arial"/>
      <family val="2"/>
    </font>
    <font>
      <sz val="12"/>
      <name val="Times New Roman"/>
      <family val="1"/>
      <charset val="238"/>
    </font>
    <font>
      <sz val="11"/>
      <color rgb="FF000000"/>
      <name val="Arial"/>
      <family val="2"/>
    </font>
    <font>
      <sz val="12"/>
      <name val="Arial CE"/>
      <family val="0"/>
      <charset val="238"/>
    </font>
    <font>
      <sz val="10"/>
      <name val="Arial Narrow"/>
      <family val="2"/>
      <charset val="238"/>
    </font>
    <font>
      <sz val="11"/>
      <color rgb="FF003366"/>
      <name val="Garamond"/>
      <family val="1"/>
      <charset val="238"/>
    </font>
    <font>
      <sz val="11"/>
      <color rgb="FF800080"/>
      <name val="Arial"/>
      <family val="2"/>
      <charset val="238"/>
    </font>
    <font>
      <sz val="11"/>
      <color rgb="FF993300"/>
      <name val="Arial"/>
      <family val="2"/>
      <charset val="238"/>
    </font>
    <font>
      <b val="true"/>
      <sz val="11"/>
      <color rgb="FFFF9900"/>
      <name val="Arial"/>
      <family val="2"/>
      <charset val="238"/>
    </font>
    <font>
      <b val="true"/>
      <sz val="11"/>
      <color rgb="FF000000"/>
      <name val="Arial"/>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0"/>
      <color rgb="FF0000FF"/>
      <name val="Arial Narrow"/>
      <family val="2"/>
      <charset val="238"/>
    </font>
    <font>
      <b val="true"/>
      <sz val="14"/>
      <color rgb="FFFF0000"/>
      <name val="Arial Narrow"/>
      <family val="2"/>
      <charset val="238"/>
    </font>
    <font>
      <b val="true"/>
      <sz val="10"/>
      <color rgb="FFFF0000"/>
      <name val="Arial Narrow"/>
      <family val="2"/>
      <charset val="238"/>
    </font>
    <font>
      <b val="true"/>
      <sz val="16"/>
      <color rgb="FFFF0000"/>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b val="true"/>
      <u val="single"/>
      <sz val="10"/>
      <color rgb="FF0000FF"/>
      <name val="Arial"/>
      <family val="2"/>
      <charset val="238"/>
    </font>
    <font>
      <b val="true"/>
      <sz val="11"/>
      <color rgb="FF000000"/>
      <name val="Arial Narrow"/>
      <family val="2"/>
      <charset val="238"/>
    </font>
    <font>
      <sz val="10"/>
      <color rgb="FF000000"/>
      <name val="Arial Narrow"/>
      <family val="2"/>
      <charset val="238"/>
    </font>
    <font>
      <sz val="11"/>
      <color rgb="FF000000"/>
      <name val="Arial Narrow"/>
      <family val="2"/>
      <charset val="238"/>
    </font>
    <font>
      <b val="true"/>
      <sz val="18"/>
      <name val="Arial Narrow"/>
      <family val="2"/>
      <charset val="238"/>
    </font>
    <font>
      <b val="true"/>
      <sz val="15"/>
      <name val="Arial Narrow"/>
      <family val="2"/>
      <charset val="238"/>
    </font>
    <font>
      <b val="true"/>
      <sz val="8"/>
      <name val="Arial Narrow"/>
      <family val="2"/>
      <charset val="238"/>
    </font>
    <font>
      <u val="single"/>
      <sz val="10"/>
      <name val="Arial Narrow"/>
      <family val="2"/>
      <charset val="238"/>
    </font>
    <font>
      <u val="single"/>
      <sz val="10"/>
      <color rgb="FFFFFFFF"/>
      <name val="Arial Narrow"/>
      <family val="2"/>
      <charset val="238"/>
    </font>
    <font>
      <sz val="10"/>
      <color rgb="FFFFFFFF"/>
      <name val="Arial Narrow"/>
      <family val="2"/>
      <charset val="238"/>
    </font>
    <font>
      <b val="true"/>
      <sz val="9"/>
      <name val="Arial Narrow"/>
      <family val="2"/>
      <charset val="238"/>
    </font>
    <font>
      <b val="true"/>
      <sz val="14"/>
      <name val="Arial Narrow"/>
      <family val="2"/>
      <charset val="238"/>
    </font>
    <font>
      <sz val="8"/>
      <name val="Arial Narrow"/>
      <family val="2"/>
      <charset val="238"/>
    </font>
    <font>
      <sz val="9"/>
      <name val="Arial Narrow"/>
      <family val="2"/>
      <charset val="238"/>
    </font>
    <font>
      <b val="true"/>
      <sz val="12"/>
      <name val="Arial Narrow"/>
      <family val="2"/>
      <charset val="238"/>
    </font>
    <font>
      <b val="true"/>
      <sz val="9.5"/>
      <name val="Arial Narrow"/>
      <family val="2"/>
      <charset val="238"/>
    </font>
    <font>
      <sz val="9.5"/>
      <name val="Arial Narrow"/>
      <family val="2"/>
      <charset val="238"/>
    </font>
    <font>
      <b val="true"/>
      <sz val="16"/>
      <name val="Arial Narrow"/>
      <family val="2"/>
      <charset val="238"/>
    </font>
    <font>
      <sz val="12"/>
      <name val="Arial Narrow"/>
      <family val="2"/>
      <charset val="238"/>
    </font>
    <font>
      <b val="true"/>
      <sz val="11"/>
      <color rgb="FFFF0000"/>
      <name val="Arial Narrow"/>
      <family val="2"/>
      <charset val="238"/>
    </font>
    <font>
      <b val="true"/>
      <sz val="10.5"/>
      <color rgb="FFFF0000"/>
      <name val="Arial Narrow"/>
      <family val="2"/>
      <charset val="238"/>
    </font>
    <font>
      <b val="true"/>
      <i val="true"/>
      <sz val="10"/>
      <name val="Arial Narrow"/>
      <family val="2"/>
      <charset val="238"/>
    </font>
    <font>
      <b val="true"/>
      <sz val="12"/>
      <color rgb="FFFF0000"/>
      <name val="Arial Narrow"/>
      <family val="2"/>
      <charset val="238"/>
    </font>
    <font>
      <sz val="10"/>
      <color rgb="FFFF0000"/>
      <name val="Arial Narrow"/>
      <family val="2"/>
      <charset val="238"/>
    </font>
    <font>
      <sz val="9"/>
      <name val="Arial"/>
      <family val="2"/>
      <charset val="238"/>
    </font>
    <font>
      <sz val="11"/>
      <color rgb="FFFFFFFF"/>
      <name val="Arial Narrow"/>
      <family val="2"/>
      <charset val="238"/>
    </font>
    <font>
      <sz val="11"/>
      <name val="Times New Roman CE"/>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thin"/>
      <top style="medium"/>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4" borderId="0" applyFont="true" applyBorder="false" applyAlignment="false" applyProtection="false"/>
    <xf numFmtId="164" fontId="18" fillId="22" borderId="8"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30" fillId="3" borderId="0" applyFont="true" applyBorder="false" applyAlignment="false" applyProtection="false"/>
    <xf numFmtId="164" fontId="31"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32" fillId="22" borderId="1" applyFont="true" applyBorder="true" applyAlignment="false" applyProtection="false"/>
    <xf numFmtId="167" fontId="0" fillId="0" borderId="0" applyFont="true" applyBorder="false" applyAlignment="false" applyProtection="false"/>
    <xf numFmtId="164" fontId="33" fillId="0" borderId="9" applyFont="true" applyBorder="true" applyAlignment="false" applyProtection="false"/>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4" borderId="0" xfId="78" applyFont="true" applyBorder="false" applyAlignment="false" applyProtection="true">
      <alignment horizontal="general" vertical="bottom" textRotation="0" wrapText="false" indent="0" shrinkToFit="false"/>
      <protection locked="true" hidden="false"/>
    </xf>
    <xf numFmtId="164" fontId="28" fillId="4" borderId="0" xfId="78" applyFont="true" applyBorder="false" applyAlignment="true" applyProtection="true">
      <alignment horizontal="justify" vertical="bottom" textRotation="0" wrapText="true" indent="0" shrinkToFit="false"/>
      <protection locked="true" hidden="false"/>
    </xf>
    <xf numFmtId="164" fontId="34" fillId="4" borderId="0" xfId="78" applyFont="true" applyBorder="false" applyAlignment="true" applyProtection="true">
      <alignment horizontal="center" vertical="bottom" textRotation="0" wrapText="false" indent="0" shrinkToFit="false"/>
      <protection locked="true" hidden="false"/>
    </xf>
    <xf numFmtId="164" fontId="35" fillId="0" borderId="0" xfId="78" applyFont="true" applyBorder="true" applyAlignment="true" applyProtection="false">
      <alignment horizontal="center" vertical="bottom" textRotation="0" wrapText="false" indent="0" shrinkToFit="false"/>
      <protection locked="true" hidden="false"/>
    </xf>
    <xf numFmtId="164" fontId="36" fillId="4" borderId="0" xfId="55" applyFont="true" applyBorder="true" applyAlignment="true" applyProtection="true">
      <alignment horizontal="general" vertical="bottom" textRotation="0" wrapText="false" indent="0" shrinkToFit="false"/>
      <protection locked="true" hidden="false"/>
    </xf>
    <xf numFmtId="164" fontId="28" fillId="0" borderId="0" xfId="78" applyFont="true" applyBorder="false" applyAlignment="false" applyProtection="true">
      <alignment horizontal="general" vertical="bottom" textRotation="0" wrapText="false" indent="0" shrinkToFit="false"/>
      <protection locked="true" hidden="false"/>
    </xf>
    <xf numFmtId="164" fontId="28" fillId="0" borderId="0" xfId="78" applyFont="true" applyBorder="false" applyAlignment="true" applyProtection="true">
      <alignment horizontal="justify" vertical="bottom" textRotation="0" wrapText="true" indent="0" shrinkToFit="false"/>
      <protection locked="true" hidden="false"/>
    </xf>
    <xf numFmtId="164" fontId="37" fillId="0" borderId="0" xfId="55" applyFont="true" applyBorder="true" applyAlignment="true" applyProtection="true">
      <alignment horizontal="center" vertical="bottom" textRotation="0" wrapText="false" indent="0" shrinkToFit="false"/>
      <protection locked="true" hidden="false"/>
    </xf>
    <xf numFmtId="168" fontId="34" fillId="0" borderId="0" xfId="78" applyFont="true" applyBorder="true" applyAlignment="true" applyProtection="true">
      <alignment horizontal="center" vertical="bottom" textRotation="0" wrapText="false" indent="0" shrinkToFit="false"/>
      <protection locked="true" hidden="false"/>
    </xf>
    <xf numFmtId="164" fontId="34" fillId="0" borderId="0" xfId="78" applyFont="true" applyBorder="false" applyAlignment="true" applyProtection="true">
      <alignment horizontal="justify" vertical="bottom" textRotation="0" wrapText="true" indent="0" shrinkToFit="false"/>
      <protection locked="true" hidden="false"/>
    </xf>
    <xf numFmtId="164" fontId="34" fillId="0" borderId="0" xfId="78" applyFont="true" applyBorder="false" applyAlignment="true" applyProtection="true">
      <alignment horizontal="center" vertical="bottom" textRotation="0" wrapText="false" indent="0" shrinkToFit="false"/>
      <protection locked="true" hidden="false"/>
    </xf>
    <xf numFmtId="164" fontId="38" fillId="24" borderId="0" xfId="89" applyFont="true" applyBorder="true" applyAlignment="true" applyProtection="false">
      <alignment horizontal="left" vertical="top" textRotation="0" wrapText="false" indent="0" shrinkToFit="false"/>
      <protection locked="true" hidden="false"/>
    </xf>
    <xf numFmtId="164" fontId="34" fillId="24" borderId="0" xfId="89" applyFont="true" applyBorder="true" applyAlignment="true" applyProtection="false">
      <alignment horizontal="justify" vertical="top" textRotation="0" wrapText="true" indent="0" shrinkToFit="false"/>
      <protection locked="true" hidden="false"/>
    </xf>
    <xf numFmtId="169" fontId="35" fillId="24" borderId="0" xfId="89" applyFont="true" applyBorder="true" applyAlignment="true" applyProtection="false">
      <alignment horizontal="left" vertical="top" textRotation="0" wrapText="false" indent="0" shrinkToFit="false"/>
      <protection locked="true" hidden="false"/>
    </xf>
    <xf numFmtId="164" fontId="39" fillId="24" borderId="0" xfId="89" applyFont="true" applyBorder="true" applyAlignment="true" applyProtection="false">
      <alignment horizontal="left" vertical="center" textRotation="0" wrapText="false" indent="0" shrinkToFit="false"/>
      <protection locked="true" hidden="false"/>
    </xf>
    <xf numFmtId="164" fontId="34" fillId="4" borderId="10" xfId="89" applyFont="true" applyBorder="true" applyAlignment="true" applyProtection="false">
      <alignment horizontal="center" vertical="center" textRotation="0" wrapText="false" indent="0" shrinkToFit="false"/>
      <protection locked="true" hidden="false"/>
    </xf>
    <xf numFmtId="169" fontId="34" fillId="24" borderId="10" xfId="89" applyFont="true" applyBorder="true" applyAlignment="true" applyProtection="false">
      <alignment horizontal="center" vertical="center" textRotation="0" wrapText="false" indent="0" shrinkToFit="false"/>
      <protection locked="true" hidden="false"/>
    </xf>
    <xf numFmtId="170" fontId="34" fillId="16" borderId="10" xfId="90" applyFont="true" applyBorder="true" applyAlignment="true" applyProtection="true">
      <alignment horizontal="center" vertical="center" textRotation="0" wrapText="false" indent="0" shrinkToFit="false"/>
      <protection locked="true" hidden="false"/>
    </xf>
    <xf numFmtId="170" fontId="34" fillId="17" borderId="10" xfId="90" applyFont="true" applyBorder="true" applyAlignment="true" applyProtection="true">
      <alignment horizontal="center" vertical="center" textRotation="0" wrapText="false" indent="0" shrinkToFit="false"/>
      <protection locked="true" hidden="false"/>
    </xf>
    <xf numFmtId="164" fontId="39" fillId="24" borderId="0" xfId="89" applyFont="true" applyBorder="true" applyAlignment="true" applyProtection="false">
      <alignment horizontal="left" vertical="top" textRotation="0" wrapText="false" indent="0" shrinkToFit="false"/>
      <protection locked="true" hidden="false"/>
    </xf>
    <xf numFmtId="164" fontId="35" fillId="4" borderId="10" xfId="78" applyFont="true" applyBorder="true" applyAlignment="true" applyProtection="true">
      <alignment horizontal="center" vertical="bottom" textRotation="0" wrapText="false" indent="0" shrinkToFit="false"/>
      <protection locked="true" hidden="false"/>
    </xf>
    <xf numFmtId="164" fontId="41" fillId="0" borderId="11" xfId="78" applyFont="true" applyBorder="true" applyAlignment="false" applyProtection="false">
      <alignment horizontal="general" vertical="bottom" textRotation="0" wrapText="false" indent="0" shrinkToFit="false"/>
      <protection locked="true" hidden="false"/>
    </xf>
    <xf numFmtId="164" fontId="41" fillId="0" borderId="11" xfId="78" applyFont="true" applyBorder="true" applyAlignment="true" applyProtection="false">
      <alignment horizontal="justify" vertical="bottom" textRotation="0" wrapText="true" indent="0" shrinkToFit="false"/>
      <protection locked="true" hidden="false"/>
    </xf>
    <xf numFmtId="164" fontId="42" fillId="0" borderId="11" xfId="78" applyFont="true" applyBorder="true" applyAlignment="false" applyProtection="false">
      <alignment horizontal="general" vertical="bottom" textRotation="0" wrapText="false" indent="0" shrinkToFit="false"/>
      <protection locked="true" hidden="false"/>
    </xf>
    <xf numFmtId="164" fontId="43" fillId="0" borderId="11" xfId="78" applyFont="true" applyBorder="true" applyAlignment="false" applyProtection="false">
      <alignment horizontal="general" vertical="bottom" textRotation="0" wrapText="false" indent="0" shrinkToFit="false"/>
      <protection locked="true" hidden="false"/>
    </xf>
    <xf numFmtId="164" fontId="43" fillId="0" borderId="11" xfId="78" applyFont="true" applyBorder="true" applyAlignment="true" applyProtection="false">
      <alignment horizontal="justify" vertical="bottom" textRotation="0" wrapText="true" indent="0" shrinkToFit="false"/>
      <protection locked="true" hidden="false"/>
    </xf>
    <xf numFmtId="164" fontId="44" fillId="0" borderId="11" xfId="78" applyFont="true" applyBorder="true" applyAlignment="true" applyProtection="false">
      <alignment horizontal="general" vertical="bottom" textRotation="0" wrapText="false" indent="0" shrinkToFit="false"/>
      <protection locked="true" hidden="false"/>
    </xf>
    <xf numFmtId="164" fontId="35" fillId="0" borderId="11" xfId="78" applyFont="true" applyBorder="true" applyAlignment="true" applyProtection="false">
      <alignment horizontal="justify" vertical="bottom" textRotation="0" wrapText="true" indent="0" shrinkToFit="false"/>
      <protection locked="true" hidden="false"/>
    </xf>
    <xf numFmtId="164" fontId="44" fillId="0" borderId="11" xfId="78" applyFont="true" applyBorder="true" applyAlignment="true" applyProtection="false">
      <alignment horizontal="center" vertical="bottom" textRotation="0" wrapText="false" indent="0" shrinkToFit="false"/>
      <protection locked="true" hidden="false"/>
    </xf>
    <xf numFmtId="164" fontId="45" fillId="0" borderId="11" xfId="20" applyFont="true" applyBorder="true" applyAlignment="true" applyProtection="true">
      <alignment horizontal="center" vertical="bottom" textRotation="0" wrapText="false" indent="0" shrinkToFit="false"/>
      <protection locked="true" hidden="false"/>
    </xf>
    <xf numFmtId="164" fontId="41" fillId="0" borderId="11" xfId="55" applyFont="true" applyBorder="true" applyAlignment="true" applyProtection="true">
      <alignment horizontal="justify" vertical="bottom" textRotation="0" wrapText="true" indent="0" shrinkToFit="false"/>
      <protection locked="true" hidden="false"/>
    </xf>
    <xf numFmtId="164" fontId="44" fillId="0" borderId="11" xfId="78" applyFont="true" applyBorder="true" applyAlignment="true" applyProtection="false">
      <alignment horizontal="left" vertical="bottom" textRotation="0" wrapText="false" indent="0" shrinkToFit="false"/>
      <protection locked="true" hidden="false"/>
    </xf>
    <xf numFmtId="164" fontId="44" fillId="0" borderId="11" xfId="78" applyFont="true" applyBorder="true" applyAlignment="true" applyProtection="false">
      <alignment horizontal="center" vertical="center" textRotation="0" wrapText="false" indent="0" shrinkToFit="false"/>
      <protection locked="true" hidden="false"/>
    </xf>
    <xf numFmtId="164" fontId="45" fillId="0" borderId="11" xfId="20" applyFont="true" applyBorder="true" applyAlignment="true" applyProtection="true">
      <alignment horizontal="center" vertical="center" textRotation="0" wrapText="false" indent="0" shrinkToFit="false"/>
      <protection locked="true" hidden="false"/>
    </xf>
    <xf numFmtId="164" fontId="28" fillId="4" borderId="0" xfId="72" applyFont="true" applyBorder="false" applyAlignment="true" applyProtection="false">
      <alignment horizontal="general" vertical="top" textRotation="0" wrapText="false" indent="0" shrinkToFit="false"/>
      <protection locked="true" hidden="false"/>
    </xf>
    <xf numFmtId="164" fontId="28" fillId="4" borderId="0" xfId="72" applyFont="true" applyBorder="false" applyAlignment="false" applyProtection="false">
      <alignment horizontal="general" vertical="bottom" textRotation="0" wrapText="false" indent="0" shrinkToFit="false"/>
      <protection locked="true" hidden="false"/>
    </xf>
    <xf numFmtId="164" fontId="35" fillId="24" borderId="0" xfId="90" applyFont="true" applyBorder="false" applyAlignment="true" applyProtection="true">
      <alignment horizontal="left" vertical="top" textRotation="0" wrapText="false" indent="0" shrinkToFit="false"/>
      <protection locked="true" hidden="true"/>
    </xf>
    <xf numFmtId="169" fontId="35" fillId="24" borderId="0" xfId="90" applyFont="true" applyBorder="false" applyAlignment="true" applyProtection="true">
      <alignment horizontal="left" vertical="center" textRotation="0" wrapText="true" indent="0" shrinkToFit="false"/>
      <protection locked="true" hidden="true"/>
    </xf>
    <xf numFmtId="164" fontId="35" fillId="24" borderId="0" xfId="90" applyFont="true" applyBorder="false" applyAlignment="true" applyProtection="true">
      <alignment horizontal="left" vertical="center" textRotation="0" wrapText="false" indent="0" shrinkToFit="false"/>
      <protection locked="true" hidden="true"/>
    </xf>
    <xf numFmtId="164" fontId="35" fillId="24" borderId="0" xfId="90" applyFont="true" applyBorder="false" applyAlignment="true" applyProtection="true">
      <alignment horizontal="left" vertical="center" textRotation="0" wrapText="true" indent="0" shrinkToFit="false"/>
      <protection locked="true" hidden="true"/>
    </xf>
    <xf numFmtId="164" fontId="46" fillId="4" borderId="0" xfId="72" applyFont="true" applyBorder="false" applyAlignment="true" applyProtection="false">
      <alignment horizontal="right" vertical="center" textRotation="0" wrapText="false" indent="0" shrinkToFit="false"/>
      <protection locked="true" hidden="false"/>
    </xf>
    <xf numFmtId="164" fontId="47" fillId="24" borderId="0" xfId="72" applyFont="true" applyBorder="false" applyAlignment="true" applyProtection="false">
      <alignment horizontal="general" vertical="top" textRotation="0" wrapText="false" indent="0" shrinkToFit="false"/>
      <protection locked="true" hidden="false"/>
    </xf>
    <xf numFmtId="164" fontId="47" fillId="24" borderId="0" xfId="72" applyFont="true" applyBorder="false" applyAlignment="false" applyProtection="false">
      <alignment horizontal="general" vertical="bottom" textRotation="0" wrapText="false" indent="0" shrinkToFit="false"/>
      <protection locked="true" hidden="false"/>
    </xf>
    <xf numFmtId="164" fontId="47" fillId="4" borderId="0" xfId="72" applyFont="true" applyBorder="false" applyAlignment="false" applyProtection="false">
      <alignment horizontal="general" vertical="bottom" textRotation="0" wrapText="false" indent="0" shrinkToFit="false"/>
      <protection locked="true" hidden="false"/>
    </xf>
    <xf numFmtId="168" fontId="35" fillId="24" borderId="12" xfId="72" applyFont="true" applyBorder="true" applyAlignment="true" applyProtection="false">
      <alignment horizontal="general" vertical="top" textRotation="0" wrapText="false" indent="0" shrinkToFit="false"/>
      <protection locked="true" hidden="false"/>
    </xf>
    <xf numFmtId="164" fontId="35" fillId="24" borderId="13" xfId="72" applyFont="true" applyBorder="true" applyAlignment="false" applyProtection="false">
      <alignment horizontal="general" vertical="bottom" textRotation="0" wrapText="false" indent="0" shrinkToFit="false"/>
      <protection locked="true" hidden="false"/>
    </xf>
    <xf numFmtId="164" fontId="35" fillId="24" borderId="14" xfId="72" applyFont="true" applyBorder="true" applyAlignment="false" applyProtection="false">
      <alignment horizontal="general" vertical="bottom" textRotation="0" wrapText="false" indent="0" shrinkToFit="false"/>
      <protection locked="true" hidden="false"/>
    </xf>
    <xf numFmtId="169" fontId="35" fillId="24" borderId="12" xfId="90" applyFont="true" applyBorder="true" applyAlignment="true" applyProtection="true">
      <alignment horizontal="left" vertical="center" textRotation="0" wrapText="false" indent="0" shrinkToFit="false"/>
      <protection locked="true" hidden="true"/>
    </xf>
    <xf numFmtId="164" fontId="48" fillId="24" borderId="14" xfId="72" applyFont="true" applyBorder="true" applyAlignment="false" applyProtection="false">
      <alignment horizontal="general" vertical="bottom" textRotation="0" wrapText="false" indent="0" shrinkToFit="false"/>
      <protection locked="true" hidden="false"/>
    </xf>
    <xf numFmtId="169" fontId="35" fillId="24" borderId="15" xfId="89" applyFont="true" applyBorder="true" applyAlignment="true" applyProtection="false">
      <alignment horizontal="left" vertical="top" textRotation="0" wrapText="false" indent="0" shrinkToFit="false"/>
      <protection locked="true" hidden="false"/>
    </xf>
    <xf numFmtId="168" fontId="35" fillId="24" borderId="16" xfId="72" applyFont="true" applyBorder="true" applyAlignment="true" applyProtection="false">
      <alignment horizontal="left" vertical="bottom" textRotation="0" wrapText="false" indent="0" shrinkToFit="false"/>
      <protection locked="true" hidden="false"/>
    </xf>
    <xf numFmtId="164" fontId="28" fillId="24" borderId="17" xfId="72" applyFont="true" applyBorder="true" applyAlignment="false" applyProtection="false">
      <alignment horizontal="general" vertical="bottom" textRotation="0" wrapText="false" indent="0" shrinkToFit="false"/>
      <protection locked="true" hidden="false"/>
    </xf>
    <xf numFmtId="164" fontId="35" fillId="4" borderId="0" xfId="72" applyFont="true" applyBorder="false" applyAlignment="false" applyProtection="false">
      <alignment horizontal="general" vertical="bottom" textRotation="0" wrapText="false" indent="0" shrinkToFit="false"/>
      <protection locked="true" hidden="false"/>
    </xf>
    <xf numFmtId="164" fontId="34" fillId="16" borderId="0" xfId="72" applyFont="true" applyBorder="false" applyAlignment="true" applyProtection="false">
      <alignment horizontal="center" vertical="bottom" textRotation="0" wrapText="false" indent="0" shrinkToFit="false"/>
      <protection locked="true" hidden="false"/>
    </xf>
    <xf numFmtId="164" fontId="34" fillId="24" borderId="0" xfId="89" applyFont="true" applyBorder="true" applyAlignment="true" applyProtection="false">
      <alignment horizontal="left" vertical="top" textRotation="0" wrapText="false" indent="0" shrinkToFit="false"/>
      <protection locked="true" hidden="false"/>
    </xf>
    <xf numFmtId="169" fontId="35" fillId="24" borderId="12" xfId="89" applyFont="true" applyBorder="true" applyAlignment="true" applyProtection="false">
      <alignment horizontal="left" vertical="top"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64" fontId="35" fillId="24" borderId="0" xfId="72" applyFont="true" applyBorder="true" applyAlignment="false" applyProtection="false">
      <alignment horizontal="general" vertical="bottom" textRotation="0" wrapText="fals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64" fontId="49" fillId="24" borderId="18" xfId="89" applyFont="true" applyBorder="true" applyAlignment="true" applyProtection="false">
      <alignment horizontal="left" vertical="top" textRotation="0" wrapText="false" indent="0" shrinkToFit="false"/>
      <protection locked="true" hidden="false"/>
    </xf>
    <xf numFmtId="164" fontId="34" fillId="24" borderId="19" xfId="89" applyFont="true" applyBorder="true" applyAlignment="true" applyProtection="false">
      <alignment horizontal="left" vertical="top" textRotation="0" wrapText="false" indent="0" shrinkToFit="false"/>
      <protection locked="true" hidden="false"/>
    </xf>
    <xf numFmtId="164" fontId="50" fillId="24" borderId="19" xfId="89" applyFont="true" applyBorder="true" applyAlignment="true" applyProtection="false">
      <alignment horizontal="center" vertical="center" textRotation="0" wrapText="false" indent="0" shrinkToFit="false"/>
      <protection locked="true" hidden="false"/>
    </xf>
    <xf numFmtId="169" fontId="35" fillId="24" borderId="19" xfId="89" applyFont="true" applyBorder="true" applyAlignment="true" applyProtection="false">
      <alignment horizontal="left" vertical="top" textRotation="0" wrapText="false" indent="0" shrinkToFit="false"/>
      <protection locked="true" hidden="false"/>
    </xf>
    <xf numFmtId="164" fontId="35" fillId="24" borderId="19" xfId="72" applyFont="true" applyBorder="true" applyAlignment="false" applyProtection="false">
      <alignment horizontal="general" vertical="bottom" textRotation="0" wrapText="false" indent="0" shrinkToFit="false"/>
      <protection locked="true" hidden="false"/>
    </xf>
    <xf numFmtId="164" fontId="28" fillId="24" borderId="20" xfId="72" applyFont="true" applyBorder="tru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general" vertical="bottom" textRotation="0" wrapText="false" indent="0" shrinkToFit="false"/>
      <protection locked="true" hidden="false"/>
    </xf>
    <xf numFmtId="164" fontId="28" fillId="24" borderId="21" xfId="89" applyFont="true" applyBorder="true" applyAlignment="true" applyProtection="false">
      <alignment horizontal="left" vertical="top" textRotation="0" wrapText="false" indent="0" shrinkToFit="false"/>
      <protection locked="true" hidden="false"/>
    </xf>
    <xf numFmtId="169" fontId="41" fillId="24" borderId="0" xfId="89" applyFont="true" applyBorder="true" applyAlignment="true" applyProtection="false">
      <alignment horizontal="left" vertical="top" textRotation="0" wrapText="false" indent="0" shrinkToFit="false"/>
      <protection locked="true" hidden="false"/>
    </xf>
    <xf numFmtId="164" fontId="28" fillId="24" borderId="22" xfId="72" applyFont="true" applyBorder="true" applyAlignment="false" applyProtection="false">
      <alignment horizontal="general" vertical="bottom" textRotation="0" wrapText="false" indent="0" shrinkToFit="false"/>
      <protection locked="true" hidden="false"/>
    </xf>
    <xf numFmtId="168" fontId="34" fillId="24" borderId="23" xfId="89" applyFont="true" applyBorder="true" applyAlignment="true" applyProtection="false">
      <alignment horizontal="left" vertical="top" textRotation="0" wrapText="false" indent="0" shrinkToFit="false"/>
      <protection locked="true" hidden="false"/>
    </xf>
    <xf numFmtId="164" fontId="34" fillId="24" borderId="24" xfId="89" applyFont="true" applyBorder="true" applyAlignment="true" applyProtection="false">
      <alignment horizontal="left" vertical="top" textRotation="0" wrapText="false" indent="0" shrinkToFit="false"/>
      <protection locked="true" hidden="false"/>
    </xf>
    <xf numFmtId="169" fontId="35" fillId="24" borderId="24" xfId="89" applyFont="true" applyBorder="true" applyAlignment="true" applyProtection="false">
      <alignment horizontal="left" vertical="top" textRotation="0" wrapText="false" indent="0" shrinkToFit="false"/>
      <protection locked="true" hidden="false"/>
    </xf>
    <xf numFmtId="164" fontId="35" fillId="24" borderId="24" xfId="72" applyFont="true" applyBorder="true" applyAlignment="false" applyProtection="false">
      <alignment horizontal="general" vertical="bottom" textRotation="0" wrapText="false" indent="0" shrinkToFit="false"/>
      <protection locked="true" hidden="false"/>
    </xf>
    <xf numFmtId="164" fontId="28" fillId="24" borderId="25" xfId="72" applyFont="true" applyBorder="true" applyAlignment="false" applyProtection="false">
      <alignment horizontal="general" vertical="bottom" textRotation="0" wrapText="false" indent="0" shrinkToFit="false"/>
      <protection locked="true" hidden="false"/>
    </xf>
    <xf numFmtId="164" fontId="28" fillId="0" borderId="26" xfId="90" applyFont="true" applyBorder="true" applyAlignment="true" applyProtection="true">
      <alignment horizontal="center" vertical="top" textRotation="0" wrapText="false" indent="0" shrinkToFit="false"/>
      <protection locked="true" hidden="true"/>
    </xf>
    <xf numFmtId="164" fontId="28" fillId="0" borderId="19" xfId="90" applyFont="true" applyBorder="true" applyAlignment="false" applyProtection="true">
      <alignment horizontal="left" vertical="center" textRotation="0" wrapText="false" indent="0" shrinkToFit="false"/>
      <protection locked="true" hidden="true"/>
    </xf>
    <xf numFmtId="171" fontId="28" fillId="0" borderId="19" xfId="48" applyFont="true" applyBorder="true" applyAlignment="true" applyProtection="true">
      <alignment horizontal="general" vertical="center" textRotation="0" wrapText="false" indent="0" shrinkToFit="false"/>
      <protection locked="true" hidden="false"/>
    </xf>
    <xf numFmtId="164" fontId="28" fillId="0" borderId="20" xfId="72" applyFont="true" applyBorder="true" applyAlignment="false" applyProtection="false">
      <alignment horizontal="general" vertical="bottom" textRotation="0" wrapText="false" indent="0" shrinkToFit="false"/>
      <protection locked="true" hidden="false"/>
    </xf>
    <xf numFmtId="164" fontId="34" fillId="0" borderId="21" xfId="90" applyFont="true" applyBorder="true" applyAlignment="true" applyProtection="true">
      <alignment horizontal="left" vertical="top" textRotation="0" wrapText="false" indent="0" shrinkToFit="false"/>
      <protection locked="true" hidden="false"/>
    </xf>
    <xf numFmtId="164" fontId="34" fillId="0" borderId="27" xfId="90" applyFont="true" applyBorder="true" applyAlignment="true" applyProtection="true">
      <alignment horizontal="left" vertical="top" textRotation="0" wrapText="false" indent="0" shrinkToFit="false"/>
      <protection locked="true" hidden="false"/>
    </xf>
    <xf numFmtId="164" fontId="34" fillId="0" borderId="27" xfId="90" applyFont="true" applyBorder="true" applyAlignment="true" applyProtection="true">
      <alignment horizontal="center" vertical="center" textRotation="0" wrapText="true" indent="0" shrinkToFit="false"/>
      <protection locked="true" hidden="false"/>
    </xf>
    <xf numFmtId="164" fontId="34" fillId="0" borderId="27" xfId="90" applyFont="true" applyBorder="true" applyAlignment="true" applyProtection="true">
      <alignment horizontal="left" vertical="center" textRotation="0" wrapText="true" indent="0" shrinkToFit="false"/>
      <protection locked="true" hidden="false"/>
    </xf>
    <xf numFmtId="164" fontId="51" fillId="0" borderId="27" xfId="90" applyFont="true" applyBorder="true" applyAlignment="true" applyProtection="true">
      <alignment horizontal="center" vertical="center" textRotation="0" wrapText="false" indent="0" shrinkToFit="false"/>
      <protection locked="true" hidden="false"/>
    </xf>
    <xf numFmtId="171" fontId="34" fillId="0" borderId="28" xfId="48" applyFont="true" applyBorder="true" applyAlignment="true" applyProtection="true">
      <alignment horizontal="center" vertical="center" textRotation="0" wrapText="false" indent="0" shrinkToFit="false"/>
      <protection locked="fals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center" vertical="bottom" textRotation="0" wrapText="false" indent="0" shrinkToFit="false"/>
      <protection locked="true" hidden="false"/>
    </xf>
    <xf numFmtId="164" fontId="34" fillId="0" borderId="16" xfId="90" applyFont="true" applyBorder="true" applyAlignment="true" applyProtection="true">
      <alignment horizontal="center" vertical="center" textRotation="0" wrapText="true" indent="0" shrinkToFit="false"/>
      <protection locked="true" hidden="false"/>
    </xf>
    <xf numFmtId="164" fontId="34" fillId="0" borderId="16" xfId="90" applyFont="true" applyBorder="true" applyAlignment="true" applyProtection="true">
      <alignment horizontal="center" vertical="center" textRotation="0" wrapText="false" indent="0" shrinkToFit="false"/>
      <protection locked="true" hidden="false"/>
    </xf>
    <xf numFmtId="171" fontId="28" fillId="0" borderId="29" xfId="48" applyFont="true" applyBorder="true" applyAlignment="true" applyProtection="true">
      <alignment horizontal="left" vertical="center" textRotation="0" wrapText="false" indent="0" shrinkToFit="false"/>
      <protection locked="true" hidden="false"/>
    </xf>
    <xf numFmtId="164" fontId="28" fillId="0" borderId="30" xfId="90" applyFont="true" applyBorder="true" applyAlignment="true" applyProtection="true">
      <alignment horizontal="center" vertical="center" textRotation="0" wrapText="false" indent="0" shrinkToFit="false"/>
      <protection locked="true" hidden="true"/>
    </xf>
    <xf numFmtId="164" fontId="28" fillId="0" borderId="12" xfId="90" applyFont="true" applyBorder="true" applyAlignment="true" applyProtection="true">
      <alignment horizontal="left" vertical="center" textRotation="0" wrapText="true" indent="0" shrinkToFit="false"/>
      <protection locked="true" hidden="false"/>
    </xf>
    <xf numFmtId="169" fontId="28" fillId="0" borderId="14" xfId="90" applyFont="true" applyBorder="true" applyAlignment="true" applyProtection="true">
      <alignment horizontal="right" vertical="center" textRotation="0" wrapText="true" indent="0" shrinkToFit="false"/>
      <protection locked="true" hidden="false"/>
    </xf>
    <xf numFmtId="170" fontId="28" fillId="4" borderId="10" xfId="48" applyFont="true" applyBorder="true" applyAlignment="true" applyProtection="true">
      <alignment horizontal="right" vertical="center" textRotation="0" wrapText="false" indent="0" shrinkToFit="false"/>
      <protection locked="true" hidden="false"/>
    </xf>
    <xf numFmtId="170" fontId="34" fillId="0" borderId="17" xfId="90" applyFont="true" applyBorder="true" applyAlignment="true" applyProtection="true">
      <alignment horizontal="right" vertical="center" textRotation="0" wrapText="false" indent="0" shrinkToFit="false"/>
      <protection locked="true" hidden="false"/>
    </xf>
    <xf numFmtId="171" fontId="28" fillId="4" borderId="31" xfId="48" applyFont="true" applyBorder="true" applyAlignment="true" applyProtection="true">
      <alignment horizontal="left" vertical="center" textRotation="0" wrapText="false" indent="0" shrinkToFit="false"/>
      <protection locked="true" hidden="false"/>
    </xf>
    <xf numFmtId="170" fontId="28" fillId="22" borderId="10" xfId="90" applyFont="true" applyBorder="true" applyAlignment="true" applyProtection="true">
      <alignment horizontal="right" vertical="center" textRotation="0" wrapText="true" indent="0" shrinkToFit="false"/>
      <protection locked="true" hidden="false"/>
    </xf>
    <xf numFmtId="170" fontId="34" fillId="4" borderId="17" xfId="90" applyFont="true" applyBorder="true" applyAlignment="true" applyProtection="true">
      <alignment horizontal="right" vertical="center" textRotation="0" wrapText="false" indent="0" shrinkToFit="false"/>
      <protection locked="true" hidden="false"/>
    </xf>
    <xf numFmtId="171" fontId="28" fillId="4" borderId="32" xfId="48" applyFont="true" applyBorder="true" applyAlignment="true" applyProtection="true">
      <alignment horizontal="left" vertical="center" textRotation="0" wrapText="false" indent="0" shrinkToFit="false"/>
      <protection locked="true" hidden="false"/>
    </xf>
    <xf numFmtId="164" fontId="28" fillId="0" borderId="33" xfId="90" applyFont="true" applyBorder="true" applyAlignment="true" applyProtection="true">
      <alignment horizontal="center" vertical="center" textRotation="0" wrapText="false" indent="0" shrinkToFit="false"/>
      <protection locked="true" hidden="true"/>
    </xf>
    <xf numFmtId="170" fontId="34" fillId="0" borderId="10" xfId="90" applyFont="true" applyBorder="true" applyAlignment="true" applyProtection="true">
      <alignment horizontal="right" vertical="center" textRotation="0" wrapText="true" indent="0" shrinkToFit="false"/>
      <protection locked="true" hidden="false"/>
    </xf>
    <xf numFmtId="170" fontId="28" fillId="4" borderId="10" xfId="90" applyFont="true" applyBorder="true" applyAlignment="true" applyProtection="true">
      <alignment horizontal="right" vertical="center" textRotation="0" wrapText="true" indent="0" shrinkToFit="false"/>
      <protection locked="true" hidden="false"/>
    </xf>
    <xf numFmtId="164" fontId="28" fillId="0" borderId="10" xfId="90" applyFont="true" applyBorder="true" applyAlignment="true" applyProtection="true">
      <alignment horizontal="left" vertical="center" textRotation="0" wrapText="true" indent="0" shrinkToFit="false"/>
      <protection locked="true" hidden="false"/>
    </xf>
    <xf numFmtId="170" fontId="28" fillId="4" borderId="34" xfId="48" applyFont="true" applyBorder="true" applyAlignment="true" applyProtection="true">
      <alignment horizontal="right" vertical="center" textRotation="0" wrapText="false" indent="0" shrinkToFit="false"/>
      <protection locked="true" hidden="false"/>
    </xf>
    <xf numFmtId="170" fontId="28" fillId="22" borderId="12" xfId="90" applyFont="true" applyBorder="true" applyAlignment="true" applyProtection="true">
      <alignment horizontal="right" vertical="center" textRotation="0" wrapText="true" indent="0" shrinkToFit="false"/>
      <protection locked="true" hidden="false"/>
    </xf>
    <xf numFmtId="170" fontId="34" fillId="0" borderId="35" xfId="90" applyFont="true" applyBorder="true" applyAlignment="true" applyProtection="true">
      <alignment horizontal="right" vertical="center" textRotation="0" wrapText="false" indent="0" shrinkToFit="false"/>
      <protection locked="true" hidden="false"/>
    </xf>
    <xf numFmtId="171" fontId="28" fillId="4" borderId="36" xfId="48" applyFont="true" applyBorder="true" applyAlignment="true" applyProtection="true">
      <alignment horizontal="left" vertical="center" textRotation="0" wrapText="false" indent="0" shrinkToFit="false"/>
      <protection locked="true" hidden="false"/>
    </xf>
    <xf numFmtId="169" fontId="28" fillId="4" borderId="10" xfId="48" applyFont="true" applyBorder="true" applyAlignment="true" applyProtection="true">
      <alignment horizontal="right" vertical="center" textRotation="0" wrapText="false" indent="0" shrinkToFit="false"/>
      <protection locked="true" hidden="false"/>
    </xf>
    <xf numFmtId="170" fontId="28" fillId="4" borderId="12" xfId="48" applyFont="true" applyBorder="true" applyAlignment="true" applyProtection="true">
      <alignment horizontal="right" vertical="center" textRotation="0" wrapText="false" indent="0" shrinkToFit="false"/>
      <protection locked="true" hidden="false"/>
    </xf>
    <xf numFmtId="170" fontId="28" fillId="4" borderId="35" xfId="48" applyFont="true" applyBorder="true" applyAlignment="true" applyProtection="true">
      <alignment horizontal="right" vertical="center" textRotation="0" wrapText="false" indent="0" shrinkToFit="false"/>
      <protection locked="true" hidden="false"/>
    </xf>
    <xf numFmtId="164" fontId="28" fillId="0" borderId="37" xfId="90" applyFont="true" applyBorder="true" applyAlignment="true" applyProtection="true">
      <alignment horizontal="center" vertical="center" textRotation="0" wrapText="false" indent="0" shrinkToFit="false"/>
      <protection locked="true" hidden="true"/>
    </xf>
    <xf numFmtId="164" fontId="28" fillId="0" borderId="38" xfId="90" applyFont="true" applyBorder="true" applyAlignment="true" applyProtection="true">
      <alignment horizontal="left" vertical="center" textRotation="0" wrapText="true" indent="0" shrinkToFit="false"/>
      <protection locked="true" hidden="false"/>
    </xf>
    <xf numFmtId="170" fontId="28" fillId="4" borderId="39" xfId="48" applyFont="true" applyBorder="true" applyAlignment="true" applyProtection="true">
      <alignment horizontal="right" vertical="center" textRotation="0" wrapText="false" indent="0" shrinkToFit="false"/>
      <protection locked="true" hidden="false"/>
    </xf>
    <xf numFmtId="164" fontId="28" fillId="0" borderId="40" xfId="90" applyFont="true" applyBorder="true" applyAlignment="true" applyProtection="true">
      <alignment horizontal="center" vertical="center" textRotation="0" wrapText="false" indent="0" shrinkToFit="false"/>
      <protection locked="true" hidden="true"/>
    </xf>
    <xf numFmtId="164" fontId="28" fillId="0" borderId="41" xfId="90" applyFont="true" applyBorder="true" applyAlignment="true" applyProtection="true">
      <alignment horizontal="left" vertical="center" textRotation="0" wrapText="true" indent="0" shrinkToFit="false"/>
      <protection locked="true" hidden="false"/>
    </xf>
    <xf numFmtId="172" fontId="28" fillId="4" borderId="10" xfId="48" applyFont="true" applyBorder="true" applyAlignment="true" applyProtection="true">
      <alignment horizontal="right" vertical="center" textRotation="0" wrapText="false" indent="0" shrinkToFit="false"/>
      <protection locked="true" hidden="false"/>
    </xf>
    <xf numFmtId="164" fontId="52" fillId="0" borderId="17" xfId="90" applyFont="true" applyBorder="true" applyAlignment="true" applyProtection="true">
      <alignment horizontal="right" vertical="center" textRotation="0" wrapText="true" indent="0" shrinkToFit="false"/>
      <protection locked="true" hidden="false"/>
    </xf>
    <xf numFmtId="164" fontId="28" fillId="0" borderId="15" xfId="90" applyFont="true" applyBorder="true" applyAlignment="true" applyProtection="true">
      <alignment horizontal="left" vertical="center" textRotation="0" wrapText="true" indent="0" shrinkToFit="false"/>
      <protection locked="true" hidden="false"/>
    </xf>
    <xf numFmtId="164" fontId="28" fillId="0" borderId="17" xfId="90" applyFont="true" applyBorder="true" applyAlignment="true" applyProtection="true">
      <alignment horizontal="right" vertical="center" textRotation="0" wrapText="true" indent="0" shrinkToFit="false"/>
      <protection locked="true" hidden="false"/>
    </xf>
    <xf numFmtId="164" fontId="28" fillId="0" borderId="42" xfId="90" applyFont="true" applyBorder="true" applyAlignment="true" applyProtection="true">
      <alignment horizontal="center" vertical="center" textRotation="0" wrapText="false" indent="0" shrinkToFit="false"/>
      <protection locked="true" hidden="true"/>
    </xf>
    <xf numFmtId="164" fontId="52" fillId="0" borderId="43" xfId="90" applyFont="true" applyBorder="true" applyAlignment="true" applyProtection="true">
      <alignment horizontal="right" vertical="center" textRotation="0" wrapText="true" indent="0" shrinkToFit="false"/>
      <protection locked="true" hidden="false"/>
    </xf>
    <xf numFmtId="172" fontId="28" fillId="4" borderId="44" xfId="48" applyFont="true" applyBorder="true" applyAlignment="true" applyProtection="true">
      <alignment horizontal="right" vertical="center" textRotation="0" wrapText="false" indent="0" shrinkToFit="false"/>
      <protection locked="true" hidden="false"/>
    </xf>
    <xf numFmtId="170" fontId="28" fillId="4" borderId="44" xfId="90" applyFont="true" applyBorder="true" applyAlignment="true" applyProtection="true">
      <alignment horizontal="right" vertical="center" textRotation="0" wrapText="true" indent="0" shrinkToFit="false"/>
      <protection locked="true" hidden="false"/>
    </xf>
    <xf numFmtId="170" fontId="28" fillId="4" borderId="44" xfId="48" applyFont="true" applyBorder="true" applyAlignment="true" applyProtection="true">
      <alignment horizontal="right" vertical="center" textRotation="0" wrapText="false" indent="0" shrinkToFit="false"/>
      <protection locked="true" hidden="false"/>
    </xf>
    <xf numFmtId="171" fontId="28" fillId="4" borderId="45" xfId="48" applyFont="true" applyBorder="true" applyAlignment="true" applyProtection="true">
      <alignment horizontal="left" vertical="center" textRotation="0" wrapText="false" indent="0" shrinkToFit="false"/>
      <protection locked="true" hidden="false"/>
    </xf>
    <xf numFmtId="164" fontId="28" fillId="0" borderId="0" xfId="90" applyFont="true" applyBorder="true" applyAlignment="true" applyProtection="true">
      <alignment horizontal="center" vertical="center" textRotation="0" wrapText="false" indent="0" shrinkToFit="false"/>
      <protection locked="true" hidden="true"/>
    </xf>
    <xf numFmtId="164" fontId="52" fillId="0" borderId="0" xfId="90" applyFont="true" applyBorder="true" applyAlignment="true" applyProtection="true">
      <alignment horizontal="right" vertical="center" textRotation="0" wrapText="true" indent="0" shrinkToFit="false"/>
      <protection locked="true" hidden="false"/>
    </xf>
    <xf numFmtId="164" fontId="28" fillId="0" borderId="0" xfId="90" applyFont="true" applyBorder="true" applyAlignment="true" applyProtection="true">
      <alignment horizontal="left" vertical="center" textRotation="0" wrapText="true" indent="0" shrinkToFit="false"/>
      <protection locked="true" hidden="false"/>
    </xf>
    <xf numFmtId="164" fontId="34" fillId="0" borderId="0" xfId="90" applyFont="true" applyBorder="true" applyAlignment="true" applyProtection="true">
      <alignment horizontal="center" vertical="center" textRotation="0" wrapText="false" indent="0" shrinkToFit="false"/>
      <protection locked="true" hidden="false"/>
    </xf>
    <xf numFmtId="164" fontId="34" fillId="0" borderId="46" xfId="90" applyFont="true" applyBorder="true" applyAlignment="true" applyProtection="true">
      <alignment horizontal="left" vertical="center" textRotation="0" wrapText="true" indent="0" shrinkToFit="false"/>
      <protection locked="true" hidden="true"/>
    </xf>
    <xf numFmtId="164" fontId="52" fillId="0" borderId="47" xfId="90" applyFont="true" applyBorder="true" applyAlignment="true" applyProtection="true">
      <alignment horizontal="right" vertical="center" textRotation="0" wrapText="true" indent="0" shrinkToFit="false"/>
      <protection locked="true" hidden="false"/>
    </xf>
    <xf numFmtId="164" fontId="28" fillId="0" borderId="48" xfId="90" applyFont="true" applyBorder="true" applyAlignment="true" applyProtection="true">
      <alignment horizontal="left" vertical="center" textRotation="0" wrapText="true" indent="0" shrinkToFit="false"/>
      <protection locked="true" hidden="false"/>
    </xf>
    <xf numFmtId="164" fontId="28" fillId="0" borderId="49" xfId="90" applyFont="true" applyBorder="true" applyAlignment="true" applyProtection="true">
      <alignment horizontal="left" vertical="center" textRotation="0" wrapText="true" indent="0" shrinkToFit="false"/>
      <protection locked="true" hidden="false"/>
    </xf>
    <xf numFmtId="164" fontId="34" fillId="0" borderId="50" xfId="90" applyFont="true" applyBorder="true" applyAlignment="true" applyProtection="true">
      <alignment horizontal="center" vertical="center" textRotation="0" wrapText="false" indent="0" shrinkToFit="false"/>
      <protection locked="true" hidden="false"/>
    </xf>
    <xf numFmtId="171" fontId="28" fillId="4" borderId="51" xfId="48" applyFont="true" applyBorder="true" applyAlignment="true" applyProtection="true">
      <alignment horizontal="left" vertical="center" textRotation="0" wrapText="false" indent="0" shrinkToFit="false"/>
      <protection locked="true" hidden="false"/>
    </xf>
    <xf numFmtId="164" fontId="28" fillId="0" borderId="52" xfId="90" applyFont="true" applyBorder="true" applyAlignment="true" applyProtection="true">
      <alignment horizontal="center" vertical="center" textRotation="0" wrapText="false" indent="0" shrinkToFit="false"/>
      <protection locked="true" hidden="true"/>
    </xf>
    <xf numFmtId="164" fontId="28" fillId="0" borderId="53" xfId="90" applyFont="true" applyBorder="true" applyAlignment="true" applyProtection="true">
      <alignment horizontal="left" vertical="center" textRotation="0" wrapText="true" indent="0" shrinkToFit="false"/>
      <protection locked="true" hidden="false"/>
    </xf>
    <xf numFmtId="164" fontId="28" fillId="0" borderId="54" xfId="90" applyFont="true" applyBorder="true" applyAlignment="true" applyProtection="true">
      <alignment horizontal="left" vertical="center" textRotation="0" wrapText="true" indent="0" shrinkToFit="false"/>
      <protection locked="true" hidden="false"/>
    </xf>
    <xf numFmtId="164" fontId="28" fillId="0" borderId="54" xfId="90" applyFont="true" applyBorder="true" applyAlignment="true" applyProtection="true">
      <alignment horizontal="right" vertical="center" textRotation="0" wrapText="true" indent="0" shrinkToFit="false"/>
      <protection locked="true" hidden="false"/>
    </xf>
    <xf numFmtId="170" fontId="34" fillId="4" borderId="44" xfId="90" applyFont="true" applyBorder="true" applyAlignment="true" applyProtection="true">
      <alignment horizontal="right" vertical="center" textRotation="0" wrapText="false" indent="0" shrinkToFit="false"/>
      <protection locked="true" hidden="false"/>
    </xf>
    <xf numFmtId="168" fontId="35" fillId="24" borderId="15" xfId="72" applyFont="true" applyBorder="true" applyAlignment="true" applyProtection="false">
      <alignment horizontal="general" vertical="top" textRotation="0" wrapText="false" indent="0" shrinkToFit="false"/>
      <protection locked="true" hidden="false"/>
    </xf>
    <xf numFmtId="164" fontId="35" fillId="24" borderId="16" xfId="72" applyFont="true" applyBorder="true" applyAlignment="false" applyProtection="false">
      <alignment horizontal="general" vertical="bottom" textRotation="0" wrapText="false" indent="0" shrinkToFit="false"/>
      <protection locked="true" hidden="false"/>
    </xf>
    <xf numFmtId="169" fontId="55" fillId="24" borderId="19" xfId="89" applyFont="true" applyBorder="true" applyAlignment="true" applyProtection="false">
      <alignment horizontal="center" vertical="center" textRotation="0" wrapText="false" indent="0" shrinkToFit="false"/>
      <protection locked="true" hidden="false"/>
    </xf>
    <xf numFmtId="164" fontId="34" fillId="0" borderId="0" xfId="90" applyFont="true" applyBorder="true" applyAlignment="true" applyProtection="true">
      <alignment horizontal="center" vertical="center" textRotation="0" wrapText="true" indent="0" shrinkToFit="false"/>
      <protection locked="true" hidden="false"/>
    </xf>
    <xf numFmtId="164" fontId="28" fillId="0" borderId="55" xfId="90" applyFont="true" applyBorder="true" applyAlignment="true" applyProtection="true">
      <alignment horizontal="center" vertical="center" textRotation="0" wrapText="false" indent="0" shrinkToFit="false"/>
      <protection locked="true" hidden="true"/>
    </xf>
    <xf numFmtId="164" fontId="28" fillId="0" borderId="13" xfId="90" applyFont="true" applyBorder="true" applyAlignment="true" applyProtection="true">
      <alignment horizontal="left" vertical="center" textRotation="0" wrapText="true" indent="0" shrinkToFit="false"/>
      <protection locked="true" hidden="false"/>
    </xf>
    <xf numFmtId="164" fontId="28" fillId="0" borderId="14" xfId="90" applyFont="true" applyBorder="true" applyAlignment="true" applyProtection="true">
      <alignment horizontal="left" vertical="center" textRotation="0" wrapText="true" indent="0" shrinkToFit="false"/>
      <protection locked="true" hidden="false"/>
    </xf>
    <xf numFmtId="170" fontId="34" fillId="4" borderId="10" xfId="48" applyFont="true" applyBorder="true" applyAlignment="true" applyProtection="true">
      <alignment horizontal="right" vertical="center" textRotation="0" wrapText="false" indent="0" shrinkToFit="false"/>
      <protection locked="true" hidden="false"/>
    </xf>
    <xf numFmtId="164" fontId="28" fillId="0" borderId="56" xfId="90" applyFont="true" applyBorder="true" applyAlignment="true" applyProtection="true">
      <alignment horizontal="left" vertical="center" textRotation="0" wrapText="true" indent="0" shrinkToFit="false"/>
      <protection locked="true" hidden="false"/>
    </xf>
    <xf numFmtId="170" fontId="34" fillId="0" borderId="44" xfId="48" applyFont="true" applyBorder="true" applyAlignment="true" applyProtection="true">
      <alignment horizontal="right" vertical="center" textRotation="0" wrapText="false" indent="0" shrinkToFit="false"/>
      <protection locked="true" hidden="false"/>
    </xf>
    <xf numFmtId="164" fontId="28" fillId="4" borderId="0" xfId="72" applyFont="true" applyBorder="true" applyAlignment="false" applyProtection="false">
      <alignment horizontal="general" vertical="bottom" textRotation="0" wrapText="false" indent="0" shrinkToFit="false"/>
      <protection locked="true" hidden="false"/>
    </xf>
    <xf numFmtId="164" fontId="28" fillId="0" borderId="47" xfId="90" applyFont="true" applyBorder="true" applyAlignment="false" applyProtection="true">
      <alignment horizontal="left" vertical="center" textRotation="0" wrapText="false" indent="0" shrinkToFit="false"/>
      <protection locked="true" hidden="true"/>
    </xf>
    <xf numFmtId="171" fontId="28" fillId="0" borderId="47" xfId="48" applyFont="true" applyBorder="true" applyAlignment="true" applyProtection="true">
      <alignment horizontal="general" vertical="center" textRotation="0" wrapText="false" indent="0" shrinkToFit="false"/>
      <protection locked="true" hidden="false"/>
    </xf>
    <xf numFmtId="164" fontId="28" fillId="0" borderId="57" xfId="72" applyFont="true" applyBorder="true" applyAlignment="false" applyProtection="false">
      <alignment horizontal="general" vertical="bottom" textRotation="0" wrapText="false" indent="0" shrinkToFit="false"/>
      <protection locked="true" hidden="false"/>
    </xf>
    <xf numFmtId="164" fontId="34" fillId="0" borderId="0" xfId="90" applyFont="true" applyBorder="true" applyAlignment="true" applyProtection="true">
      <alignment horizontal="left" vertical="top" textRotation="0" wrapText="false" indent="0" shrinkToFit="false"/>
      <protection locked="true" hidden="false"/>
    </xf>
    <xf numFmtId="164" fontId="34" fillId="0" borderId="0" xfId="90" applyFont="true" applyBorder="true" applyAlignment="true" applyProtection="true">
      <alignment horizontal="left" vertical="center" textRotation="0" wrapText="true" indent="0" shrinkToFit="false"/>
      <protection locked="true" hidden="false"/>
    </xf>
    <xf numFmtId="164" fontId="51" fillId="0" borderId="0" xfId="90" applyFont="true" applyBorder="true" applyAlignment="true" applyProtection="true">
      <alignment horizontal="center" vertical="center" textRotation="0" wrapText="false" indent="0" shrinkToFit="false"/>
      <protection locked="true" hidden="false"/>
    </xf>
    <xf numFmtId="171" fontId="34" fillId="0" borderId="22" xfId="48" applyFont="true" applyBorder="true" applyAlignment="true" applyProtection="true">
      <alignment horizontal="center" vertical="center" textRotation="0" wrapText="false" indent="0" shrinkToFit="false"/>
      <protection locked="false" hidden="false"/>
    </xf>
    <xf numFmtId="164" fontId="28" fillId="0" borderId="58" xfId="90" applyFont="true" applyBorder="true" applyAlignment="true" applyProtection="true">
      <alignment horizontal="center" vertical="center" textRotation="0" wrapText="false" indent="0" shrinkToFit="false"/>
      <protection locked="true" hidden="true"/>
    </xf>
    <xf numFmtId="171" fontId="28" fillId="4" borderId="59" xfId="48" applyFont="true" applyBorder="true" applyAlignment="true" applyProtection="true">
      <alignment horizontal="left" vertical="center" textRotation="0" wrapText="false" indent="0" shrinkToFit="false"/>
      <protection locked="true" hidden="false"/>
    </xf>
    <xf numFmtId="164" fontId="28" fillId="0" borderId="13" xfId="90" applyFont="true" applyBorder="true" applyAlignment="true" applyProtection="true">
      <alignment horizontal="right" vertical="center" textRotation="0" wrapText="true" indent="0" shrinkToFit="false"/>
      <protection locked="true" hidden="false"/>
    </xf>
    <xf numFmtId="169" fontId="28" fillId="0" borderId="13" xfId="90" applyFont="true" applyBorder="true" applyAlignment="true" applyProtection="true">
      <alignment horizontal="right" vertical="center" textRotation="0" wrapText="true" indent="0" shrinkToFit="false"/>
      <protection locked="true" hidden="false"/>
    </xf>
    <xf numFmtId="170" fontId="34" fillId="4" borderId="10" xfId="90" applyFont="true" applyBorder="true" applyAlignment="true" applyProtection="true">
      <alignment horizontal="right" vertical="center" textRotation="0" wrapText="false" indent="0" shrinkToFit="false"/>
      <protection locked="true" hidden="false"/>
    </xf>
    <xf numFmtId="171" fontId="28" fillId="4" borderId="29" xfId="48" applyFont="true" applyBorder="true" applyAlignment="true" applyProtection="true">
      <alignment horizontal="left" vertical="center" textRotation="0" wrapText="false" indent="0" shrinkToFit="false"/>
      <protection locked="true" hidden="false"/>
    </xf>
    <xf numFmtId="170" fontId="34" fillId="4" borderId="39" xfId="90" applyFont="true" applyBorder="true" applyAlignment="true" applyProtection="true">
      <alignment horizontal="right" vertical="center" textRotation="0" wrapText="false" indent="0" shrinkToFit="false"/>
      <protection locked="true" hidden="false"/>
    </xf>
    <xf numFmtId="170" fontId="34" fillId="0" borderId="10" xfId="90" applyFont="true" applyBorder="true" applyAlignment="true" applyProtection="true">
      <alignment horizontal="right" vertical="center" textRotation="0" wrapText="false" indent="0" shrinkToFit="false"/>
      <protection locked="true" hidden="false"/>
    </xf>
    <xf numFmtId="169" fontId="28" fillId="0" borderId="54" xfId="90" applyFont="true" applyBorder="true" applyAlignment="true" applyProtection="true">
      <alignment horizontal="right" vertical="center" textRotation="0" wrapText="true" indent="0" shrinkToFit="false"/>
      <protection locked="true" hidden="false"/>
    </xf>
    <xf numFmtId="164" fontId="28" fillId="0" borderId="60" xfId="90" applyFont="true" applyBorder="true" applyAlignment="true" applyProtection="true">
      <alignment horizontal="center" vertical="center" textRotation="0" wrapText="false" indent="0" shrinkToFit="false"/>
      <protection locked="true" hidden="true"/>
    </xf>
    <xf numFmtId="164" fontId="28" fillId="0" borderId="27" xfId="90" applyFont="true" applyBorder="true" applyAlignment="true" applyProtection="true">
      <alignment horizontal="left" vertical="center" textRotation="0" wrapText="true" indent="0" shrinkToFit="false"/>
      <protection locked="true" hidden="false"/>
    </xf>
    <xf numFmtId="171" fontId="28" fillId="4" borderId="61" xfId="48" applyFont="true" applyBorder="true" applyAlignment="true" applyProtection="true">
      <alignment horizontal="left" vertical="center" textRotation="0" wrapText="false" indent="0" shrinkToFit="false"/>
      <protection locked="true" hidden="false"/>
    </xf>
    <xf numFmtId="170" fontId="34" fillId="0" borderId="10" xfId="48" applyFont="true" applyBorder="true" applyAlignment="true" applyProtection="true">
      <alignment horizontal="right" vertical="center" textRotation="0" wrapText="false" indent="0" shrinkToFit="false"/>
      <protection locked="true" hidden="false"/>
    </xf>
    <xf numFmtId="170" fontId="34" fillId="0" borderId="62" xfId="90" applyFont="true" applyBorder="true" applyAlignment="true" applyProtection="true">
      <alignment horizontal="right" vertical="center" textRotation="0" wrapText="false" indent="0" shrinkToFit="false"/>
      <protection locked="true" hidden="false"/>
    </xf>
    <xf numFmtId="169" fontId="56" fillId="24" borderId="19" xfId="89" applyFont="true" applyBorder="true" applyAlignment="true" applyProtection="false">
      <alignment horizontal="center" vertical="center" textRotation="0" wrapText="false" indent="0" shrinkToFit="false"/>
      <protection locked="true" hidden="false"/>
    </xf>
    <xf numFmtId="164" fontId="28" fillId="0" borderId="24" xfId="90" applyFont="true" applyBorder="true" applyAlignment="true" applyProtection="true">
      <alignment horizontal="right" vertical="center" textRotation="0" wrapText="true" indent="0" shrinkToFit="false"/>
      <protection locked="true" hidden="false"/>
    </xf>
    <xf numFmtId="170" fontId="34" fillId="0" borderId="44" xfId="90" applyFont="true" applyBorder="true" applyAlignment="true" applyProtection="true">
      <alignment horizontal="right" vertical="center" textRotation="0" wrapText="false" indent="0" shrinkToFit="false"/>
      <protection locked="true" hidden="false"/>
    </xf>
    <xf numFmtId="164" fontId="28" fillId="0" borderId="0" xfId="72" applyFont="true" applyBorder="true" applyAlignment="false" applyProtection="false">
      <alignment horizontal="general" vertical="bottom" textRotation="0" wrapText="false" indent="0" shrinkToFit="false"/>
      <protection locked="true" hidden="false"/>
    </xf>
    <xf numFmtId="164" fontId="28" fillId="22" borderId="14" xfId="90" applyFont="true" applyBorder="true" applyAlignment="true" applyProtection="true">
      <alignment horizontal="right" vertical="center" textRotation="0" wrapText="true" indent="0" shrinkToFit="false"/>
      <protection locked="true" hidden="false"/>
    </xf>
    <xf numFmtId="164" fontId="28" fillId="0" borderId="14" xfId="90" applyFont="true" applyBorder="true" applyAlignment="true" applyProtection="true">
      <alignment horizontal="right" vertical="center" textRotation="0" wrapText="true" indent="0" shrinkToFit="false"/>
      <protection locked="true" hidden="false"/>
    </xf>
    <xf numFmtId="164" fontId="34" fillId="22" borderId="17" xfId="90" applyFont="true" applyBorder="true" applyAlignment="true" applyProtection="true">
      <alignment horizontal="right" vertical="center" textRotation="0" wrapText="false" indent="0" shrinkToFit="false"/>
      <protection locked="true" hidden="false"/>
    </xf>
    <xf numFmtId="164" fontId="28" fillId="22" borderId="10" xfId="90" applyFont="true" applyBorder="true" applyAlignment="true" applyProtection="true">
      <alignment horizontal="right" vertical="center" textRotation="0" wrapText="true" indent="0" shrinkToFit="false"/>
      <protection locked="true" hidden="false"/>
    </xf>
    <xf numFmtId="164" fontId="28" fillId="22" borderId="44" xfId="90" applyFont="true" applyBorder="true" applyAlignment="true" applyProtection="true">
      <alignment horizontal="right" vertical="center" textRotation="0" wrapText="true" indent="0" shrinkToFit="false"/>
      <protection locked="true" hidden="false"/>
    </xf>
    <xf numFmtId="170" fontId="34" fillId="0" borderId="56" xfId="90" applyFont="true" applyBorder="true" applyAlignment="true" applyProtection="true">
      <alignment horizontal="right" vertical="center" textRotation="0" wrapText="false" indent="0" shrinkToFit="false"/>
      <protection locked="true" hidden="false"/>
    </xf>
    <xf numFmtId="164" fontId="34" fillId="0" borderId="27" xfId="90" applyFont="true" applyBorder="true" applyAlignment="true" applyProtection="true">
      <alignment horizontal="left" vertical="top" textRotation="0" wrapText="true" indent="0" shrinkToFit="false"/>
      <protection locked="true" hidden="false"/>
    </xf>
    <xf numFmtId="164" fontId="34" fillId="0" borderId="16" xfId="72" applyFont="true" applyBorder="true" applyAlignment="true" applyProtection="false">
      <alignment horizontal="center" vertical="bottom" textRotation="0" wrapText="false" indent="0" shrinkToFit="false"/>
      <protection locked="true" hidden="false"/>
    </xf>
    <xf numFmtId="164" fontId="28" fillId="0" borderId="0" xfId="90" applyFont="true" applyBorder="true" applyAlignment="true" applyProtection="true">
      <alignment horizontal="right" vertical="center" textRotation="0" wrapText="true" indent="0" shrinkToFit="false"/>
      <protection locked="true" hidden="false"/>
    </xf>
    <xf numFmtId="164" fontId="56" fillId="24" borderId="0" xfId="90" applyFont="true" applyBorder="false" applyAlignment="true" applyProtection="true">
      <alignment horizontal="left" vertical="top" textRotation="0" wrapText="false" indent="0" shrinkToFit="false"/>
      <protection locked="true" hidden="true"/>
    </xf>
    <xf numFmtId="168" fontId="35" fillId="24" borderId="38" xfId="72" applyFont="true" applyBorder="true" applyAlignment="true" applyProtection="false">
      <alignment horizontal="general" vertical="top" textRotation="0" wrapText="false" indent="0" shrinkToFit="false"/>
      <protection locked="true" hidden="false"/>
    </xf>
    <xf numFmtId="164" fontId="35" fillId="24" borderId="27" xfId="72" applyFont="true" applyBorder="true" applyAlignment="true" applyProtection="false">
      <alignment horizontal="general" vertical="top" textRotation="0" wrapText="false" indent="0" shrinkToFit="false"/>
      <protection locked="true" hidden="false"/>
    </xf>
    <xf numFmtId="164" fontId="35" fillId="0" borderId="27" xfId="72" applyFont="true" applyBorder="true" applyAlignment="false" applyProtection="false">
      <alignment horizontal="general" vertical="bottom" textRotation="0" wrapText="false" indent="0" shrinkToFit="false"/>
      <protection locked="true" hidden="false"/>
    </xf>
    <xf numFmtId="164" fontId="35" fillId="0" borderId="41" xfId="72" applyFont="true" applyBorder="true" applyAlignment="false" applyProtection="false">
      <alignment horizontal="general" vertical="bottom" textRotation="0" wrapText="false" indent="0" shrinkToFit="false"/>
      <protection locked="true" hidden="false"/>
    </xf>
    <xf numFmtId="169" fontId="35" fillId="0" borderId="12" xfId="90" applyFont="true" applyBorder="true" applyAlignment="true" applyProtection="true">
      <alignment horizontal="left" vertical="center" textRotation="0" wrapText="false" indent="0" shrinkToFit="false"/>
      <protection locked="true" hidden="true"/>
    </xf>
    <xf numFmtId="168" fontId="35" fillId="0" borderId="13" xfId="72" applyFont="true" applyBorder="true" applyAlignment="false" applyProtection="false">
      <alignment horizontal="general" vertical="bottom" textRotation="0" wrapText="false" indent="0" shrinkToFit="false"/>
      <protection locked="true" hidden="false"/>
    </xf>
    <xf numFmtId="164" fontId="28" fillId="0" borderId="13" xfId="72" applyFont="true" applyBorder="true" applyAlignment="false" applyProtection="false">
      <alignment horizontal="general" vertical="bottom" textRotation="0" wrapText="false" indent="0" shrinkToFit="false"/>
      <protection locked="true" hidden="false"/>
    </xf>
    <xf numFmtId="164" fontId="28" fillId="0" borderId="14" xfId="72" applyFont="true" applyBorder="true" applyAlignment="false" applyProtection="false">
      <alignment horizontal="general" vertical="bottom" textRotation="0" wrapText="false" indent="0" shrinkToFit="false"/>
      <protection locked="true" hidden="false"/>
    </xf>
    <xf numFmtId="164" fontId="35" fillId="24" borderId="13" xfId="72" applyFont="true" applyBorder="true" applyAlignment="true" applyProtection="false">
      <alignment horizontal="general" vertical="top" textRotation="0" wrapText="false" indent="0" shrinkToFit="false"/>
      <protection locked="true" hidden="false"/>
    </xf>
    <xf numFmtId="164" fontId="35" fillId="0" borderId="14" xfId="72" applyFont="true" applyBorder="true" applyAlignment="false" applyProtection="false">
      <alignment horizontal="general" vertical="bottom" textRotation="0" wrapText="false" indent="0" shrinkToFit="false"/>
      <protection locked="true" hidden="false"/>
    </xf>
    <xf numFmtId="164" fontId="49" fillId="24" borderId="19" xfId="89" applyFont="true" applyBorder="true" applyAlignment="true" applyProtection="false">
      <alignment horizontal="left" vertical="top" textRotation="0" wrapText="false" indent="0" shrinkToFit="false"/>
      <protection locked="true" hidden="false"/>
    </xf>
    <xf numFmtId="164" fontId="35" fillId="24" borderId="19" xfId="72" applyFont="true" applyBorder="true" applyAlignment="true" applyProtection="false">
      <alignment horizontal="right" vertical="bottom" textRotation="0" wrapText="false" indent="0" shrinkToFit="false"/>
      <protection locked="true" hidden="false"/>
    </xf>
    <xf numFmtId="164" fontId="28" fillId="24" borderId="19" xfId="72" applyFont="true" applyBorder="true" applyAlignment="false" applyProtection="false">
      <alignment horizontal="general" vertical="bottom" textRotation="0" wrapText="false" indent="0" shrinkToFit="false"/>
      <protection locked="true" hidden="false"/>
    </xf>
    <xf numFmtId="164" fontId="28" fillId="24" borderId="0" xfId="89" applyFont="true" applyBorder="true" applyAlignment="true" applyProtection="false">
      <alignment horizontal="left" vertical="top" textRotation="0" wrapText="false" indent="0" shrinkToFit="false"/>
      <protection locked="true" hidden="false"/>
    </xf>
    <xf numFmtId="164" fontId="34" fillId="0" borderId="18" xfId="90" applyFont="true" applyBorder="true" applyAlignment="true" applyProtection="true">
      <alignment horizontal="left" vertical="top" textRotation="0" wrapText="false" indent="0" shrinkToFit="false"/>
      <protection locked="true" hidden="false"/>
    </xf>
    <xf numFmtId="164" fontId="34" fillId="0" borderId="19" xfId="90" applyFont="true" applyBorder="true" applyAlignment="true" applyProtection="true">
      <alignment horizontal="left" vertical="top" textRotation="0" wrapText="false" indent="0" shrinkToFit="false"/>
      <protection locked="true" hidden="false"/>
    </xf>
    <xf numFmtId="164" fontId="34" fillId="0" borderId="19" xfId="90" applyFont="true" applyBorder="true" applyAlignment="true" applyProtection="true">
      <alignment horizontal="center" vertical="center" textRotation="0" wrapText="true" indent="0" shrinkToFit="false"/>
      <protection locked="true" hidden="false"/>
    </xf>
    <xf numFmtId="164" fontId="28" fillId="0" borderId="19" xfId="90" applyFont="true" applyBorder="true" applyAlignment="true" applyProtection="true">
      <alignment horizontal="left" vertical="center" textRotation="0" wrapText="true" indent="0" shrinkToFit="false"/>
      <protection locked="true" hidden="false"/>
    </xf>
    <xf numFmtId="164" fontId="57" fillId="0" borderId="19" xfId="90" applyFont="true" applyBorder="true" applyAlignment="true" applyProtection="true">
      <alignment horizontal="center" vertical="center" textRotation="0" wrapText="false" indent="0" shrinkToFit="false"/>
      <protection locked="true" hidden="false"/>
    </xf>
    <xf numFmtId="164" fontId="57" fillId="0" borderId="20" xfId="90" applyFont="true" applyBorder="true" applyAlignment="true" applyProtection="true">
      <alignment horizontal="center" vertical="center" textRotation="0" wrapText="false" indent="0" shrinkToFit="false"/>
      <protection locked="true" hidden="false"/>
    </xf>
    <xf numFmtId="164" fontId="34" fillId="0" borderId="40" xfId="90" applyFont="true" applyBorder="true" applyAlignment="true" applyProtection="true">
      <alignment horizontal="center" vertical="center" textRotation="0" wrapText="false" indent="0" shrinkToFit="false"/>
      <protection locked="true" hidden="true"/>
    </xf>
    <xf numFmtId="164" fontId="34" fillId="0" borderId="34" xfId="90" applyFont="true" applyBorder="true" applyAlignment="true" applyProtection="true">
      <alignment horizontal="center" vertical="center" textRotation="0" wrapText="false" indent="0" shrinkToFit="false"/>
      <protection locked="true" hidden="true"/>
    </xf>
    <xf numFmtId="164" fontId="34" fillId="0" borderId="27" xfId="90" applyFont="true" applyBorder="true" applyAlignment="true" applyProtection="true">
      <alignment horizontal="center" vertical="center" textRotation="0" wrapText="false" indent="0" shrinkToFit="false"/>
      <protection locked="true" hidden="true"/>
    </xf>
    <xf numFmtId="164" fontId="34" fillId="0" borderId="34" xfId="90" applyFont="true" applyBorder="true" applyAlignment="true" applyProtection="true">
      <alignment horizontal="center" vertical="center" textRotation="0" wrapText="true" indent="0" shrinkToFit="false"/>
      <protection locked="true" hidden="true"/>
    </xf>
    <xf numFmtId="171" fontId="34" fillId="0" borderId="63" xfId="49" applyFont="true" applyBorder="true" applyAlignment="true" applyProtection="true">
      <alignment horizontal="center" vertical="center" textRotation="0" wrapText="false" indent="0" shrinkToFit="false"/>
      <protection locked="false" hidden="false"/>
    </xf>
    <xf numFmtId="164" fontId="28" fillId="0" borderId="39" xfId="90" applyFont="true" applyBorder="true" applyAlignment="true" applyProtection="true">
      <alignment horizontal="center" vertical="center" textRotation="0" wrapText="false" indent="0" shrinkToFit="false"/>
      <protection locked="true" hidden="true"/>
    </xf>
    <xf numFmtId="164" fontId="28" fillId="0" borderId="16" xfId="90" applyFont="true" applyBorder="true" applyAlignment="true" applyProtection="true">
      <alignment horizontal="center" vertical="center" textRotation="0" wrapText="false" indent="0" shrinkToFit="false"/>
      <protection locked="true" hidden="true"/>
    </xf>
    <xf numFmtId="164" fontId="28" fillId="0" borderId="15" xfId="90" applyFont="true" applyBorder="true" applyAlignment="true" applyProtection="true">
      <alignment horizontal="center" vertical="center" textRotation="0" wrapText="false" indent="0" shrinkToFit="false"/>
      <protection locked="true" hidden="true"/>
    </xf>
    <xf numFmtId="164" fontId="28" fillId="0" borderId="17" xfId="90" applyFont="true" applyBorder="true" applyAlignment="true" applyProtection="true">
      <alignment horizontal="center" vertical="center" textRotation="0" wrapText="false" indent="0" shrinkToFit="false"/>
      <protection locked="true" hidden="true"/>
    </xf>
    <xf numFmtId="171" fontId="34" fillId="0" borderId="31" xfId="49" applyFont="true" applyBorder="true" applyAlignment="true" applyProtection="true">
      <alignment horizontal="center" vertical="center" textRotation="0" wrapText="false" indent="0" shrinkToFit="false"/>
      <protection locked="false" hidden="false"/>
    </xf>
    <xf numFmtId="164" fontId="58" fillId="0" borderId="10" xfId="90" applyFont="true" applyBorder="true" applyAlignment="true" applyProtection="true">
      <alignment horizontal="justify" vertical="center" textRotation="0" wrapText="true" indent="0" shrinkToFit="false"/>
      <protection locked="true" hidden="true"/>
    </xf>
    <xf numFmtId="170" fontId="34" fillId="0" borderId="10" xfId="90" applyFont="true" applyBorder="true" applyAlignment="true" applyProtection="true">
      <alignment horizontal="center" vertical="center" textRotation="0" wrapText="false" indent="0" shrinkToFit="false"/>
      <protection locked="true" hidden="true"/>
    </xf>
    <xf numFmtId="171" fontId="28" fillId="4" borderId="31" xfId="49" applyFont="true" applyBorder="true" applyAlignment="true" applyProtection="true">
      <alignment horizontal="left" vertical="center" textRotation="0" wrapText="false" indent="0" shrinkToFit="false"/>
      <protection locked="true" hidden="false"/>
    </xf>
    <xf numFmtId="164" fontId="58" fillId="0" borderId="44" xfId="90" applyFont="true" applyBorder="true" applyAlignment="true" applyProtection="true">
      <alignment horizontal="left" vertical="top" textRotation="0" wrapText="true" indent="0" shrinkToFit="false"/>
      <protection locked="true" hidden="true"/>
    </xf>
    <xf numFmtId="170" fontId="34" fillId="0" borderId="44" xfId="90" applyFont="true" applyBorder="true" applyAlignment="true" applyProtection="true">
      <alignment horizontal="center" vertical="center" textRotation="0" wrapText="false" indent="0" shrinkToFit="false"/>
      <protection locked="true" hidden="true"/>
    </xf>
    <xf numFmtId="171" fontId="28" fillId="4" borderId="45" xfId="49" applyFont="true" applyBorder="true" applyAlignment="true" applyProtection="true">
      <alignment horizontal="left" vertical="center" textRotation="0" wrapText="false" indent="0" shrinkToFit="false"/>
      <protection locked="true" hidden="false"/>
    </xf>
    <xf numFmtId="164" fontId="34" fillId="0" borderId="18" xfId="90" applyFont="true" applyBorder="true" applyAlignment="true" applyProtection="true">
      <alignment horizontal="left" vertical="top" textRotation="0" wrapText="true" indent="0" shrinkToFit="false"/>
      <protection locked="true" hidden="false"/>
    </xf>
    <xf numFmtId="164" fontId="28" fillId="0" borderId="64" xfId="90" applyFont="true" applyBorder="true" applyAlignment="true" applyProtection="true">
      <alignment horizontal="center" vertical="center" textRotation="0" wrapText="false" indent="0" shrinkToFit="false"/>
      <protection locked="true" hidden="true"/>
    </xf>
    <xf numFmtId="164" fontId="28" fillId="0" borderId="65" xfId="90" applyFont="true" applyBorder="true" applyAlignment="true" applyProtection="true">
      <alignment horizontal="center" vertical="center" textRotation="0" wrapText="false" indent="0" shrinkToFit="false"/>
      <protection locked="true" hidden="true"/>
    </xf>
    <xf numFmtId="164" fontId="28" fillId="0" borderId="66" xfId="90" applyFont="true" applyBorder="true" applyAlignment="true" applyProtection="true">
      <alignment horizontal="center" vertical="center" textRotation="0" wrapText="false" indent="0" shrinkToFit="false"/>
      <protection locked="true" hidden="true"/>
    </xf>
    <xf numFmtId="171" fontId="34" fillId="0" borderId="61" xfId="49" applyFont="true" applyBorder="true" applyAlignment="true" applyProtection="true">
      <alignment horizontal="center" vertical="center" textRotation="0" wrapText="false" indent="0" shrinkToFit="false"/>
      <protection locked="false" hidden="false"/>
    </xf>
    <xf numFmtId="164" fontId="57" fillId="0" borderId="15" xfId="90" applyFont="true" applyBorder="true" applyAlignment="true" applyProtection="true">
      <alignment horizontal="right" vertical="center" textRotation="0" wrapText="false" indent="0" shrinkToFit="false"/>
      <protection locked="true" hidden="true"/>
    </xf>
    <xf numFmtId="164" fontId="57" fillId="0" borderId="17" xfId="90" applyFont="true" applyBorder="true" applyAlignment="true" applyProtection="true">
      <alignment horizontal="right" vertical="center" textRotation="0" wrapText="false" indent="0" shrinkToFit="false"/>
      <protection locked="true" hidden="true"/>
    </xf>
    <xf numFmtId="172" fontId="41" fillId="0" borderId="10" xfId="90" applyFont="true" applyBorder="true" applyAlignment="true" applyProtection="true">
      <alignment horizontal="center" vertical="center" textRotation="0" wrapText="false" indent="0" shrinkToFit="false"/>
      <protection locked="true" hidden="true"/>
    </xf>
    <xf numFmtId="173" fontId="35" fillId="0" borderId="10" xfId="90" applyFont="true" applyBorder="true" applyAlignment="true" applyProtection="true">
      <alignment horizontal="center" vertical="center" textRotation="0" wrapText="false" indent="0" shrinkToFit="false"/>
      <protection locked="true" hidden="true"/>
    </xf>
    <xf numFmtId="170" fontId="35" fillId="0" borderId="10" xfId="90" applyFont="true" applyBorder="true" applyAlignment="true" applyProtection="true">
      <alignment horizontal="center" vertical="center" textRotation="0" wrapText="false" indent="0" shrinkToFit="false"/>
      <protection locked="true" hidden="true"/>
    </xf>
    <xf numFmtId="171" fontId="41" fillId="4" borderId="31" xfId="49" applyFont="true" applyBorder="true" applyAlignment="true" applyProtection="true">
      <alignment horizontal="left" vertical="center" textRotation="0" wrapText="false" indent="0" shrinkToFit="false"/>
      <protection locked="true" hidden="false"/>
    </xf>
    <xf numFmtId="172" fontId="41" fillId="0" borderId="34" xfId="90" applyFont="true" applyBorder="true" applyAlignment="true" applyProtection="true">
      <alignment horizontal="center" vertical="center" textRotation="0" wrapText="false" indent="0" shrinkToFit="false"/>
      <protection locked="true" hidden="true"/>
    </xf>
    <xf numFmtId="173" fontId="35" fillId="0" borderId="34" xfId="90" applyFont="true" applyBorder="true" applyAlignment="true" applyProtection="true">
      <alignment horizontal="center" vertical="center" textRotation="0" wrapText="false" indent="0" shrinkToFit="false"/>
      <protection locked="true" hidden="true"/>
    </xf>
    <xf numFmtId="170" fontId="35" fillId="0" borderId="34" xfId="90" applyFont="true" applyBorder="true" applyAlignment="true" applyProtection="true">
      <alignment horizontal="center" vertical="center" textRotation="0" wrapText="false" indent="0" shrinkToFit="false"/>
      <protection locked="true" hidden="true"/>
    </xf>
    <xf numFmtId="172" fontId="41" fillId="0" borderId="44" xfId="90" applyFont="true" applyBorder="true" applyAlignment="true" applyProtection="true">
      <alignment horizontal="center" vertical="center" textRotation="0" wrapText="false" indent="0" shrinkToFit="false"/>
      <protection locked="true" hidden="true"/>
    </xf>
    <xf numFmtId="173" fontId="35" fillId="0" borderId="44" xfId="90" applyFont="true" applyBorder="true" applyAlignment="true" applyProtection="true">
      <alignment horizontal="center" vertical="center" textRotation="0" wrapText="false" indent="0" shrinkToFit="false"/>
      <protection locked="true" hidden="true"/>
    </xf>
    <xf numFmtId="170" fontId="35" fillId="0" borderId="44" xfId="90" applyFont="true" applyBorder="true" applyAlignment="true" applyProtection="true">
      <alignment horizontal="center" vertical="center" textRotation="0" wrapText="false" indent="0" shrinkToFit="false"/>
      <protection locked="true" hidden="true"/>
    </xf>
    <xf numFmtId="171" fontId="41" fillId="4" borderId="59" xfId="49" applyFont="true" applyBorder="true" applyAlignment="true" applyProtection="true">
      <alignment horizontal="left" vertical="center" textRotation="0" wrapText="false" indent="0" shrinkToFit="false"/>
      <protection locked="true" hidden="false"/>
    </xf>
    <xf numFmtId="164" fontId="35" fillId="24" borderId="41" xfId="72" applyFont="true" applyBorder="true" applyAlignment="true" applyProtection="false">
      <alignment horizontal="general" vertical="top" textRotation="0" wrapText="false" indent="0" shrinkToFit="false"/>
      <protection locked="true" hidden="false"/>
    </xf>
    <xf numFmtId="164" fontId="35" fillId="24" borderId="14" xfId="72" applyFont="true" applyBorder="true" applyAlignment="true" applyProtection="false">
      <alignment horizontal="general" vertical="top" textRotation="0" wrapText="false" indent="0" shrinkToFit="false"/>
      <protection locked="true" hidden="false"/>
    </xf>
    <xf numFmtId="168" fontId="35" fillId="24" borderId="13" xfId="72" applyFont="true" applyBorder="true" applyAlignment="true" applyProtection="false">
      <alignment horizontal="left" vertical="bottom" textRotation="0" wrapText="false" indent="0" shrinkToFit="false"/>
      <protection locked="true" hidden="false"/>
    </xf>
    <xf numFmtId="164" fontId="59" fillId="24" borderId="19" xfId="89" applyFont="true" applyBorder="true" applyAlignment="true" applyProtection="false">
      <alignment horizontal="center" vertical="center" textRotation="0" wrapText="false" indent="0" shrinkToFit="false"/>
      <protection locked="true" hidden="false"/>
    </xf>
    <xf numFmtId="164" fontId="28" fillId="0" borderId="18" xfId="90" applyFont="true" applyBorder="true" applyAlignment="true" applyProtection="true">
      <alignment horizontal="center" vertical="top" textRotation="0" wrapText="false" indent="0" shrinkToFit="false"/>
      <protection locked="true" hidden="true"/>
    </xf>
    <xf numFmtId="171" fontId="28" fillId="0" borderId="19" xfId="47" applyFont="true" applyBorder="true" applyAlignment="true" applyProtection="true">
      <alignment horizontal="general" vertical="center" textRotation="0" wrapText="false" indent="0" shrinkToFit="false"/>
      <protection locked="true" hidden="false"/>
    </xf>
    <xf numFmtId="164" fontId="34" fillId="0" borderId="60" xfId="90" applyFont="true" applyBorder="true" applyAlignment="true" applyProtection="true">
      <alignment horizontal="left" vertical="top" textRotation="0" wrapText="false" indent="0" shrinkToFit="false"/>
      <protection locked="true" hidden="false"/>
    </xf>
    <xf numFmtId="171" fontId="34" fillId="0" borderId="28" xfId="47" applyFont="true" applyBorder="true" applyAlignment="true" applyProtection="true">
      <alignment horizontal="center" vertical="center" textRotation="0" wrapText="false" indent="0" shrinkToFit="false"/>
      <protection locked="false" hidden="false"/>
    </xf>
    <xf numFmtId="164" fontId="34" fillId="0" borderId="67" xfId="90" applyFont="true" applyBorder="true" applyAlignment="true" applyProtection="true">
      <alignment horizontal="left" vertical="top" textRotation="0" wrapText="false" indent="0" shrinkToFit="false"/>
      <protection locked="true" hidden="false"/>
    </xf>
    <xf numFmtId="164" fontId="28" fillId="0" borderId="16" xfId="72" applyFont="true" applyBorder="true" applyAlignment="false" applyProtection="false">
      <alignment horizontal="general" vertical="bottom" textRotation="0" wrapText="false" indent="0" shrinkToFit="false"/>
      <protection locked="true" hidden="false"/>
    </xf>
    <xf numFmtId="171" fontId="28" fillId="0" borderId="29" xfId="47" applyFont="true" applyBorder="true" applyAlignment="true" applyProtection="true">
      <alignment horizontal="left" vertical="center" textRotation="0" wrapText="false" indent="0" shrinkToFit="false"/>
      <protection locked="true" hidden="false"/>
    </xf>
    <xf numFmtId="164" fontId="28" fillId="0" borderId="34" xfId="90" applyFont="true" applyBorder="true" applyAlignment="true" applyProtection="true">
      <alignment horizontal="left" vertical="center" textRotation="0" wrapText="true" indent="0" shrinkToFit="false"/>
      <protection locked="true" hidden="false"/>
    </xf>
    <xf numFmtId="170" fontId="28" fillId="22" borderId="17" xfId="90" applyFont="true" applyBorder="true" applyAlignment="true" applyProtection="true">
      <alignment horizontal="right" vertical="center" textRotation="0" wrapText="true" indent="0" shrinkToFit="false"/>
      <protection locked="true" hidden="false"/>
    </xf>
    <xf numFmtId="171" fontId="28" fillId="4" borderId="31" xfId="47" applyFont="true" applyBorder="true" applyAlignment="true" applyProtection="true">
      <alignment horizontal="left" vertical="center" textRotation="0" wrapText="false" indent="0" shrinkToFit="false"/>
      <protection locked="true" hidden="false"/>
    </xf>
    <xf numFmtId="170" fontId="28" fillId="4" borderId="14" xfId="90" applyFont="true" applyBorder="true" applyAlignment="true" applyProtection="true">
      <alignment horizontal="right" vertical="center" textRotation="0" wrapText="true" indent="0" shrinkToFit="false"/>
      <protection locked="true" hidden="false"/>
    </xf>
    <xf numFmtId="171" fontId="28" fillId="4" borderId="32" xfId="47" applyFont="true" applyBorder="true" applyAlignment="true" applyProtection="true">
      <alignment horizontal="left" vertical="center" textRotation="0" wrapText="false" indent="0" shrinkToFit="false"/>
      <protection locked="true" hidden="false"/>
    </xf>
    <xf numFmtId="169" fontId="28" fillId="4" borderId="10" xfId="90" applyFont="true" applyBorder="true" applyAlignment="true" applyProtection="true">
      <alignment horizontal="right" vertical="center" textRotation="0" wrapText="true" indent="0" shrinkToFit="false"/>
      <protection locked="true" hidden="false"/>
    </xf>
    <xf numFmtId="169" fontId="28" fillId="0" borderId="56" xfId="90" applyFont="true" applyBorder="true" applyAlignment="true" applyProtection="true">
      <alignment horizontal="right" vertical="center" textRotation="0" wrapText="true" indent="0" shrinkToFit="false"/>
      <protection locked="true" hidden="false"/>
    </xf>
    <xf numFmtId="170" fontId="28" fillId="22" borderId="44" xfId="90" applyFont="true" applyBorder="true" applyAlignment="true" applyProtection="true">
      <alignment horizontal="right" vertical="center" textRotation="0" wrapText="true" indent="0" shrinkToFit="false"/>
      <protection locked="true" hidden="false"/>
    </xf>
    <xf numFmtId="171" fontId="28" fillId="4" borderId="45" xfId="47" applyFont="true" applyBorder="true" applyAlignment="true" applyProtection="true">
      <alignment horizontal="left" vertical="center" textRotation="0" wrapText="false" indent="0" shrinkToFit="false"/>
      <protection locked="true" hidden="false"/>
    </xf>
    <xf numFmtId="164" fontId="28" fillId="22" borderId="12" xfId="90" applyFont="true" applyBorder="true" applyAlignment="true" applyProtection="true">
      <alignment horizontal="left" vertical="center" textRotation="0" wrapText="true" indent="0" shrinkToFit="false"/>
      <protection locked="true" hidden="false"/>
    </xf>
    <xf numFmtId="169" fontId="28" fillId="22" borderId="14" xfId="90" applyFont="true" applyBorder="true" applyAlignment="true" applyProtection="true">
      <alignment horizontal="right" vertical="center" textRotation="0" wrapText="true" indent="0" shrinkToFit="false"/>
      <protection locked="true" hidden="false"/>
    </xf>
    <xf numFmtId="170" fontId="28" fillId="22" borderId="34" xfId="90" applyFont="true" applyBorder="true" applyAlignment="true" applyProtection="true">
      <alignment horizontal="right" vertical="center" textRotation="0" wrapText="true" indent="0" shrinkToFit="false"/>
      <protection locked="true" hidden="false"/>
    </xf>
    <xf numFmtId="170" fontId="34" fillId="22" borderId="34" xfId="90" applyFont="true" applyBorder="true" applyAlignment="true" applyProtection="true">
      <alignment horizontal="right" vertical="center" textRotation="0" wrapText="false" indent="0" shrinkToFit="false"/>
      <protection locked="true" hidden="false"/>
    </xf>
    <xf numFmtId="169" fontId="28" fillId="0" borderId="68" xfId="90" applyFont="true" applyBorder="true" applyAlignment="true" applyProtection="true">
      <alignment horizontal="right" vertical="center" textRotation="0" wrapText="true" indent="0" shrinkToFit="false"/>
      <protection locked="true" hidden="false"/>
    </xf>
    <xf numFmtId="170" fontId="34" fillId="0" borderId="69" xfId="90" applyFont="true" applyBorder="true" applyAlignment="true" applyProtection="true">
      <alignment horizontal="right" vertical="center" textRotation="0" wrapText="true" indent="0" shrinkToFit="false"/>
      <protection locked="true" hidden="false"/>
    </xf>
    <xf numFmtId="171" fontId="28" fillId="4" borderId="68" xfId="47" applyFont="true" applyBorder="true" applyAlignment="true" applyProtection="true">
      <alignment horizontal="left" vertical="center" textRotation="0" wrapText="false" indent="0" shrinkToFit="false"/>
      <protection locked="true" hidden="false"/>
    </xf>
    <xf numFmtId="164" fontId="28" fillId="0" borderId="67" xfId="90" applyFont="true" applyBorder="true" applyAlignment="true" applyProtection="true">
      <alignment horizontal="center" vertical="center" textRotation="0" wrapText="false" indent="0" shrinkToFit="false"/>
      <protection locked="true" hidden="true"/>
    </xf>
    <xf numFmtId="170" fontId="28" fillId="4" borderId="17" xfId="90" applyFont="true" applyBorder="true" applyAlignment="true" applyProtection="true">
      <alignment horizontal="right" vertical="center" textRotation="0" wrapText="true" indent="0" shrinkToFit="false"/>
      <protection locked="true" hidden="false"/>
    </xf>
    <xf numFmtId="170" fontId="34" fillId="4" borderId="34" xfId="90" applyFont="true" applyBorder="true" applyAlignment="true" applyProtection="true">
      <alignment horizontal="right" vertical="center" textRotation="0" wrapText="false" indent="0" shrinkToFit="false"/>
      <protection locked="true" hidden="false"/>
    </xf>
    <xf numFmtId="164" fontId="34" fillId="24" borderId="70" xfId="89" applyFont="true" applyBorder="true" applyAlignment="true" applyProtection="false">
      <alignment horizontal="left" vertical="top" textRotation="0" wrapText="false" indent="0" shrinkToFit="false"/>
      <protection locked="true" hidden="false"/>
    </xf>
    <xf numFmtId="169" fontId="35" fillId="24" borderId="70" xfId="89" applyFont="true" applyBorder="true" applyAlignment="true" applyProtection="false">
      <alignment horizontal="left" vertical="top" textRotation="0" wrapText="false" indent="0" shrinkToFit="false"/>
      <protection locked="true" hidden="false"/>
    </xf>
    <xf numFmtId="171" fontId="28" fillId="0" borderId="47" xfId="47" applyFont="true" applyBorder="true" applyAlignment="true" applyProtection="true">
      <alignment horizontal="general" vertical="center" textRotation="0" wrapText="false" indent="0" shrinkToFit="false"/>
      <protection locked="true" hidden="false"/>
    </xf>
    <xf numFmtId="171" fontId="34" fillId="0" borderId="22" xfId="47" applyFont="true" applyBorder="true" applyAlignment="true" applyProtection="true">
      <alignment horizontal="center" vertical="center" textRotation="0" wrapText="false" indent="0" shrinkToFit="false"/>
      <protection locked="false" hidden="false"/>
    </xf>
    <xf numFmtId="164" fontId="28" fillId="22" borderId="14" xfId="90" applyFont="true" applyBorder="true" applyAlignment="true" applyProtection="true">
      <alignment horizontal="left" vertical="center" textRotation="0" wrapText="true" indent="0" shrinkToFit="false"/>
      <protection locked="true" hidden="false"/>
    </xf>
    <xf numFmtId="164" fontId="28" fillId="0" borderId="68" xfId="90" applyFont="true" applyBorder="true" applyAlignment="true" applyProtection="true">
      <alignment horizontal="left" vertical="center" textRotation="0" wrapText="true" indent="0" shrinkToFit="false"/>
      <protection locked="true" hidden="false"/>
    </xf>
    <xf numFmtId="169" fontId="28" fillId="4" borderId="0" xfId="72" applyFont="true" applyBorder="false" applyAlignment="false" applyProtection="false">
      <alignment horizontal="general" vertical="bottom" textRotation="0" wrapText="false" indent="0" shrinkToFit="false"/>
      <protection locked="true" hidden="false"/>
    </xf>
    <xf numFmtId="164" fontId="34" fillId="0" borderId="34" xfId="90" applyFont="true" applyBorder="true" applyAlignment="true" applyProtection="true">
      <alignment horizontal="center" vertical="center" textRotation="0" wrapText="true" indent="0" shrinkToFit="false"/>
      <protection locked="true" hidden="false"/>
    </xf>
    <xf numFmtId="164" fontId="34" fillId="0" borderId="39" xfId="72" applyFont="true" applyBorder="true" applyAlignment="true" applyProtection="false">
      <alignment horizontal="center" vertical="bottom" textRotation="0" wrapText="false" indent="0" shrinkToFit="false"/>
      <protection locked="true" hidden="false"/>
    </xf>
    <xf numFmtId="164" fontId="28" fillId="22" borderId="10" xfId="90" applyFont="true" applyBorder="true" applyAlignment="true" applyProtection="true">
      <alignment horizontal="left" vertical="center" textRotation="0" wrapText="true" indent="0" shrinkToFit="false"/>
      <protection locked="true" hidden="false"/>
    </xf>
    <xf numFmtId="170" fontId="28" fillId="4" borderId="10" xfId="47" applyFont="true" applyBorder="true" applyAlignment="true" applyProtection="true">
      <alignment horizontal="right" vertical="center" textRotation="0" wrapText="false" indent="0" shrinkToFit="false"/>
      <protection locked="true" hidden="false"/>
    </xf>
    <xf numFmtId="164" fontId="28" fillId="4" borderId="32" xfId="72" applyFont="true" applyBorder="true" applyAlignment="false" applyProtection="false">
      <alignment horizontal="general" vertical="bottom" textRotation="0" wrapText="false" indent="0" shrinkToFit="false"/>
      <protection locked="true" hidden="false"/>
    </xf>
    <xf numFmtId="164" fontId="28" fillId="0" borderId="39" xfId="90" applyFont="true" applyBorder="true" applyAlignment="true" applyProtection="true">
      <alignment horizontal="left" vertical="center" textRotation="0" wrapText="true" indent="0" shrinkToFit="false"/>
      <protection locked="true" hidden="false"/>
    </xf>
    <xf numFmtId="170" fontId="34" fillId="22" borderId="10" xfId="90" applyFont="true" applyBorder="true" applyAlignment="true" applyProtection="true">
      <alignment horizontal="right" vertical="center" textRotation="0" wrapText="false" indent="0" shrinkToFit="false"/>
      <protection locked="true" hidden="false"/>
    </xf>
    <xf numFmtId="164" fontId="59" fillId="22" borderId="10" xfId="89" applyFont="true" applyBorder="true" applyAlignment="true" applyProtection="false">
      <alignment horizontal="left" vertical="top" textRotation="0" wrapText="false" indent="0" shrinkToFit="false"/>
      <protection locked="true" hidden="false"/>
    </xf>
    <xf numFmtId="164" fontId="28" fillId="0" borderId="34" xfId="90" applyFont="true" applyBorder="true" applyAlignment="true" applyProtection="true">
      <alignment horizontal="center" vertical="center" textRotation="0" wrapText="false" indent="0" shrinkToFit="false"/>
      <protection locked="true" hidden="true"/>
    </xf>
    <xf numFmtId="164" fontId="28" fillId="17" borderId="39" xfId="90" applyFont="true" applyBorder="true" applyAlignment="true" applyProtection="true">
      <alignment horizontal="left" vertical="center" textRotation="0" wrapText="true" indent="0" shrinkToFit="false"/>
      <protection locked="true" hidden="false"/>
    </xf>
    <xf numFmtId="164" fontId="28" fillId="4" borderId="10" xfId="72" applyFont="true" applyBorder="true" applyAlignment="false" applyProtection="false">
      <alignment horizontal="general" vertical="bottom" textRotation="0" wrapText="false" indent="0" shrinkToFit="false"/>
      <protection locked="true" hidden="false"/>
    </xf>
    <xf numFmtId="164" fontId="28" fillId="17" borderId="10" xfId="90" applyFont="true" applyBorder="true" applyAlignment="true" applyProtection="true">
      <alignment horizontal="left" vertical="center" textRotation="0" wrapText="true" indent="0" shrinkToFit="false"/>
      <protection locked="true" hidden="false"/>
    </xf>
    <xf numFmtId="170" fontId="28" fillId="22" borderId="10" xfId="47" applyFont="true" applyBorder="true" applyAlignment="true" applyProtection="true">
      <alignment horizontal="right" vertical="center" textRotation="0" wrapText="false" indent="0" shrinkToFit="false"/>
      <protection locked="true" hidden="false"/>
    </xf>
    <xf numFmtId="164" fontId="28" fillId="22" borderId="34" xfId="90" applyFont="true" applyBorder="true" applyAlignment="true" applyProtection="true">
      <alignment horizontal="left" vertical="center" textRotation="0" wrapText="true" indent="0" shrinkToFit="false"/>
      <protection locked="true" hidden="false"/>
    </xf>
    <xf numFmtId="170" fontId="28" fillId="22" borderId="34" xfId="47" applyFont="true" applyBorder="true" applyAlignment="true" applyProtection="true">
      <alignment horizontal="right" vertical="center" textRotation="0" wrapText="false" indent="0" shrinkToFit="false"/>
      <protection locked="true" hidden="false"/>
    </xf>
    <xf numFmtId="170" fontId="34" fillId="0" borderId="35" xfId="47" applyFont="true" applyBorder="true" applyAlignment="true" applyProtection="true">
      <alignment horizontal="right" vertical="center" textRotation="0" wrapText="false" indent="0" shrinkToFit="false"/>
      <protection locked="true" hidden="false"/>
    </xf>
    <xf numFmtId="164" fontId="28" fillId="4" borderId="25" xfId="72" applyFont="true" applyBorder="true" applyAlignment="false" applyProtection="false">
      <alignment horizontal="general" vertical="bottom" textRotation="0" wrapText="false" indent="0" shrinkToFit="false"/>
      <protection locked="true" hidden="false"/>
    </xf>
    <xf numFmtId="164" fontId="34" fillId="0" borderId="0" xfId="90" applyFont="true" applyBorder="true" applyAlignment="true" applyProtection="true">
      <alignment horizontal="left" vertical="top" textRotation="0" wrapText="true" indent="0" shrinkToFit="false"/>
      <protection locked="true" hidden="false"/>
    </xf>
    <xf numFmtId="164" fontId="28" fillId="0" borderId="0" xfId="90" applyFont="true" applyBorder="true" applyAlignment="true" applyProtection="true">
      <alignment horizontal="center" vertical="center" textRotation="0" wrapText="true" indent="0" shrinkToFit="false"/>
      <protection locked="true" hidden="false"/>
    </xf>
    <xf numFmtId="164" fontId="34" fillId="4" borderId="10" xfId="90" applyFont="true" applyBorder="true" applyAlignment="true" applyProtection="true">
      <alignment horizontal="center" vertical="center" textRotation="0" wrapText="true" indent="0" shrinkToFit="false"/>
      <protection locked="true" hidden="false"/>
    </xf>
    <xf numFmtId="164" fontId="28" fillId="4" borderId="36" xfId="72" applyFont="true" applyBorder="true" applyAlignment="false" applyProtection="false">
      <alignment horizontal="general" vertical="bottom" textRotation="0" wrapText="false" indent="0" shrinkToFit="false"/>
      <protection locked="true" hidden="false"/>
    </xf>
    <xf numFmtId="164" fontId="28" fillId="0" borderId="16" xfId="90" applyFont="true" applyBorder="true" applyAlignment="true" applyProtection="true">
      <alignment horizontal="left" vertical="center" textRotation="0" wrapText="true" indent="0" shrinkToFit="false"/>
      <protection locked="true" hidden="false"/>
    </xf>
    <xf numFmtId="164" fontId="28" fillId="0" borderId="17" xfId="90" applyFont="true" applyBorder="true" applyAlignment="true" applyProtection="true">
      <alignment horizontal="left" vertical="center" textRotation="0" wrapText="true" indent="0" shrinkToFit="false"/>
      <protection locked="true" hidden="false"/>
    </xf>
    <xf numFmtId="172" fontId="34" fillId="4" borderId="39" xfId="47" applyFont="true" applyBorder="true" applyAlignment="true" applyProtection="true">
      <alignment horizontal="right" vertical="center" textRotation="0" wrapText="false" indent="0" shrinkToFit="false"/>
      <protection locked="true" hidden="false"/>
    </xf>
    <xf numFmtId="174" fontId="34" fillId="4" borderId="10" xfId="47" applyFont="true" applyBorder="true" applyAlignment="true" applyProtection="true">
      <alignment horizontal="right" vertical="center" textRotation="0" wrapText="false" indent="0" shrinkToFit="false"/>
      <protection locked="true" hidden="false"/>
    </xf>
    <xf numFmtId="174" fontId="34" fillId="4" borderId="10" xfId="47" applyFont="true" applyBorder="true" applyAlignment="true" applyProtection="true">
      <alignment horizontal="center" vertical="center" textRotation="0" wrapText="false" indent="0" shrinkToFit="false"/>
      <protection locked="true" hidden="false"/>
    </xf>
    <xf numFmtId="170" fontId="34" fillId="4" borderId="10" xfId="90" applyFont="true" applyBorder="true" applyAlignment="true" applyProtection="true">
      <alignment horizontal="right" vertical="center" textRotation="0" wrapText="true" indent="0" shrinkToFit="false"/>
      <protection locked="true" hidden="false"/>
    </xf>
    <xf numFmtId="174" fontId="34" fillId="4" borderId="34" xfId="47" applyFont="true" applyBorder="true" applyAlignment="true" applyProtection="true">
      <alignment horizontal="right" vertical="center" textRotation="0" wrapText="false" indent="0" shrinkToFit="false"/>
      <protection locked="true" hidden="false"/>
    </xf>
    <xf numFmtId="171" fontId="34" fillId="17" borderId="44" xfId="47" applyFont="true" applyBorder="true" applyAlignment="true" applyProtection="true">
      <alignment horizontal="center" vertical="center" textRotation="0" wrapText="false" indent="0" shrinkToFit="false"/>
      <protection locked="true" hidden="false"/>
    </xf>
    <xf numFmtId="164" fontId="28" fillId="4" borderId="68" xfId="72" applyFont="true" applyBorder="true" applyAlignment="false" applyProtection="false">
      <alignment horizontal="general"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51" fillId="0" borderId="0" xfId="90" applyFont="true" applyBorder="true" applyAlignment="true" applyProtection="true">
      <alignment horizontal="center" vertical="bottom" textRotation="0" wrapText="true" indent="0" shrinkToFit="false"/>
      <protection locked="true" hidden="false"/>
    </xf>
    <xf numFmtId="164" fontId="51" fillId="0" borderId="27" xfId="90" applyFont="true" applyBorder="true" applyAlignment="true" applyProtection="true">
      <alignment horizontal="center" vertical="bottom" textRotation="0" wrapText="true" indent="0" shrinkToFit="false"/>
      <protection locked="true" hidden="false"/>
    </xf>
    <xf numFmtId="171" fontId="28" fillId="0" borderId="22" xfId="48" applyFont="true" applyBorder="true" applyAlignment="true" applyProtection="true">
      <alignment horizontal="left" vertical="center" textRotation="0" wrapText="false" indent="0" shrinkToFit="false"/>
      <protection locked="true" hidden="false"/>
    </xf>
    <xf numFmtId="164" fontId="34" fillId="4" borderId="12" xfId="90" applyFont="true" applyBorder="true" applyAlignment="true" applyProtection="true">
      <alignment horizontal="left" vertical="center" textRotation="0" wrapText="true" indent="0" shrinkToFit="false"/>
      <protection locked="true" hidden="false"/>
    </xf>
    <xf numFmtId="164" fontId="34" fillId="4" borderId="13" xfId="90" applyFont="true" applyBorder="true" applyAlignment="true" applyProtection="true">
      <alignment horizontal="left" vertical="center" textRotation="0" wrapText="true" indent="0" shrinkToFit="false"/>
      <protection locked="true" hidden="false"/>
    </xf>
    <xf numFmtId="164" fontId="34" fillId="4" borderId="10" xfId="90" applyFont="true" applyBorder="true" applyAlignment="true" applyProtection="true">
      <alignment horizontal="left" vertical="center" textRotation="0" wrapText="true" indent="0" shrinkToFit="false"/>
      <protection locked="true" hidden="false"/>
    </xf>
    <xf numFmtId="175" fontId="34" fillId="4" borderId="17" xfId="90" applyFont="true" applyBorder="true" applyAlignment="true" applyProtection="true">
      <alignment horizontal="center" vertical="center" textRotation="0" wrapText="false" indent="0" shrinkToFit="false"/>
      <protection locked="true" hidden="false"/>
    </xf>
    <xf numFmtId="164" fontId="34" fillId="4" borderId="38" xfId="90" applyFont="true" applyBorder="true" applyAlignment="true" applyProtection="true">
      <alignment horizontal="left" vertical="center" textRotation="0" wrapText="true" indent="0" shrinkToFit="false"/>
      <protection locked="true" hidden="false"/>
    </xf>
    <xf numFmtId="164" fontId="34" fillId="4" borderId="53" xfId="90" applyFont="true" applyBorder="true" applyAlignment="true" applyProtection="true">
      <alignment horizontal="left" vertical="center" textRotation="0" wrapText="true" indent="0" shrinkToFit="false"/>
      <protection locked="true" hidden="false"/>
    </xf>
    <xf numFmtId="164" fontId="34" fillId="4" borderId="54" xfId="90" applyFont="true" applyBorder="true" applyAlignment="true" applyProtection="true">
      <alignment horizontal="right" vertical="center" textRotation="0" wrapText="true" indent="0" shrinkToFit="false"/>
      <protection locked="true" hidden="false"/>
    </xf>
    <xf numFmtId="164" fontId="34" fillId="4" borderId="44" xfId="90" applyFont="true" applyBorder="true" applyAlignment="true" applyProtection="true">
      <alignment horizontal="left" vertical="center" textRotation="0" wrapText="true" indent="0" shrinkToFit="false"/>
      <protection locked="true" hidden="false"/>
    </xf>
    <xf numFmtId="175" fontId="34" fillId="4" borderId="44" xfId="90" applyFont="true" applyBorder="true" applyAlignment="true" applyProtection="true">
      <alignment horizontal="center" vertical="center" textRotation="0" wrapText="false" indent="0" shrinkToFit="false"/>
      <protection locked="true" hidden="false"/>
    </xf>
    <xf numFmtId="172" fontId="34" fillId="4" borderId="10" xfId="47" applyFont="true" applyBorder="true" applyAlignment="true" applyProtection="true">
      <alignment horizontal="right" vertical="center" textRotation="0" wrapText="false" indent="0" shrinkToFit="false"/>
      <protection locked="true" hidden="false"/>
    </xf>
    <xf numFmtId="170" fontId="34" fillId="4" borderId="10" xfId="47" applyFont="true" applyBorder="true" applyAlignment="true" applyProtection="true">
      <alignment horizontal="right" vertical="center" textRotation="0" wrapText="false" indent="0" shrinkToFit="false"/>
      <protection locked="true" hidden="false"/>
    </xf>
    <xf numFmtId="170" fontId="34" fillId="4" borderId="44" xfId="47" applyFont="true" applyBorder="true" applyAlignment="true" applyProtection="true">
      <alignment horizontal="right" vertical="center" textRotation="0" wrapText="false" indent="0" shrinkToFit="false"/>
      <protection locked="true" hidden="false"/>
    </xf>
    <xf numFmtId="164" fontId="34" fillId="4" borderId="10" xfId="47" applyFont="true" applyBorder="true" applyAlignment="true" applyProtection="true">
      <alignment horizontal="right" vertical="center" textRotation="0" wrapText="false" indent="0" shrinkToFit="false"/>
      <protection locked="true" hidden="false"/>
    </xf>
    <xf numFmtId="171" fontId="34" fillId="4" borderId="10" xfId="47" applyFont="true" applyBorder="true" applyAlignment="true" applyProtection="true">
      <alignment horizontal="right" vertical="center" textRotation="0" wrapText="false" indent="0" shrinkToFit="false"/>
      <protection locked="true" hidden="false"/>
    </xf>
    <xf numFmtId="169" fontId="59" fillId="24" borderId="19" xfId="89" applyFont="true" applyBorder="true" applyAlignment="true" applyProtection="false">
      <alignment horizontal="center" vertical="center" textRotation="0" wrapText="false" indent="0" shrinkToFit="false"/>
      <protection locked="true" hidden="false"/>
    </xf>
    <xf numFmtId="164" fontId="34" fillId="24" borderId="0" xfId="89" applyFont="true" applyBorder="true" applyAlignment="true" applyProtection="false">
      <alignment horizontal="left" vertical="top" textRotation="0" wrapText="true" indent="0" shrinkToFit="false"/>
      <protection locked="true" hidden="false"/>
    </xf>
    <xf numFmtId="164" fontId="28" fillId="0" borderId="41" xfId="90" applyFont="true" applyBorder="true" applyAlignment="true" applyProtection="true">
      <alignment horizontal="right" vertical="center" textRotation="0" wrapText="true" indent="0" shrinkToFit="false"/>
      <protection locked="true" hidden="false"/>
    </xf>
    <xf numFmtId="170" fontId="34" fillId="4" borderId="66" xfId="90" applyFont="true" applyBorder="true" applyAlignment="true" applyProtection="true">
      <alignment horizontal="right" vertical="center" textRotation="0" wrapText="false" indent="0" shrinkToFit="false"/>
      <protection locked="true" hidden="false"/>
    </xf>
    <xf numFmtId="171" fontId="28" fillId="4" borderId="25" xfId="48" applyFont="true" applyBorder="true" applyAlignment="true" applyProtection="true">
      <alignment horizontal="left" vertical="center" textRotation="0" wrapText="false" indent="0" shrinkToFit="false"/>
      <protection locked="true" hidden="false"/>
    </xf>
    <xf numFmtId="164" fontId="51" fillId="0" borderId="0" xfId="90" applyFont="true" applyBorder="true" applyAlignment="true" applyProtection="true">
      <alignment horizontal="center" vertical="bottom" textRotation="0" wrapText="false" indent="0" shrinkToFit="false"/>
      <protection locked="true" hidden="false"/>
    </xf>
    <xf numFmtId="164" fontId="28" fillId="0" borderId="13" xfId="90" applyFont="true" applyBorder="true" applyAlignment="true" applyProtection="true">
      <alignment horizontal="center" vertical="center" textRotation="0" wrapText="true" indent="0" shrinkToFit="false"/>
      <protection locked="true" hidden="false"/>
    </xf>
    <xf numFmtId="164" fontId="51" fillId="0" borderId="27" xfId="90" applyFont="true" applyBorder="true" applyAlignment="true" applyProtection="true">
      <alignment horizontal="center" vertical="bottom" textRotation="0" wrapText="false" indent="0" shrinkToFit="false"/>
      <protection locked="true" hidden="false"/>
    </xf>
    <xf numFmtId="170" fontId="34" fillId="0" borderId="39" xfId="90" applyFont="true" applyBorder="true" applyAlignment="true" applyProtection="true">
      <alignment horizontal="right" vertical="center" textRotation="0" wrapText="false" indent="0" shrinkToFit="false"/>
      <protection locked="true" hidden="false"/>
    </xf>
    <xf numFmtId="164" fontId="34" fillId="0" borderId="0" xfId="89" applyFont="true" applyBorder="true" applyAlignment="true" applyProtection="false">
      <alignment horizontal="left" vertical="top" textRotation="0" wrapText="false" indent="0" shrinkToFit="false"/>
      <protection locked="true" hidden="false"/>
    </xf>
    <xf numFmtId="169" fontId="35" fillId="0" borderId="0" xfId="89" applyFont="true" applyBorder="true" applyAlignment="true" applyProtection="false">
      <alignment horizontal="left" vertical="top" textRotation="0" wrapText="false" indent="0" shrinkToFit="false"/>
      <protection locked="true" hidden="false"/>
    </xf>
    <xf numFmtId="164" fontId="35" fillId="0" borderId="0" xfId="72" applyFont="true" applyBorder="true" applyAlignment="false" applyProtection="false">
      <alignment horizontal="general" vertical="bottom" textRotation="0" wrapText="false" indent="0" shrinkToFit="false"/>
      <protection locked="true" hidden="false"/>
    </xf>
    <xf numFmtId="171" fontId="28" fillId="4" borderId="71" xfId="48" applyFont="true" applyBorder="true" applyAlignment="true" applyProtection="true">
      <alignment horizontal="left" vertical="center" textRotation="0" wrapText="false" indent="0" shrinkToFit="false"/>
      <protection locked="true" hidden="false"/>
    </xf>
    <xf numFmtId="164" fontId="28" fillId="0" borderId="38" xfId="90" applyFont="true" applyBorder="true" applyAlignment="true" applyProtection="true">
      <alignment horizontal="center" vertical="center" textRotation="0" wrapText="true" indent="0" shrinkToFit="false"/>
      <protection locked="true" hidden="false"/>
    </xf>
    <xf numFmtId="171" fontId="28" fillId="4" borderId="22" xfId="48" applyFont="true" applyBorder="true" applyAlignment="true" applyProtection="true">
      <alignment horizontal="left" vertical="center" textRotation="0" wrapText="false" indent="0" shrinkToFit="false"/>
      <protection locked="true" hidden="false"/>
    </xf>
    <xf numFmtId="164" fontId="28" fillId="0" borderId="53" xfId="90" applyFont="true" applyBorder="true" applyAlignment="true" applyProtection="true">
      <alignment horizontal="center" vertical="center" textRotation="0" wrapText="true" indent="0" shrinkToFit="false"/>
      <protection locked="true" hidden="false"/>
    </xf>
    <xf numFmtId="170" fontId="34" fillId="0" borderId="53" xfId="90" applyFont="true" applyBorder="true" applyAlignment="true" applyProtection="true">
      <alignment horizontal="right" vertical="center" textRotation="0" wrapText="false" indent="0" shrinkToFit="false"/>
      <protection locked="true" hidden="false"/>
    </xf>
    <xf numFmtId="164" fontId="34" fillId="4" borderId="0" xfId="89" applyFont="true" applyBorder="true" applyAlignment="true" applyProtection="false">
      <alignment horizontal="left" vertical="top" textRotation="0" wrapText="false" indent="0" shrinkToFit="false"/>
      <protection locked="true" hidden="false"/>
    </xf>
    <xf numFmtId="169" fontId="35" fillId="4" borderId="0" xfId="89" applyFont="true" applyBorder="true" applyAlignment="true" applyProtection="false">
      <alignment horizontal="left" vertical="top" textRotation="0" wrapText="false" indent="0" shrinkToFit="false"/>
      <protection locked="true" hidden="false"/>
    </xf>
    <xf numFmtId="164" fontId="35" fillId="4" borderId="0" xfId="72" applyFont="true" applyBorder="true" applyAlignment="false" applyProtection="false">
      <alignment horizontal="general" vertical="bottom" textRotation="0" wrapText="false" indent="0" shrinkToFit="false"/>
      <protection locked="true" hidden="false"/>
    </xf>
    <xf numFmtId="170" fontId="34" fillId="0" borderId="16" xfId="90" applyFont="true" applyBorder="true" applyAlignment="true" applyProtection="true">
      <alignment horizontal="right" vertical="center" textRotation="0" wrapText="false" indent="0" shrinkToFit="false"/>
      <protection locked="true" hidden="false"/>
    </xf>
    <xf numFmtId="170" fontId="34" fillId="4" borderId="38" xfId="90" applyFont="true" applyBorder="true" applyAlignment="true" applyProtection="true">
      <alignment horizontal="right" vertical="center" textRotation="0" wrapText="false" indent="0" shrinkToFit="false"/>
      <protection locked="true" hidden="false"/>
    </xf>
    <xf numFmtId="164" fontId="28" fillId="0" borderId="53" xfId="90" applyFont="true" applyBorder="true" applyAlignment="true" applyProtection="true">
      <alignment horizontal="left" vertical="center" textRotation="0" wrapText="false" indent="0" shrinkToFit="false"/>
      <protection locked="true" hidden="false"/>
    </xf>
    <xf numFmtId="171" fontId="28" fillId="4" borderId="68" xfId="48" applyFont="true" applyBorder="true" applyAlignment="true" applyProtection="true">
      <alignment horizontal="left" vertical="center" textRotation="0" wrapText="false" indent="0" shrinkToFit="false"/>
      <protection locked="true" hidden="false"/>
    </xf>
    <xf numFmtId="172" fontId="34" fillId="4" borderId="12" xfId="90" applyFont="true" applyBorder="true" applyAlignment="true" applyProtection="true">
      <alignment horizontal="right" vertical="center" textRotation="0" wrapText="false" indent="0" shrinkToFit="false"/>
      <protection locked="true" hidden="false"/>
    </xf>
    <xf numFmtId="169" fontId="34" fillId="17" borderId="39" xfId="90" applyFont="true" applyBorder="true" applyAlignment="true" applyProtection="true">
      <alignment horizontal="right" vertical="center" textRotation="0" wrapText="false" indent="0" shrinkToFit="false"/>
      <protection locked="true" hidden="false"/>
    </xf>
    <xf numFmtId="169" fontId="34" fillId="17" borderId="44" xfId="90" applyFont="true" applyBorder="true" applyAlignment="true" applyProtection="true">
      <alignment horizontal="right" vertical="center" textRotation="0" wrapText="false" indent="0" shrinkToFit="false"/>
      <protection locked="true" hidden="false"/>
    </xf>
    <xf numFmtId="164" fontId="28" fillId="0" borderId="14" xfId="90" applyFont="true" applyBorder="true" applyAlignment="true" applyProtection="true">
      <alignment horizontal="left" vertical="center" textRotation="0" wrapText="false" indent="0" shrinkToFit="false"/>
      <protection locked="true" hidden="false"/>
    </xf>
    <xf numFmtId="164" fontId="28" fillId="0" borderId="38" xfId="90" applyFont="true" applyBorder="true" applyAlignment="true" applyProtection="true">
      <alignment horizontal="right" vertical="center" textRotation="0" wrapText="true" indent="0" shrinkToFit="false"/>
      <protection locked="true" hidden="false"/>
    </xf>
    <xf numFmtId="164" fontId="28" fillId="0" borderId="56" xfId="90" applyFont="true" applyBorder="true" applyAlignment="true" applyProtection="true">
      <alignment horizontal="left" vertical="center" textRotation="0" wrapText="false" indent="0" shrinkToFit="false"/>
      <protection locked="true" hidden="false"/>
    </xf>
    <xf numFmtId="164" fontId="34" fillId="0" borderId="16" xfId="90" applyFont="true" applyBorder="true" applyAlignment="true" applyProtection="true">
      <alignment horizontal="center" vertical="bottom" textRotation="0" wrapText="false" indent="0" shrinkToFit="false"/>
      <protection locked="true" hidden="false"/>
    </xf>
    <xf numFmtId="164" fontId="28" fillId="0" borderId="12" xfId="90" applyFont="true" applyBorder="true" applyAlignment="true" applyProtection="true">
      <alignment horizontal="center" vertical="center" textRotation="0" wrapText="true" indent="0" shrinkToFit="false"/>
      <protection locked="true" hidden="false"/>
    </xf>
    <xf numFmtId="164" fontId="28" fillId="17" borderId="12" xfId="90" applyFont="true" applyBorder="true" applyAlignment="true" applyProtection="true">
      <alignment horizontal="left" vertical="center" textRotation="0" wrapText="true" indent="0" shrinkToFit="false"/>
      <protection locked="true" hidden="false"/>
    </xf>
    <xf numFmtId="164" fontId="34" fillId="22" borderId="16" xfId="90" applyFont="true" applyBorder="true" applyAlignment="true" applyProtection="true">
      <alignment horizontal="center" vertical="center" textRotation="0" wrapText="false" indent="0" shrinkToFit="false"/>
      <protection locked="true" hidden="false"/>
    </xf>
    <xf numFmtId="164" fontId="28" fillId="0" borderId="27" xfId="90" applyFont="true" applyBorder="true" applyAlignment="true" applyProtection="true">
      <alignment horizontal="center" vertical="center" textRotation="0" wrapText="true" indent="0" shrinkToFit="false"/>
      <protection locked="true" hidden="false"/>
    </xf>
    <xf numFmtId="164" fontId="28" fillId="0" borderId="27" xfId="90" applyFont="true" applyBorder="true" applyAlignment="true" applyProtection="true">
      <alignment horizontal="right" vertical="center" textRotation="0" wrapText="true" indent="0" shrinkToFit="false"/>
      <protection locked="true" hidden="false"/>
    </xf>
    <xf numFmtId="164" fontId="28" fillId="0" borderId="13" xfId="90" applyFont="true" applyBorder="true" applyAlignment="true" applyProtection="true">
      <alignment horizontal="left" vertical="center" textRotation="0" wrapText="false" indent="0" shrinkToFit="false"/>
      <protection locked="true" hidden="false"/>
    </xf>
    <xf numFmtId="164" fontId="28" fillId="0" borderId="54" xfId="90" applyFont="true" applyBorder="true" applyAlignment="true" applyProtection="true">
      <alignment horizontal="left" vertical="center" textRotation="0" wrapText="false" indent="0" shrinkToFit="false"/>
      <protection locked="true" hidden="false"/>
    </xf>
    <xf numFmtId="164" fontId="28" fillId="0" borderId="12" xfId="90" applyFont="true" applyBorder="true" applyAlignment="true" applyProtection="true">
      <alignment horizontal="left" vertical="center" textRotation="0" wrapText="false" indent="0" shrinkToFit="false"/>
      <protection locked="true" hidden="false"/>
    </xf>
    <xf numFmtId="164" fontId="28" fillId="0" borderId="0" xfId="90" applyFont="true" applyBorder="true" applyAlignment="true" applyProtection="true">
      <alignment horizontal="left" vertical="center" textRotation="0" wrapText="false" indent="0" shrinkToFit="false"/>
      <protection locked="true" hidden="false"/>
    </xf>
    <xf numFmtId="170" fontId="34" fillId="4" borderId="12" xfId="90" applyFont="true" applyBorder="true" applyAlignment="true" applyProtection="true">
      <alignment horizontal="right" vertical="center" textRotation="0" wrapText="false" indent="0" shrinkToFit="false"/>
      <protection locked="true" hidden="false"/>
    </xf>
    <xf numFmtId="164" fontId="28" fillId="17" borderId="10" xfId="90" applyFont="true" applyBorder="true" applyAlignment="true" applyProtection="true">
      <alignment horizontal="center" vertical="center" textRotation="0" wrapText="true" indent="0" shrinkToFit="false"/>
      <protection locked="true" hidden="false"/>
    </xf>
    <xf numFmtId="164" fontId="28" fillId="17" borderId="44" xfId="90" applyFont="true" applyBorder="true" applyAlignment="true" applyProtection="true">
      <alignment horizontal="center" vertical="center" textRotation="0" wrapText="true" indent="0" shrinkToFit="false"/>
      <protection locked="true" hidden="false"/>
    </xf>
    <xf numFmtId="164" fontId="60" fillId="24" borderId="19" xfId="89" applyFont="true" applyBorder="true" applyAlignment="true" applyProtection="false">
      <alignment horizontal="center" vertical="center" textRotation="0" wrapText="false" indent="0" shrinkToFit="false"/>
      <protection locked="true" hidden="false"/>
    </xf>
    <xf numFmtId="164" fontId="34" fillId="0" borderId="39" xfId="90" applyFont="true" applyBorder="true" applyAlignment="true" applyProtection="true">
      <alignment horizontal="center" vertical="center" textRotation="0" wrapText="false" indent="0" shrinkToFit="false"/>
      <protection locked="true" hidden="false"/>
    </xf>
    <xf numFmtId="164" fontId="28" fillId="17" borderId="10" xfId="90" applyFont="true" applyBorder="true" applyAlignment="true" applyProtection="true">
      <alignment horizontal="left" vertical="top" textRotation="0" wrapText="false" indent="0" shrinkToFit="false"/>
      <protection locked="true" hidden="false"/>
    </xf>
    <xf numFmtId="164" fontId="28" fillId="0" borderId="56" xfId="90" applyFont="true" applyBorder="true" applyAlignment="true" applyProtection="true">
      <alignment horizontal="right" vertical="center" textRotation="0" wrapText="true" indent="0" shrinkToFit="false"/>
      <protection locked="true" hidden="false"/>
    </xf>
    <xf numFmtId="170" fontId="28" fillId="22" borderId="56" xfId="90" applyFont="true" applyBorder="true" applyAlignment="true" applyProtection="true">
      <alignment horizontal="right" vertical="center" textRotation="0" wrapText="true" indent="0" shrinkToFit="false"/>
      <protection locked="true" hidden="false"/>
    </xf>
    <xf numFmtId="164" fontId="34" fillId="24" borderId="19" xfId="89" applyFont="true" applyBorder="true" applyAlignment="true" applyProtection="false">
      <alignment horizontal="center" vertical="center" textRotation="0" wrapText="false" indent="0" shrinkToFit="false"/>
      <protection locked="true" hidden="false"/>
    </xf>
    <xf numFmtId="170" fontId="28" fillId="22" borderId="14" xfId="90" applyFont="true" applyBorder="true" applyAlignment="true" applyProtection="true">
      <alignment horizontal="right" vertical="center" textRotation="0" wrapText="true" indent="0" shrinkToFit="false"/>
      <protection locked="true" hidden="false"/>
    </xf>
    <xf numFmtId="164" fontId="49" fillId="24" borderId="0" xfId="89" applyFont="true" applyBorder="true" applyAlignment="true" applyProtection="false">
      <alignment horizontal="left" vertical="top" textRotation="0" wrapText="false" indent="0" shrinkToFit="false"/>
      <protection locked="true" hidden="false"/>
    </xf>
    <xf numFmtId="164" fontId="49" fillId="24" borderId="16" xfId="89" applyFont="true" applyBorder="true" applyAlignment="true" applyProtection="false">
      <alignment horizontal="left" vertical="top" textRotation="0" wrapText="false" indent="0" shrinkToFit="false"/>
      <protection locked="true" hidden="false"/>
    </xf>
    <xf numFmtId="168" fontId="35" fillId="24" borderId="14" xfId="72" applyFont="true" applyBorder="true" applyAlignment="true" applyProtection="false">
      <alignment horizontal="left" vertical="bottom" textRotation="0" wrapText="false" indent="0" shrinkToFit="false"/>
      <protection locked="true" hidden="false"/>
    </xf>
    <xf numFmtId="164" fontId="34" fillId="0" borderId="69" xfId="90" applyFont="true" applyBorder="true" applyAlignment="true" applyProtection="true">
      <alignment horizontal="center" vertical="center" textRotation="0" wrapText="false" indent="0" shrinkToFit="false"/>
      <protection locked="true" hidden="false"/>
    </xf>
    <xf numFmtId="164" fontId="34" fillId="0" borderId="70" xfId="90" applyFont="true" applyBorder="true" applyAlignment="true" applyProtection="true">
      <alignment horizontal="left" vertical="center" textRotation="0" wrapText="false" indent="0" shrinkToFit="false"/>
      <protection locked="true" hidden="false"/>
    </xf>
    <xf numFmtId="164" fontId="34" fillId="17" borderId="62" xfId="90" applyFont="true" applyBorder="true" applyAlignment="true" applyProtection="true">
      <alignment horizontal="left" vertical="top" textRotation="0" wrapText="false" indent="0" shrinkToFit="false"/>
      <protection locked="true" hidden="false"/>
    </xf>
    <xf numFmtId="164" fontId="34" fillId="0" borderId="70" xfId="90" applyFont="true" applyBorder="true" applyAlignment="true" applyProtection="true">
      <alignment horizontal="left" vertical="top" textRotation="0" wrapText="false" indent="0" shrinkToFit="false"/>
      <protection locked="true" hidden="false"/>
    </xf>
    <xf numFmtId="164" fontId="34" fillId="0" borderId="70" xfId="90" applyFont="true" applyBorder="true" applyAlignment="true" applyProtection="true">
      <alignment horizontal="center" vertical="center" textRotation="0" wrapText="true" indent="0" shrinkToFit="false"/>
      <protection locked="true" hidden="false"/>
    </xf>
    <xf numFmtId="164" fontId="57" fillId="0" borderId="72" xfId="90" applyFont="true" applyBorder="true" applyAlignment="true" applyProtection="true">
      <alignment horizontal="center" vertical="center" textRotation="0" wrapText="false" indent="0" shrinkToFit="false"/>
      <protection locked="true" hidden="false"/>
    </xf>
    <xf numFmtId="164" fontId="34" fillId="0" borderId="73" xfId="90" applyFont="true" applyBorder="true" applyAlignment="true" applyProtection="true">
      <alignment horizontal="center" vertical="center" textRotation="0" wrapText="false" indent="0" shrinkToFit="false"/>
      <protection locked="true" hidden="true"/>
    </xf>
    <xf numFmtId="164" fontId="34" fillId="0" borderId="49" xfId="90" applyFont="true" applyBorder="true" applyAlignment="true" applyProtection="true">
      <alignment horizontal="left" vertical="center" textRotation="0" wrapText="true" indent="0" shrinkToFit="false"/>
      <protection locked="true" hidden="true"/>
    </xf>
    <xf numFmtId="164" fontId="34" fillId="0" borderId="49" xfId="90" applyFont="true" applyBorder="true" applyAlignment="true" applyProtection="true">
      <alignment horizontal="center" vertical="center" textRotation="0" wrapText="true" indent="0" shrinkToFit="false"/>
      <protection locked="true" hidden="true"/>
    </xf>
    <xf numFmtId="164" fontId="34" fillId="0" borderId="19" xfId="90" applyFont="true" applyBorder="true" applyAlignment="true" applyProtection="true">
      <alignment horizontal="center" vertical="center" textRotation="0" wrapText="true" indent="0" shrinkToFit="false"/>
      <protection locked="true" hidden="true"/>
    </xf>
    <xf numFmtId="171" fontId="34" fillId="0" borderId="74" xfId="49" applyFont="true" applyBorder="true" applyAlignment="true" applyProtection="true">
      <alignment horizontal="center" vertical="center" textRotation="0" wrapText="false" indent="0" shrinkToFit="false"/>
      <protection locked="false" hidden="false"/>
    </xf>
    <xf numFmtId="170" fontId="28" fillId="0" borderId="10" xfId="90" applyFont="true" applyBorder="true" applyAlignment="true" applyProtection="true">
      <alignment horizontal="center" vertical="center" textRotation="0" wrapText="false" indent="0" shrinkToFit="false"/>
      <protection locked="true" hidden="true"/>
    </xf>
    <xf numFmtId="170" fontId="34" fillId="4" borderId="14" xfId="90" applyFont="true" applyBorder="true" applyAlignment="true" applyProtection="true">
      <alignment horizontal="right" vertical="center" textRotation="0" wrapText="false" indent="0" shrinkToFit="false"/>
      <protection locked="true" hidden="true"/>
    </xf>
    <xf numFmtId="170" fontId="34" fillId="4" borderId="10" xfId="90" applyFont="true" applyBorder="true" applyAlignment="true" applyProtection="true">
      <alignment horizontal="right" vertical="center" textRotation="0" wrapText="false" indent="0" shrinkToFit="false"/>
      <protection locked="true" hidden="true"/>
    </xf>
    <xf numFmtId="164" fontId="58" fillId="0" borderId="34" xfId="90" applyFont="true" applyBorder="true" applyAlignment="true" applyProtection="true">
      <alignment horizontal="justify" vertical="center" textRotation="0" wrapText="true" indent="0" shrinkToFit="false"/>
      <protection locked="true" hidden="true"/>
    </xf>
    <xf numFmtId="170" fontId="28" fillId="0" borderId="34" xfId="90" applyFont="true" applyBorder="true" applyAlignment="true" applyProtection="true">
      <alignment horizontal="center" vertical="center" textRotation="0" wrapText="false" indent="0" shrinkToFit="false"/>
      <protection locked="true" hidden="true"/>
    </xf>
    <xf numFmtId="170" fontId="34" fillId="4" borderId="41" xfId="90" applyFont="true" applyBorder="true" applyAlignment="true" applyProtection="true">
      <alignment horizontal="right" vertical="center" textRotation="0" wrapText="false" indent="0" shrinkToFit="false"/>
      <protection locked="true" hidden="true"/>
    </xf>
    <xf numFmtId="170" fontId="34" fillId="4" borderId="34" xfId="90" applyFont="true" applyBorder="true" applyAlignment="true" applyProtection="true">
      <alignment horizontal="right" vertical="center" textRotation="0" wrapText="false" indent="0" shrinkToFit="false"/>
      <protection locked="true" hidden="true"/>
    </xf>
    <xf numFmtId="171" fontId="28" fillId="4" borderId="32" xfId="49" applyFont="true" applyBorder="true" applyAlignment="true" applyProtection="true">
      <alignment horizontal="left" vertical="center" textRotation="0" wrapText="false" indent="0" shrinkToFit="false"/>
      <protection locked="true" hidden="false"/>
    </xf>
    <xf numFmtId="164" fontId="58" fillId="22" borderId="34" xfId="90" applyFont="true" applyBorder="true" applyAlignment="true" applyProtection="true">
      <alignment horizontal="justify" vertical="center" textRotation="0" wrapText="true" indent="0" shrinkToFit="false"/>
      <protection locked="true" hidden="true"/>
    </xf>
    <xf numFmtId="170" fontId="28" fillId="22" borderId="34" xfId="90" applyFont="true" applyBorder="true" applyAlignment="true" applyProtection="true">
      <alignment horizontal="center" vertical="center" textRotation="0" wrapText="false" indent="0" shrinkToFit="false"/>
      <protection locked="true" hidden="true"/>
    </xf>
    <xf numFmtId="169" fontId="28" fillId="22" borderId="41" xfId="90" applyFont="true" applyBorder="true" applyAlignment="true" applyProtection="true">
      <alignment horizontal="center" vertical="center" textRotation="0" wrapText="false" indent="0" shrinkToFit="false"/>
      <protection locked="true" hidden="true"/>
    </xf>
    <xf numFmtId="169" fontId="28" fillId="22" borderId="34" xfId="90" applyFont="true" applyBorder="true" applyAlignment="true" applyProtection="true">
      <alignment horizontal="center" vertical="center" textRotation="0" wrapText="false" indent="0" shrinkToFit="false"/>
      <protection locked="true" hidden="true"/>
    </xf>
    <xf numFmtId="171" fontId="28" fillId="4" borderId="61" xfId="49" applyFont="true" applyBorder="true" applyAlignment="true" applyProtection="true">
      <alignment horizontal="left" vertical="center" textRotation="0" wrapText="false" indent="0" shrinkToFit="false"/>
      <protection locked="true" hidden="false"/>
    </xf>
    <xf numFmtId="164" fontId="58" fillId="0" borderId="44" xfId="90" applyFont="true" applyBorder="true" applyAlignment="true" applyProtection="true">
      <alignment horizontal="left" vertical="center" textRotation="0" wrapText="true" indent="0" shrinkToFit="false"/>
      <protection locked="true" hidden="true"/>
    </xf>
    <xf numFmtId="170" fontId="28" fillId="0" borderId="44" xfId="90" applyFont="true" applyBorder="true" applyAlignment="true" applyProtection="true">
      <alignment horizontal="center" vertical="center" textRotation="0" wrapText="false" indent="0" shrinkToFit="false"/>
      <protection locked="true" hidden="true"/>
    </xf>
    <xf numFmtId="170" fontId="28" fillId="22" borderId="44" xfId="90" applyFont="true" applyBorder="true" applyAlignment="true" applyProtection="true">
      <alignment horizontal="center" vertical="center" textRotation="0" wrapText="false" indent="0" shrinkToFit="false"/>
      <protection locked="true" hidden="true"/>
    </xf>
    <xf numFmtId="169" fontId="28" fillId="22" borderId="44" xfId="90" applyFont="true" applyBorder="true" applyAlignment="true" applyProtection="true">
      <alignment horizontal="right" vertical="center" textRotation="0" wrapText="true" indent="0" shrinkToFit="false"/>
      <protection locked="true" hidden="false"/>
    </xf>
    <xf numFmtId="170" fontId="34" fillId="0" borderId="44" xfId="90" applyFont="true" applyBorder="true" applyAlignment="true" applyProtection="true">
      <alignment horizontal="right" vertical="center" textRotation="0" wrapText="false" indent="0" shrinkToFit="false"/>
      <protection locked="true" hidden="true"/>
    </xf>
    <xf numFmtId="164" fontId="62" fillId="24" borderId="0" xfId="90" applyFont="true" applyBorder="false" applyAlignment="true" applyProtection="true">
      <alignment horizontal="left" vertical="top" textRotation="0" wrapText="false" indent="0" shrinkToFit="false"/>
      <protection locked="true" hidden="true"/>
    </xf>
    <xf numFmtId="164" fontId="59" fillId="24" borderId="51" xfId="72" applyFont="true" applyBorder="true" applyAlignment="true" applyProtection="false">
      <alignment horizontal="right" vertical="bottom" textRotation="0" wrapText="false" indent="0" shrinkToFit="false"/>
      <protection locked="true" hidden="false"/>
    </xf>
    <xf numFmtId="164" fontId="59" fillId="24" borderId="24" xfId="89" applyFont="true" applyBorder="true" applyAlignment="true" applyProtection="false">
      <alignment horizontal="left" vertical="top" textRotation="0" wrapText="false" indent="0" shrinkToFit="false"/>
      <protection locked="true" hidden="false"/>
    </xf>
    <xf numFmtId="164" fontId="49" fillId="24" borderId="75" xfId="89" applyFont="true" applyBorder="true" applyAlignment="true" applyProtection="false">
      <alignment horizontal="left" vertical="top" textRotation="0" wrapText="false" indent="0" shrinkToFit="false"/>
      <protection locked="true" hidden="false"/>
    </xf>
    <xf numFmtId="164" fontId="28" fillId="24" borderId="19" xfId="89" applyFont="true" applyBorder="true" applyAlignment="true" applyProtection="false">
      <alignment horizontal="left" vertical="top" textRotation="0" wrapText="false" indent="0" shrinkToFit="false"/>
      <protection locked="true" hidden="false"/>
    </xf>
    <xf numFmtId="164" fontId="34" fillId="24" borderId="21" xfId="89" applyFont="true" applyBorder="true" applyAlignment="true" applyProtection="false">
      <alignment horizontal="center" vertical="center" textRotation="0" wrapText="false" indent="0" shrinkToFit="false"/>
      <protection locked="true" hidden="false"/>
    </xf>
    <xf numFmtId="164" fontId="28" fillId="24" borderId="65" xfId="89" applyFont="true" applyBorder="true" applyAlignment="true" applyProtection="false">
      <alignment horizontal="center" vertical="center" textRotation="0" wrapText="false" indent="0" shrinkToFit="false"/>
      <protection locked="true" hidden="false"/>
    </xf>
    <xf numFmtId="164" fontId="28" fillId="24" borderId="66" xfId="89" applyFont="true" applyBorder="true" applyAlignment="true" applyProtection="false">
      <alignment horizontal="left" vertical="center" textRotation="0" wrapText="true" indent="0" shrinkToFit="false"/>
      <protection locked="true" hidden="false"/>
    </xf>
    <xf numFmtId="164" fontId="28" fillId="17" borderId="32" xfId="72" applyFont="true" applyBorder="true" applyAlignment="false" applyProtection="false">
      <alignment horizontal="general" vertical="bottom" textRotation="0" wrapText="false" indent="0" shrinkToFit="false"/>
      <protection locked="true" hidden="false"/>
    </xf>
    <xf numFmtId="164" fontId="59" fillId="24" borderId="23" xfId="89" applyFont="true" applyBorder="true" applyAlignment="true" applyProtection="false">
      <alignment horizontal="left" vertical="top" textRotation="0" wrapText="false" indent="0" shrinkToFit="false"/>
      <protection locked="true" hidden="false"/>
    </xf>
    <xf numFmtId="164" fontId="63" fillId="24" borderId="76" xfId="89" applyFont="true" applyBorder="true" applyAlignment="true" applyProtection="false">
      <alignment horizontal="left" vertical="top" textRotation="0" wrapText="false" indent="0" shrinkToFit="false"/>
      <protection locked="true" hidden="false"/>
    </xf>
    <xf numFmtId="164" fontId="28" fillId="24" borderId="24" xfId="89" applyFont="true" applyBorder="true" applyAlignment="true" applyProtection="false">
      <alignment horizontal="center" vertical="center" textRotation="0" wrapText="false" indent="0" shrinkToFit="false"/>
      <protection locked="true" hidden="false"/>
    </xf>
    <xf numFmtId="169" fontId="41" fillId="24" borderId="25" xfId="89" applyFont="true" applyBorder="true" applyAlignment="true" applyProtection="false">
      <alignment horizontal="center" vertical="center" textRotation="0" wrapText="false" indent="0" shrinkToFit="false"/>
      <protection locked="true" hidden="false"/>
    </xf>
    <xf numFmtId="164" fontId="34" fillId="24" borderId="73" xfId="89" applyFont="true" applyBorder="true" applyAlignment="true" applyProtection="false">
      <alignment horizontal="left" vertical="top" textRotation="0" wrapText="false" indent="0" shrinkToFit="false"/>
      <protection locked="true" hidden="false"/>
    </xf>
    <xf numFmtId="164" fontId="34" fillId="24" borderId="37" xfId="89" applyFont="true" applyBorder="true" applyAlignment="true" applyProtection="false">
      <alignment horizontal="center" vertical="center" textRotation="0" wrapText="false" indent="0" shrinkToFit="false"/>
      <protection locked="true" hidden="false"/>
    </xf>
    <xf numFmtId="164" fontId="28" fillId="24" borderId="0" xfId="89" applyFont="true" applyBorder="true" applyAlignment="true" applyProtection="false">
      <alignment horizontal="center" vertical="center" textRotation="0" wrapText="false" indent="0" shrinkToFit="false"/>
      <protection locked="true" hidden="false"/>
    </xf>
    <xf numFmtId="164" fontId="28" fillId="24" borderId="0" xfId="89" applyFont="true" applyBorder="true" applyAlignment="true" applyProtection="false">
      <alignment horizontal="left" vertical="center" textRotation="0" wrapText="true" indent="0" shrinkToFit="false"/>
      <protection locked="true" hidden="false"/>
    </xf>
    <xf numFmtId="164" fontId="28" fillId="24" borderId="0" xfId="89" applyFont="true" applyBorder="true" applyAlignment="true" applyProtection="false">
      <alignment horizontal="left" vertical="top" textRotation="0" wrapText="true" indent="0" shrinkToFit="false"/>
      <protection locked="true" hidden="false"/>
    </xf>
    <xf numFmtId="164" fontId="28" fillId="24" borderId="0" xfId="89" applyFont="true" applyBorder="true" applyAlignment="true" applyProtection="false">
      <alignment horizontal="left" vertical="center" textRotation="0" wrapText="false" indent="0" shrinkToFit="false"/>
      <protection locked="true" hidden="false"/>
    </xf>
    <xf numFmtId="164" fontId="28" fillId="4" borderId="16" xfId="89" applyFont="true" applyBorder="true" applyAlignment="true" applyProtection="false">
      <alignment horizontal="left" vertical="top" textRotation="0" wrapText="false" indent="0" shrinkToFit="false"/>
      <protection locked="true" hidden="false"/>
    </xf>
    <xf numFmtId="164" fontId="28" fillId="4" borderId="16" xfId="89" applyFont="true" applyBorder="true" applyAlignment="true" applyProtection="false">
      <alignment horizontal="left" vertical="top" textRotation="0" wrapText="true" indent="0" shrinkToFit="false"/>
      <protection locked="true" hidden="false"/>
    </xf>
    <xf numFmtId="164" fontId="28" fillId="4" borderId="29" xfId="89" applyFont="true" applyBorder="true" applyAlignment="true" applyProtection="false">
      <alignment horizontal="left" vertical="top" textRotation="0" wrapText="true" indent="0" shrinkToFit="false"/>
      <protection locked="true" hidden="false"/>
    </xf>
    <xf numFmtId="164" fontId="34" fillId="24" borderId="0" xfId="89" applyFont="true" applyBorder="true" applyAlignment="true" applyProtection="false">
      <alignment horizontal="center" vertical="center" textRotation="0" wrapText="false" indent="0" shrinkToFit="false"/>
      <protection locked="true" hidden="false"/>
    </xf>
    <xf numFmtId="164" fontId="59" fillId="24" borderId="42" xfId="89" applyFont="true" applyBorder="true" applyAlignment="true" applyProtection="false">
      <alignment horizontal="left" vertical="top" textRotation="0" wrapText="false" indent="0" shrinkToFit="false"/>
      <protection locked="true" hidden="false"/>
    </xf>
    <xf numFmtId="164" fontId="34" fillId="24" borderId="19" xfId="89" applyFont="true" applyBorder="true" applyAlignment="true" applyProtection="false">
      <alignment horizontal="left" vertical="center" textRotation="0" wrapText="false" indent="0" shrinkToFit="false"/>
      <protection locked="true" hidden="false"/>
    </xf>
    <xf numFmtId="169" fontId="35" fillId="24" borderId="19" xfId="89" applyFont="true" applyBorder="true" applyAlignment="true" applyProtection="false">
      <alignment horizontal="left" vertical="center" textRotation="0" wrapText="false" indent="0" shrinkToFit="false"/>
      <protection locked="true" hidden="false"/>
    </xf>
    <xf numFmtId="169" fontId="35" fillId="24" borderId="74" xfId="89" applyFont="true" applyBorder="true" applyAlignment="true" applyProtection="false">
      <alignment horizontal="left" vertical="center" textRotation="0" wrapText="false" indent="0" shrinkToFit="false"/>
      <protection locked="true" hidden="false"/>
    </xf>
    <xf numFmtId="169" fontId="35" fillId="24" borderId="0" xfId="89" applyFont="true" applyBorder="true" applyAlignment="true" applyProtection="false">
      <alignment horizontal="left" vertical="center" textRotation="0" wrapText="false" indent="0" shrinkToFit="false"/>
      <protection locked="true" hidden="false"/>
    </xf>
    <xf numFmtId="164" fontId="35" fillId="24" borderId="0" xfId="72" applyFont="true" applyBorder="true" applyAlignment="true" applyProtection="false">
      <alignment horizontal="general" vertical="center" textRotation="0" wrapText="false" indent="0" shrinkToFit="false"/>
      <protection locked="true" hidden="false"/>
    </xf>
    <xf numFmtId="171" fontId="34" fillId="0" borderId="31" xfId="47" applyFont="true" applyBorder="true" applyAlignment="true" applyProtection="true">
      <alignment horizontal="center" vertical="center" textRotation="0" wrapText="false" indent="0" shrinkToFit="false"/>
      <protection locked="false" hidden="false"/>
    </xf>
    <xf numFmtId="164" fontId="28" fillId="24" borderId="13" xfId="89" applyFont="true" applyBorder="true" applyAlignment="true" applyProtection="false">
      <alignment horizontal="left" vertical="center" textRotation="0" wrapText="false" indent="0" shrinkToFit="false"/>
      <protection locked="true" hidden="false"/>
    </xf>
    <xf numFmtId="164" fontId="34" fillId="24" borderId="42" xfId="89" applyFont="true" applyBorder="true" applyAlignment="true" applyProtection="false">
      <alignment horizontal="center" vertical="center" textRotation="0" wrapText="false" indent="0" shrinkToFit="false"/>
      <protection locked="true" hidden="false"/>
    </xf>
    <xf numFmtId="164" fontId="28" fillId="24" borderId="54" xfId="89" applyFont="true" applyBorder="true" applyAlignment="true" applyProtection="false">
      <alignment horizontal="left" vertical="center" textRotation="0" wrapText="false" indent="0" shrinkToFit="false"/>
      <protection locked="true" hidden="false"/>
    </xf>
    <xf numFmtId="164" fontId="28" fillId="24" borderId="56" xfId="89" applyFont="true" applyBorder="true" applyAlignment="true" applyProtection="false">
      <alignment horizontal="left" vertical="center" textRotation="0" wrapText="false" indent="0" shrinkToFit="false"/>
      <protection locked="true" hidden="false"/>
    </xf>
    <xf numFmtId="164" fontId="49" fillId="24" borderId="73" xfId="89" applyFont="true" applyBorder="true" applyAlignment="true" applyProtection="false">
      <alignment horizontal="left" vertical="top" textRotation="0" wrapText="false" indent="0" shrinkToFit="false"/>
      <protection locked="true" hidden="false"/>
    </xf>
    <xf numFmtId="164" fontId="35" fillId="24" borderId="20" xfId="72" applyFont="true" applyBorder="true" applyAlignment="false" applyProtection="false">
      <alignment horizontal="general" vertical="bottom" textRotation="0" wrapText="false" indent="0" shrinkToFit="false"/>
      <protection locked="true" hidden="false"/>
    </xf>
    <xf numFmtId="172" fontId="28" fillId="4" borderId="16" xfId="89" applyFont="true" applyBorder="true" applyAlignment="true" applyProtection="false">
      <alignment horizontal="center" vertical="top" textRotation="0" wrapText="false" indent="0" shrinkToFit="false"/>
      <protection locked="true" hidden="false"/>
    </xf>
    <xf numFmtId="169" fontId="41" fillId="4" borderId="29" xfId="89" applyFont="true" applyBorder="true" applyAlignment="true" applyProtection="false">
      <alignment horizontal="center" vertical="top" textRotation="0" wrapText="false" indent="0" shrinkToFit="false"/>
      <protection locked="true" hidden="false"/>
    </xf>
    <xf numFmtId="169" fontId="41" fillId="24" borderId="68" xfId="89" applyFont="true" applyBorder="true" applyAlignment="true" applyProtection="false">
      <alignment horizontal="center" vertical="center" textRotation="0" wrapText="false" indent="0" shrinkToFit="false"/>
      <protection locked="true" hidden="false"/>
    </xf>
    <xf numFmtId="164" fontId="56" fillId="24" borderId="19" xfId="89" applyFont="true" applyBorder="true" applyAlignment="true" applyProtection="false">
      <alignment horizontal="center" vertical="center" textRotation="0" wrapText="false" indent="0" shrinkToFit="false"/>
      <protection locked="true" hidden="false"/>
    </xf>
    <xf numFmtId="164" fontId="34" fillId="0" borderId="47" xfId="90" applyFont="true" applyBorder="true" applyAlignment="true" applyProtection="true">
      <alignment horizontal="center" vertical="center" textRotation="0" wrapText="false" indent="0" shrinkToFit="false"/>
      <protection locked="true" hidden="true"/>
    </xf>
    <xf numFmtId="164" fontId="51" fillId="0" borderId="34" xfId="90" applyFont="true" applyBorder="true" applyAlignment="true" applyProtection="true">
      <alignment horizontal="center" vertical="center" textRotation="0" wrapText="false" indent="0" shrinkToFit="false"/>
      <protection locked="true" hidden="false"/>
    </xf>
    <xf numFmtId="164" fontId="51" fillId="0" borderId="14" xfId="90" applyFont="true" applyBorder="true" applyAlignment="true" applyProtection="true">
      <alignment horizontal="center" vertical="center" textRotation="0" wrapText="false" indent="0" shrinkToFit="false"/>
      <protection locked="true" hidden="false"/>
    </xf>
    <xf numFmtId="164" fontId="51" fillId="0" borderId="39" xfId="90" applyFont="true" applyBorder="true" applyAlignment="true" applyProtection="true">
      <alignment horizontal="center" vertical="center" textRotation="0" wrapText="false" indent="0" shrinkToFit="false"/>
      <protection locked="true" hidden="false"/>
    </xf>
    <xf numFmtId="164" fontId="51" fillId="0" borderId="10" xfId="90" applyFont="true" applyBorder="true" applyAlignment="true" applyProtection="true">
      <alignment horizontal="center" vertical="center" textRotation="0" wrapText="false" indent="0" shrinkToFit="false"/>
      <protection locked="true" hidden="false"/>
    </xf>
    <xf numFmtId="164" fontId="34" fillId="0" borderId="10" xfId="90" applyFont="true" applyBorder="true" applyAlignment="true" applyProtection="true">
      <alignment horizontal="center" vertical="center" textRotation="0" wrapText="false" indent="0" shrinkToFit="false"/>
      <protection locked="true" hidden="false"/>
    </xf>
    <xf numFmtId="169" fontId="34" fillId="17" borderId="17" xfId="90" applyFont="true" applyBorder="true" applyAlignment="true" applyProtection="true">
      <alignment horizontal="right" vertical="center" textRotation="0" wrapText="true" indent="0" shrinkToFit="false"/>
      <protection locked="true" hidden="false"/>
    </xf>
    <xf numFmtId="169" fontId="34" fillId="4" borderId="10" xfId="90" applyFont="true" applyBorder="true" applyAlignment="true" applyProtection="true">
      <alignment horizontal="right" vertical="center" textRotation="0" wrapText="true" indent="0" shrinkToFit="false"/>
      <protection locked="true" hidden="false"/>
    </xf>
    <xf numFmtId="169" fontId="34" fillId="4" borderId="10" xfId="90" applyFont="true" applyBorder="true" applyAlignment="true" applyProtection="true">
      <alignment horizontal="right" vertical="center" textRotation="0" wrapText="false" indent="0" shrinkToFit="false"/>
      <protection locked="true" hidden="false"/>
    </xf>
    <xf numFmtId="169" fontId="34" fillId="0" borderId="10" xfId="90" applyFont="true" applyBorder="true" applyAlignment="true" applyProtection="true">
      <alignment horizontal="right" vertical="center" textRotation="0" wrapText="true" indent="0" shrinkToFit="false"/>
      <protection locked="true" hidden="false"/>
    </xf>
    <xf numFmtId="169" fontId="34" fillId="0" borderId="10" xfId="90" applyFont="true" applyBorder="true" applyAlignment="true" applyProtection="true">
      <alignment horizontal="right" vertical="center" textRotation="0" wrapText="false" indent="0" shrinkToFit="false"/>
      <protection locked="true" hidden="false"/>
    </xf>
    <xf numFmtId="169" fontId="34" fillId="4" borderId="14" xfId="90" applyFont="true" applyBorder="true" applyAlignment="true" applyProtection="true">
      <alignment horizontal="right" vertical="center" textRotation="0" wrapText="true" indent="0" shrinkToFit="false"/>
      <protection locked="true" hidden="false"/>
    </xf>
    <xf numFmtId="169" fontId="34" fillId="4" borderId="34" xfId="90" applyFont="true" applyBorder="true" applyAlignment="true" applyProtection="true">
      <alignment horizontal="right" vertical="center" textRotation="0" wrapText="true" indent="0" shrinkToFit="false"/>
      <protection locked="true" hidden="false"/>
    </xf>
    <xf numFmtId="169" fontId="34" fillId="4" borderId="34" xfId="90" applyFont="true" applyBorder="true" applyAlignment="true" applyProtection="true">
      <alignment horizontal="right" vertical="center" textRotation="0" wrapText="false" indent="0" shrinkToFit="false"/>
      <protection locked="true" hidden="false"/>
    </xf>
    <xf numFmtId="171" fontId="28" fillId="4" borderId="63" xfId="47" applyFont="true" applyBorder="true" applyAlignment="true" applyProtection="true">
      <alignment horizontal="left" vertical="center" textRotation="0" wrapText="false" indent="0" shrinkToFit="false"/>
      <protection locked="true" hidden="false"/>
    </xf>
    <xf numFmtId="169" fontId="28" fillId="4" borderId="10" xfId="90" applyFont="true" applyBorder="true" applyAlignment="true" applyProtection="true">
      <alignment horizontal="left" vertical="center" textRotation="0" wrapText="true" indent="0" shrinkToFit="false"/>
      <protection locked="true" hidden="false"/>
    </xf>
    <xf numFmtId="169" fontId="34" fillId="22" borderId="34" xfId="90" applyFont="true" applyBorder="true" applyAlignment="true" applyProtection="true">
      <alignment horizontal="right" vertical="center" textRotation="0" wrapText="true" indent="0" shrinkToFit="false"/>
      <protection locked="true" hidden="false"/>
    </xf>
    <xf numFmtId="169" fontId="34" fillId="22" borderId="34" xfId="90" applyFont="true" applyBorder="true" applyAlignment="true" applyProtection="true">
      <alignment horizontal="right" vertical="center" textRotation="0" wrapText="false" indent="0" shrinkToFit="false"/>
      <protection locked="true" hidden="false"/>
    </xf>
    <xf numFmtId="169" fontId="28" fillId="4" borderId="44" xfId="90" applyFont="true" applyBorder="true" applyAlignment="true" applyProtection="true">
      <alignment horizontal="right" vertical="center" textRotation="0" wrapText="true" indent="0" shrinkToFit="false"/>
      <protection locked="true" hidden="false"/>
    </xf>
    <xf numFmtId="169" fontId="34" fillId="4" borderId="44" xfId="90" applyFont="true" applyBorder="true" applyAlignment="true" applyProtection="true">
      <alignment horizontal="right" vertical="center" textRotation="0" wrapText="true" indent="0" shrinkToFit="false"/>
      <protection locked="true" hidden="false"/>
    </xf>
    <xf numFmtId="169" fontId="34" fillId="4" borderId="44" xfId="90" applyFont="true" applyBorder="true" applyAlignment="true" applyProtection="true">
      <alignment horizontal="right" vertical="center" textRotation="0" wrapText="false" indent="0" shrinkToFit="false"/>
      <protection locked="true" hidden="false"/>
    </xf>
    <xf numFmtId="164" fontId="34" fillId="4" borderId="15" xfId="89" applyFont="true" applyBorder="true" applyAlignment="true" applyProtection="false">
      <alignment horizontal="left" vertical="top" textRotation="0" wrapText="false" indent="0" shrinkToFit="false"/>
      <protection locked="true" hidden="false"/>
    </xf>
    <xf numFmtId="169" fontId="41" fillId="24" borderId="54" xfId="89" applyFont="true" applyBorder="true" applyAlignment="true" applyProtection="false">
      <alignment horizontal="general" vertical="center" textRotation="0" wrapText="false" indent="0" shrinkToFit="false"/>
      <protection locked="true" hidden="false"/>
    </xf>
    <xf numFmtId="169" fontId="41" fillId="24" borderId="68" xfId="89" applyFont="true" applyBorder="true" applyAlignment="true" applyProtection="false">
      <alignment horizontal="general" vertical="center" textRotation="0" wrapText="false" indent="0" shrinkToFit="false"/>
      <protection locked="true" hidden="false"/>
    </xf>
    <xf numFmtId="170" fontId="28" fillId="22" borderId="41" xfId="90" applyFont="true" applyBorder="true" applyAlignment="true" applyProtection="true">
      <alignment horizontal="right" vertical="center" textRotation="0" wrapText="true" indent="0" shrinkToFit="false"/>
      <protection locked="true" hidden="false"/>
    </xf>
    <xf numFmtId="170" fontId="28" fillId="4" borderId="41" xfId="90" applyFont="true" applyBorder="true" applyAlignment="true" applyProtection="true">
      <alignment horizontal="right" vertical="center" textRotation="0" wrapText="true" indent="0" shrinkToFit="false"/>
      <protection locked="true" hidden="false"/>
    </xf>
    <xf numFmtId="171" fontId="28" fillId="4" borderId="35" xfId="47" applyFont="true" applyBorder="true" applyAlignment="true" applyProtection="true">
      <alignment horizontal="left" vertical="center" textRotation="0" wrapText="false" indent="0" shrinkToFit="false"/>
      <protection locked="true" hidden="false"/>
    </xf>
    <xf numFmtId="164" fontId="34" fillId="0" borderId="39" xfId="90" applyFont="true" applyBorder="true" applyAlignment="true" applyProtection="true">
      <alignment horizontal="center" vertical="center" textRotation="0" wrapText="true" indent="0" shrinkToFit="false"/>
      <protection locked="true" hidden="false"/>
    </xf>
    <xf numFmtId="170" fontId="28" fillId="4" borderId="17" xfId="90" applyFont="true" applyBorder="true" applyAlignment="true" applyProtection="true">
      <alignment horizontal="left" vertical="center" textRotation="0" wrapText="true" indent="0" shrinkToFit="false"/>
      <protection locked="true" hidden="false"/>
    </xf>
    <xf numFmtId="170" fontId="34" fillId="4" borderId="39" xfId="90" applyFont="true" applyBorder="true" applyAlignment="true" applyProtection="true">
      <alignment horizontal="center" vertical="center" textRotation="0" wrapText="false" indent="0" shrinkToFit="false"/>
      <protection locked="true" hidden="false"/>
    </xf>
    <xf numFmtId="170" fontId="28" fillId="4" borderId="10" xfId="90" applyFont="true" applyBorder="true" applyAlignment="true" applyProtection="true">
      <alignment horizontal="left" vertical="center" textRotation="0" wrapText="true" indent="0" shrinkToFit="false"/>
      <protection locked="true" hidden="false"/>
    </xf>
    <xf numFmtId="170" fontId="34" fillId="4" borderId="10" xfId="90" applyFont="true" applyBorder="true" applyAlignment="true" applyProtection="true">
      <alignment horizontal="center" vertical="center" textRotation="0" wrapText="false" indent="0" shrinkToFit="false"/>
      <protection locked="true" hidden="false"/>
    </xf>
    <xf numFmtId="170" fontId="28" fillId="4" borderId="44" xfId="90" applyFont="true" applyBorder="true" applyAlignment="true" applyProtection="true">
      <alignment horizontal="left" vertical="center" textRotation="0" wrapText="true" indent="0" shrinkToFit="false"/>
      <protection locked="true" hidden="false"/>
    </xf>
    <xf numFmtId="170" fontId="34" fillId="4" borderId="44" xfId="90" applyFont="true" applyBorder="true" applyAlignment="true" applyProtection="true">
      <alignment horizontal="center" vertical="center" textRotation="0" wrapText="false" indent="0" shrinkToFit="false"/>
      <protection locked="true" hidden="false"/>
    </xf>
    <xf numFmtId="171" fontId="34" fillId="0" borderId="63" xfId="47" applyFont="true" applyBorder="true" applyAlignment="true" applyProtection="true">
      <alignment horizontal="center" vertical="center" textRotation="0" wrapText="false" indent="0" shrinkToFit="false"/>
      <protection locked="false" hidden="false"/>
    </xf>
    <xf numFmtId="171" fontId="34" fillId="0" borderId="29" xfId="47" applyFont="true" applyBorder="true" applyAlignment="true" applyProtection="true">
      <alignment horizontal="center" vertical="center" textRotation="0" wrapText="false" indent="0" shrinkToFit="false"/>
      <protection locked="true" hidden="false"/>
    </xf>
    <xf numFmtId="170" fontId="28" fillId="22" borderId="10" xfId="90" applyFont="true" applyBorder="true" applyAlignment="true" applyProtection="true">
      <alignment horizontal="left" vertical="center" textRotation="0" wrapText="true" indent="0" shrinkToFit="false"/>
      <protection locked="true" hidden="false"/>
    </xf>
    <xf numFmtId="170" fontId="28" fillId="22" borderId="44" xfId="90" applyFont="true" applyBorder="true" applyAlignment="true" applyProtection="true">
      <alignment horizontal="left" vertical="center" textRotation="0" wrapText="tru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70" fontId="34" fillId="22" borderId="10" xfId="90" applyFont="true" applyBorder="true" applyAlignment="true" applyProtection="tru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right" vertical="center"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9" fontId="47" fillId="2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8" fontId="35" fillId="24" borderId="38" xfId="0" applyFont="true" applyBorder="true" applyAlignment="false" applyProtection="false">
      <alignment horizontal="general" vertical="bottom" textRotation="0" wrapText="false" indent="0" shrinkToFit="false"/>
      <protection locked="true" hidden="false"/>
    </xf>
    <xf numFmtId="164" fontId="35" fillId="24" borderId="27" xfId="0" applyFont="true" applyBorder="true" applyAlignment="false" applyProtection="false">
      <alignment horizontal="general" vertical="bottom" textRotation="0" wrapText="false" indent="0" shrinkToFit="false"/>
      <protection locked="true" hidden="false"/>
    </xf>
    <xf numFmtId="164" fontId="35" fillId="24" borderId="41" xfId="0" applyFont="true" applyBorder="true" applyAlignment="false" applyProtection="false">
      <alignment horizontal="general" vertical="bottom" textRotation="0" wrapText="false" indent="0" shrinkToFit="false"/>
      <protection locked="true" hidden="false"/>
    </xf>
    <xf numFmtId="169" fontId="35" fillId="24" borderId="13" xfId="90" applyFont="true" applyBorder="true" applyAlignment="true" applyProtection="true">
      <alignment horizontal="left" vertical="center" textRotation="0" wrapText="false" indent="0" shrinkToFit="false"/>
      <protection locked="true" hidden="true"/>
    </xf>
    <xf numFmtId="168" fontId="35" fillId="24" borderId="13" xfId="0" applyFont="true" applyBorder="true" applyAlignment="false" applyProtection="false">
      <alignment horizontal="general" vertical="bottom" textRotation="0" wrapText="false" indent="0" shrinkToFit="false"/>
      <protection locked="true" hidden="false"/>
    </xf>
    <xf numFmtId="164" fontId="41" fillId="24" borderId="14" xfId="0" applyFont="true" applyBorder="true" applyAlignment="false" applyProtection="false">
      <alignment horizontal="general" vertical="bottom" textRotation="0" wrapText="false" indent="0" shrinkToFit="false"/>
      <protection locked="true" hidden="false"/>
    </xf>
    <xf numFmtId="168" fontId="35" fillId="24" borderId="12" xfId="0" applyFont="true" applyBorder="true" applyAlignment="false" applyProtection="false">
      <alignment horizontal="general" vertical="bottom" textRotation="0" wrapText="false" indent="0" shrinkToFit="false"/>
      <protection locked="true" hidden="false"/>
    </xf>
    <xf numFmtId="164" fontId="35" fillId="24" borderId="14" xfId="0" applyFont="true" applyBorder="true" applyAlignment="false" applyProtection="false">
      <alignment horizontal="general" vertical="bottom" textRotation="0" wrapText="false" indent="0" shrinkToFit="false"/>
      <protection locked="true" hidden="false"/>
    </xf>
    <xf numFmtId="169" fontId="35" fillId="24" borderId="13" xfId="89" applyFont="true" applyBorder="true" applyAlignment="true" applyProtection="false">
      <alignment horizontal="left" vertical="top" textRotation="0" wrapText="false" indent="0" shrinkToFit="false"/>
      <protection locked="true" hidden="false"/>
    </xf>
    <xf numFmtId="168" fontId="35" fillId="24" borderId="13" xfId="0" applyFont="true" applyBorder="true" applyAlignment="true" applyProtection="false">
      <alignment horizontal="left" vertical="bottom" textRotation="0" wrapText="fals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62" fillId="24" borderId="19" xfId="89" applyFont="true" applyBorder="true" applyAlignment="true" applyProtection="false">
      <alignment horizontal="left" vertical="top" textRotation="0" wrapText="false" indent="0" shrinkToFit="false"/>
      <protection locked="true" hidden="false"/>
    </xf>
    <xf numFmtId="164" fontId="35" fillId="24" borderId="19"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28" fillId="24" borderId="22" xfId="0" applyFont="true" applyBorder="true" applyAlignment="false" applyProtection="false">
      <alignment horizontal="general" vertical="bottom" textRotation="0" wrapText="false" indent="0" shrinkToFit="false"/>
      <protection locked="true" hidden="false"/>
    </xf>
    <xf numFmtId="164" fontId="35" fillId="24" borderId="24" xfId="0" applyFont="true" applyBorder="true" applyAlignment="false" applyProtection="false">
      <alignment horizontal="general" vertical="bottom" textRotation="0" wrapText="false" indent="0" shrinkToFit="false"/>
      <protection locked="true" hidden="false"/>
    </xf>
    <xf numFmtId="164" fontId="28" fillId="24" borderId="25" xfId="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left" vertical="bottom" textRotation="0" wrapText="false" indent="0" shrinkToFit="false"/>
      <protection locked="true" hidden="false"/>
    </xf>
    <xf numFmtId="164" fontId="45" fillId="0" borderId="0" xfId="20" applyFont="true" applyBorder="true" applyAlignment="true" applyProtection="true">
      <alignment horizontal="right" vertical="bottom" textRotation="0" wrapText="false" indent="0" shrinkToFit="false"/>
      <protection locked="true" hidden="false"/>
    </xf>
    <xf numFmtId="171" fontId="34" fillId="17" borderId="10" xfId="15" applyFont="true" applyBorder="true" applyAlignment="true" applyProtection="true">
      <alignment horizontal="center" vertical="center" textRotation="0" wrapText="false" indent="0" shrinkToFit="false"/>
      <protection locked="true" hidden="false"/>
    </xf>
    <xf numFmtId="164" fontId="64" fillId="0" borderId="0" xfId="90" applyFont="true" applyBorder="false" applyAlignment="true" applyProtection="true">
      <alignment horizontal="left" vertical="center" textRotation="0" wrapText="false" indent="0" shrinkToFit="false"/>
      <protection locked="true" hidden="true"/>
    </xf>
    <xf numFmtId="164" fontId="34" fillId="0" borderId="0" xfId="90" applyFont="true" applyBorder="false" applyAlignment="true" applyProtection="true">
      <alignment horizontal="right" vertical="center" textRotation="0" wrapText="false" indent="0" shrinkToFit="false"/>
      <protection locked="true" hidden="true"/>
    </xf>
    <xf numFmtId="171" fontId="65" fillId="0" borderId="0" xfId="15" applyFont="true" applyBorder="true" applyAlignment="true" applyProtection="true">
      <alignment horizontal="center" vertical="center" textRotation="0" wrapText="false" indent="0" shrinkToFit="false"/>
      <protection locked="true" hidden="false"/>
    </xf>
    <xf numFmtId="171" fontId="28" fillId="0" borderId="0" xfId="15" applyFont="true" applyBorder="true" applyAlignment="true" applyProtection="true">
      <alignment horizontal="general" vertical="center" textRotation="0" wrapText="false" indent="0" shrinkToFit="false"/>
      <protection locked="true" hidden="false"/>
    </xf>
    <xf numFmtId="164" fontId="28" fillId="4" borderId="10" xfId="0" applyFont="true" applyBorder="true" applyAlignment="false" applyProtection="false">
      <alignment horizontal="general" vertical="bottom" textRotation="0" wrapText="false" indent="0" shrinkToFit="false"/>
      <protection locked="true" hidden="false"/>
    </xf>
    <xf numFmtId="164" fontId="39" fillId="0" borderId="0" xfId="90" applyFont="true" applyBorder="false" applyAlignment="true" applyProtection="true">
      <alignment horizontal="left" vertical="center" textRotation="0" wrapText="false" indent="0" shrinkToFit="false"/>
      <protection locked="true" hidden="true"/>
    </xf>
    <xf numFmtId="164" fontId="34" fillId="0" borderId="73" xfId="90" applyFont="true" applyBorder="true" applyAlignment="true" applyProtection="true">
      <alignment horizontal="left" vertical="center" textRotation="0" wrapText="true" indent="0" shrinkToFit="false"/>
      <protection locked="true" hidden="false"/>
    </xf>
    <xf numFmtId="164" fontId="34" fillId="0" borderId="49" xfId="90" applyFont="true" applyBorder="true" applyAlignment="true" applyProtection="true">
      <alignment horizontal="center" vertical="center" textRotation="0" wrapText="true" indent="0" shrinkToFit="false"/>
      <protection locked="true" hidden="false"/>
    </xf>
    <xf numFmtId="164" fontId="34" fillId="0" borderId="77" xfId="90" applyFont="true" applyBorder="true" applyAlignment="true" applyProtection="true">
      <alignment horizontal="center" vertical="center" textRotation="0" wrapText="true" indent="0" shrinkToFit="false"/>
      <protection locked="true" hidden="false"/>
    </xf>
    <xf numFmtId="164" fontId="34" fillId="0" borderId="78" xfId="90" applyFont="true" applyBorder="true" applyAlignment="true" applyProtection="true">
      <alignment horizontal="center" vertical="center" textRotation="0" wrapText="true" indent="0" shrinkToFit="false"/>
      <protection locked="true" hidden="false"/>
    </xf>
    <xf numFmtId="164" fontId="34" fillId="0" borderId="10" xfId="90" applyFont="true" applyBorder="true" applyAlignment="true" applyProtection="true">
      <alignment horizontal="center" vertical="top" textRotation="0" wrapText="true" indent="0" shrinkToFit="false"/>
      <protection locked="true" hidden="false"/>
    </xf>
    <xf numFmtId="164" fontId="34" fillId="0" borderId="12" xfId="90" applyFont="true" applyBorder="true" applyAlignment="true" applyProtection="true">
      <alignment horizontal="center" vertical="top" textRotation="0" wrapText="true" indent="0" shrinkToFit="false"/>
      <protection locked="true" hidden="false"/>
    </xf>
    <xf numFmtId="164" fontId="34" fillId="0" borderId="30" xfId="90" applyFont="true" applyBorder="true" applyAlignment="true" applyProtection="true">
      <alignment horizontal="center" vertical="top" textRotation="0" wrapText="true" indent="0" shrinkToFit="false"/>
      <protection locked="true" hidden="false"/>
    </xf>
    <xf numFmtId="169" fontId="34" fillId="4" borderId="10" xfId="90" applyFont="true" applyBorder="true" applyAlignment="true" applyProtection="true">
      <alignment horizontal="center" vertical="top" textRotation="0" wrapText="true" indent="0" shrinkToFit="false"/>
      <protection locked="true" hidden="false"/>
    </xf>
    <xf numFmtId="164" fontId="34" fillId="4" borderId="10" xfId="90" applyFont="true" applyBorder="true" applyAlignment="true" applyProtection="true">
      <alignment horizontal="center" vertical="top" textRotation="0" wrapText="true" indent="0" shrinkToFit="false"/>
      <protection locked="true" hidden="false"/>
    </xf>
    <xf numFmtId="170" fontId="28" fillId="4" borderId="10" xfId="90" applyFont="true" applyBorder="true" applyAlignment="true" applyProtection="true">
      <alignment horizontal="right" vertical="center" textRotation="0" wrapText="false" indent="0" shrinkToFit="false"/>
      <protection locked="true" hidden="false"/>
    </xf>
    <xf numFmtId="170" fontId="34" fillId="0" borderId="30" xfId="90" applyFont="true" applyBorder="true" applyAlignment="true" applyProtection="true">
      <alignment horizontal="right" vertical="center" textRotation="0" wrapText="false" indent="0" shrinkToFit="false"/>
      <protection locked="true" hidden="false"/>
    </xf>
    <xf numFmtId="170" fontId="28" fillId="4" borderId="32" xfId="90" applyFont="true" applyBorder="true" applyAlignment="true" applyProtection="true">
      <alignment horizontal="right" vertical="center" textRotation="0" wrapText="false" indent="0" shrinkToFit="false"/>
      <protection locked="true" hidden="false"/>
    </xf>
    <xf numFmtId="164" fontId="34" fillId="0" borderId="10" xfId="90" applyFont="true" applyBorder="true" applyAlignment="true" applyProtection="true">
      <alignment horizontal="left" vertical="center" textRotation="0" wrapText="true" indent="0" shrinkToFit="false"/>
      <protection locked="true" hidden="false"/>
    </xf>
    <xf numFmtId="170" fontId="34" fillId="0" borderId="12" xfId="90" applyFont="true" applyBorder="true" applyAlignment="true" applyProtection="true">
      <alignment horizontal="right" vertical="center" textRotation="0" wrapText="false" indent="0" shrinkToFit="false"/>
      <protection locked="true" hidden="false"/>
    </xf>
    <xf numFmtId="170" fontId="34" fillId="0" borderId="32" xfId="90" applyFont="true" applyBorder="true" applyAlignment="true" applyProtection="true">
      <alignment horizontal="right" vertical="center" textRotation="0" wrapText="false" indent="0" shrinkToFit="false"/>
      <protection locked="true" hidden="false"/>
    </xf>
    <xf numFmtId="170" fontId="28" fillId="16" borderId="10" xfId="90" applyFont="true" applyBorder="true" applyAlignment="true" applyProtection="true">
      <alignment horizontal="right" vertical="center" textRotation="0" wrapText="false" indent="0" shrinkToFit="false"/>
      <protection locked="true" hidden="false"/>
    </xf>
    <xf numFmtId="170" fontId="28" fillId="4" borderId="12" xfId="90" applyFont="true" applyBorder="true" applyAlignment="true" applyProtection="true">
      <alignment horizontal="right" vertical="center" textRotation="0" wrapText="false" indent="0" shrinkToFit="false"/>
      <protection locked="true" hidden="false"/>
    </xf>
    <xf numFmtId="164" fontId="66" fillId="0" borderId="10" xfId="90" applyFont="true" applyBorder="true" applyAlignment="true" applyProtection="true">
      <alignment horizontal="left" vertical="center" textRotation="0" wrapText="true" indent="0" shrinkToFit="false"/>
      <protection locked="true" hidden="false"/>
    </xf>
    <xf numFmtId="170" fontId="28" fillId="0" borderId="10" xfId="90" applyFont="true" applyBorder="true" applyAlignment="true" applyProtection="true">
      <alignment horizontal="right" vertical="center" textRotation="0" wrapText="false" indent="0" shrinkToFit="false"/>
      <protection locked="true" hidden="false"/>
    </xf>
    <xf numFmtId="170" fontId="28" fillId="0" borderId="12" xfId="90" applyFont="true" applyBorder="true" applyAlignment="true" applyProtection="true">
      <alignment horizontal="right" vertical="center" textRotation="0" wrapText="false" indent="0" shrinkToFit="false"/>
      <protection locked="true" hidden="false"/>
    </xf>
    <xf numFmtId="170" fontId="28" fillId="0" borderId="32" xfId="90" applyFont="true" applyBorder="true" applyAlignment="true" applyProtection="true">
      <alignment horizontal="right" vertical="center" textRotation="0" wrapText="false" indent="0" shrinkToFit="false"/>
      <protection locked="true" hidden="false"/>
    </xf>
    <xf numFmtId="164" fontId="34" fillId="0" borderId="44" xfId="90" applyFont="true" applyBorder="true" applyAlignment="true" applyProtection="true">
      <alignment horizontal="left" vertical="center" textRotation="0" wrapText="true" indent="0" shrinkToFit="false"/>
      <protection locked="true" hidden="false"/>
    </xf>
    <xf numFmtId="170" fontId="34" fillId="0" borderId="52" xfId="90" applyFont="true" applyBorder="true" applyAlignment="true" applyProtection="true">
      <alignment horizontal="right" vertical="center" textRotation="0" wrapText="false" indent="0" shrinkToFit="false"/>
      <protection locked="true" hidden="false"/>
    </xf>
    <xf numFmtId="170" fontId="34" fillId="0" borderId="45" xfId="90" applyFont="true" applyBorder="true" applyAlignment="true" applyProtection="true">
      <alignment horizontal="right" vertical="center" textRotation="0" wrapText="false" indent="0" shrinkToFit="false"/>
      <protection locked="true" hidden="false"/>
    </xf>
    <xf numFmtId="170" fontId="28"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48" fillId="24" borderId="14" xfId="0" applyFont="true" applyBorder="true" applyAlignment="false" applyProtection="false">
      <alignment horizontal="general" vertical="bottom" textRotation="0" wrapText="false" indent="0" shrinkToFit="false"/>
      <protection locked="true" hidden="false"/>
    </xf>
    <xf numFmtId="164" fontId="62" fillId="24" borderId="18" xfId="89" applyFont="true" applyBorder="true" applyAlignment="true" applyProtection="false">
      <alignment horizontal="center" vertical="center" textRotation="0" wrapText="false" indent="0" shrinkToFit="false"/>
      <protection locked="true" hidden="false"/>
    </xf>
    <xf numFmtId="164" fontId="62" fillId="24" borderId="19" xfId="89" applyFont="true" applyBorder="true" applyAlignment="true" applyProtection="false">
      <alignment horizontal="center" vertical="top" textRotation="0" wrapText="false" indent="0" shrinkToFit="false"/>
      <protection locked="true" hidden="false"/>
    </xf>
    <xf numFmtId="164" fontId="15" fillId="4" borderId="0" xfId="20" applyFont="false" applyBorder="true" applyAlignment="true" applyProtection="true">
      <alignment horizontal="right" vertical="bottom" textRotation="0" wrapText="false" indent="0" shrinkToFit="false"/>
      <protection locked="true" hidden="false"/>
    </xf>
    <xf numFmtId="164" fontId="28" fillId="0" borderId="0" xfId="90" applyFont="true" applyBorder="false" applyAlignment="false" applyProtection="true">
      <alignment horizontal="left" vertical="center" textRotation="0" wrapText="false" indent="0" shrinkToFit="false"/>
      <protection locked="true" hidden="true"/>
    </xf>
    <xf numFmtId="171" fontId="34" fillId="0" borderId="0" xfId="15" applyFont="true" applyBorder="true" applyAlignment="true" applyProtection="true">
      <alignment horizontal="right" vertical="center" textRotation="0" wrapText="false" indent="0" shrinkToFit="false"/>
      <protection locked="true" hidden="false"/>
    </xf>
    <xf numFmtId="164" fontId="34" fillId="0" borderId="26" xfId="90" applyFont="true" applyBorder="true" applyAlignment="true" applyProtection="true">
      <alignment horizontal="center" vertical="top" textRotation="0" wrapText="true" indent="0" shrinkToFit="false"/>
      <protection locked="true" hidden="false"/>
    </xf>
    <xf numFmtId="164" fontId="34" fillId="0" borderId="47" xfId="90" applyFont="true" applyBorder="true" applyAlignment="true" applyProtection="true">
      <alignment horizontal="left" vertical="top" textRotation="0" wrapText="tru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34" fillId="0" borderId="79" xfId="90" applyFont="true" applyBorder="true" applyAlignment="true" applyProtection="true">
      <alignment horizontal="center" vertical="top" textRotation="0" wrapText="true" indent="0" shrinkToFit="false"/>
      <protection locked="true" hidden="false"/>
    </xf>
    <xf numFmtId="168" fontId="34" fillId="0" borderId="50" xfId="90" applyFont="true" applyBorder="true" applyAlignment="true" applyProtection="true">
      <alignment horizontal="center" vertical="top" textRotation="0" wrapText="true" indent="0" shrinkToFit="false"/>
      <protection locked="true" hidden="false"/>
    </xf>
    <xf numFmtId="176" fontId="34" fillId="0" borderId="51" xfId="15" applyFont="true" applyBorder="true" applyAlignment="true" applyProtection="true">
      <alignment horizontal="center" vertical="top" textRotation="0" wrapText="false" indent="0" shrinkToFit="false"/>
      <protection locked="true" hidden="false"/>
    </xf>
    <xf numFmtId="164" fontId="34" fillId="0" borderId="55" xfId="90" applyFont="true" applyBorder="true" applyAlignment="true" applyProtection="true">
      <alignment horizontal="center" vertical="top" textRotation="0" wrapText="true" indent="0" shrinkToFit="false"/>
      <protection locked="true" hidden="false"/>
    </xf>
    <xf numFmtId="164" fontId="28" fillId="0" borderId="13" xfId="90" applyFont="true" applyBorder="true" applyAlignment="true" applyProtection="true">
      <alignment horizontal="justify" vertical="top" textRotation="0" wrapText="true" indent="0" shrinkToFit="false"/>
      <protection locked="true" hidden="false"/>
    </xf>
    <xf numFmtId="164" fontId="15" fillId="0" borderId="14" xfId="20" applyFont="true" applyBorder="true" applyAlignment="true" applyProtection="true">
      <alignment horizontal="center" vertical="top" textRotation="0" wrapText="true" indent="0" shrinkToFit="false"/>
      <protection locked="true" hidden="false"/>
    </xf>
    <xf numFmtId="170" fontId="28" fillId="0" borderId="14" xfId="90" applyFont="true" applyBorder="true" applyAlignment="true" applyProtection="true">
      <alignment horizontal="right" vertical="center" textRotation="0" wrapText="false" indent="0" shrinkToFit="false"/>
      <protection locked="true" hidden="false"/>
    </xf>
    <xf numFmtId="171" fontId="28" fillId="4" borderId="32" xfId="15" applyFont="true" applyBorder="true" applyAlignment="true" applyProtection="true">
      <alignment horizontal="left" vertical="top" textRotation="0" wrapText="false" indent="0" shrinkToFit="false"/>
      <protection locked="true" hidden="false"/>
    </xf>
    <xf numFmtId="170" fontId="28" fillId="16" borderId="14" xfId="90" applyFont="true" applyBorder="true" applyAlignment="true" applyProtection="true">
      <alignment horizontal="right" vertical="center" textRotation="0" wrapText="false" indent="0" shrinkToFit="false"/>
      <protection locked="true" hidden="false"/>
    </xf>
    <xf numFmtId="164" fontId="15" fillId="0" borderId="14" xfId="2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34" fillId="0" borderId="10" xfId="15" applyFont="true" applyBorder="true" applyAlignment="true" applyProtection="true">
      <alignment horizontal="center" vertical="center" textRotation="0" wrapText="true" indent="0" shrinkToFit="false"/>
      <protection locked="true" hidden="false"/>
    </xf>
    <xf numFmtId="164" fontId="28" fillId="0" borderId="14" xfId="90" applyFont="true" applyBorder="true" applyAlignment="true" applyProtection="true">
      <alignment horizontal="left" vertical="top" textRotation="0" wrapText="true" indent="0" shrinkToFit="false"/>
      <protection locked="true" hidden="false"/>
    </xf>
    <xf numFmtId="177" fontId="28" fillId="0" borderId="14" xfId="90" applyFont="true" applyBorder="true" applyAlignment="true" applyProtection="true">
      <alignment horizontal="center" vertical="center" textRotation="0" wrapText="false" indent="0" shrinkToFit="false"/>
      <protection locked="true" hidden="false"/>
    </xf>
    <xf numFmtId="175" fontId="28" fillId="0" borderId="14" xfId="90" applyFont="true" applyBorder="true" applyAlignment="true" applyProtection="true">
      <alignment horizontal="center" vertical="center" textRotation="0" wrapText="false" indent="0" shrinkToFit="false"/>
      <protection locked="true" hidden="false"/>
    </xf>
    <xf numFmtId="175" fontId="28" fillId="4" borderId="14" xfId="90" applyFont="true" applyBorder="true" applyAlignment="true" applyProtection="true">
      <alignment horizontal="center" vertical="center" textRotation="0" wrapText="false" indent="0" shrinkToFit="false"/>
      <protection locked="true" hidden="false"/>
    </xf>
    <xf numFmtId="164" fontId="34" fillId="0" borderId="13" xfId="90" applyFont="true" applyBorder="true" applyAlignment="true" applyProtection="true">
      <alignment horizontal="justify" vertical="top" textRotation="0" wrapText="true" indent="0" shrinkToFit="false"/>
      <protection locked="true" hidden="false"/>
    </xf>
    <xf numFmtId="164" fontId="34" fillId="0" borderId="58" xfId="90" applyFont="true" applyBorder="true" applyAlignment="true" applyProtection="true">
      <alignment horizontal="center" vertical="top" textRotation="0" wrapText="true" indent="0" shrinkToFit="false"/>
      <protection locked="true" hidden="false"/>
    </xf>
    <xf numFmtId="164" fontId="28" fillId="0" borderId="54" xfId="90" applyFont="true" applyBorder="true" applyAlignment="true" applyProtection="true">
      <alignment horizontal="justify" vertical="top" textRotation="0" wrapText="true" indent="0" shrinkToFit="false"/>
      <protection locked="true" hidden="false"/>
    </xf>
    <xf numFmtId="164" fontId="28" fillId="0" borderId="56" xfId="90" applyFont="true" applyBorder="true" applyAlignment="true" applyProtection="true">
      <alignment horizontal="left" vertical="top" textRotation="0" wrapText="true" indent="0" shrinkToFit="false"/>
      <protection locked="true" hidden="false"/>
    </xf>
    <xf numFmtId="170" fontId="28" fillId="4" borderId="53" xfId="90" applyFont="true" applyBorder="true" applyAlignment="true" applyProtection="true">
      <alignment horizontal="right" vertical="center" textRotation="0" wrapText="false" indent="0" shrinkToFit="false"/>
      <protection locked="true" hidden="false"/>
    </xf>
    <xf numFmtId="171" fontId="28" fillId="4" borderId="45" xfId="15" applyFont="true" applyBorder="true" applyAlignment="true" applyProtection="true">
      <alignment horizontal="left" vertical="top" textRotation="0" wrapText="false" indent="0" shrinkToFit="false"/>
      <protection locked="true" hidden="false"/>
    </xf>
    <xf numFmtId="164" fontId="35" fillId="24" borderId="0" xfId="0" applyFont="true" applyBorder="tru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general" vertical="top" textRotation="0" wrapText="false" indent="0" shrinkToFit="false"/>
      <protection locked="true" hidden="false"/>
    </xf>
    <xf numFmtId="164" fontId="34" fillId="0" borderId="77" xfId="90" applyFont="true" applyBorder="true" applyAlignment="true" applyProtection="true">
      <alignment horizontal="center" vertical="top" textRotation="0" wrapText="true" indent="0" shrinkToFit="false"/>
      <protection locked="true" hidden="false"/>
    </xf>
    <xf numFmtId="164" fontId="28" fillId="4" borderId="10" xfId="90" applyFont="true" applyBorder="true" applyAlignment="true" applyProtection="true">
      <alignment horizontal="left" vertical="center" textRotation="0" wrapText="false" indent="0" shrinkToFit="false"/>
      <protection locked="true" hidden="false"/>
    </xf>
    <xf numFmtId="164" fontId="28" fillId="4" borderId="10" xfId="90" applyFont="true" applyBorder="true" applyAlignment="true" applyProtection="true">
      <alignment horizontal="center" vertical="center" textRotation="0" wrapText="false" indent="0" shrinkToFit="false"/>
      <protection locked="true" hidden="false"/>
    </xf>
    <xf numFmtId="164" fontId="28" fillId="4" borderId="12" xfId="90" applyFont="true" applyBorder="true" applyAlignment="true" applyProtection="true">
      <alignment horizontal="center" vertical="center" textRotation="0" wrapText="false" indent="0" shrinkToFit="false"/>
      <protection locked="true" hidden="false"/>
    </xf>
    <xf numFmtId="164" fontId="28" fillId="4" borderId="44" xfId="90" applyFont="true" applyBorder="true" applyAlignment="true" applyProtection="true">
      <alignment horizontal="left" vertical="center" textRotation="0" wrapText="false" indent="0" shrinkToFit="false"/>
      <protection locked="true" hidden="false"/>
    </xf>
    <xf numFmtId="164" fontId="28" fillId="4" borderId="53" xfId="90" applyFont="true" applyBorder="true" applyAlignment="true" applyProtection="true">
      <alignment horizontal="left" vertical="center"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62" fillId="24" borderId="19" xfId="89" applyFont="true" applyBorder="true" applyAlignment="true" applyProtection="false">
      <alignment horizontal="left" vertical="center" textRotation="0" wrapText="false" indent="0" shrinkToFit="false"/>
      <protection locked="true" hidden="false"/>
    </xf>
    <xf numFmtId="164" fontId="28" fillId="0" borderId="0" xfId="90" applyFont="true" applyBorder="false" applyAlignment="true" applyProtection="true">
      <alignment horizontal="center" vertical="center" textRotation="0" wrapText="false" indent="0" shrinkToFit="false"/>
      <protection locked="true" hidden="true"/>
    </xf>
    <xf numFmtId="164" fontId="34" fillId="0" borderId="47" xfId="90" applyFont="true" applyBorder="true" applyAlignment="true" applyProtection="true">
      <alignment horizontal="justify" vertical="top" textRotation="0" wrapText="true" indent="0" shrinkToFit="false"/>
      <protection locked="true" hidden="false"/>
    </xf>
    <xf numFmtId="170" fontId="34" fillId="0" borderId="14" xfId="90" applyFont="true" applyBorder="true" applyAlignment="true" applyProtection="true">
      <alignment horizontal="right" vertical="center" textRotation="0" wrapText="false" indent="0" shrinkToFit="false"/>
      <protection locked="true" hidden="false"/>
    </xf>
    <xf numFmtId="170" fontId="28" fillId="4" borderId="14" xfId="9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70" fontId="28" fillId="4" borderId="56" xfId="90" applyFont="true" applyBorder="true" applyAlignment="true" applyProtection="true">
      <alignment horizontal="right" vertical="center" textRotation="0" wrapText="false" indent="0" shrinkToFit="false"/>
      <protection locked="true" hidden="false"/>
    </xf>
    <xf numFmtId="170" fontId="34" fillId="0" borderId="0" xfId="90" applyFont="true" applyBorder="true" applyAlignment="true" applyProtection="true">
      <alignment horizontal="right" vertical="center" textRotation="0" wrapText="false" indent="0" shrinkToFit="false"/>
      <protection locked="true" hidden="false"/>
    </xf>
    <xf numFmtId="164" fontId="47" fillId="24" borderId="13" xfId="0" applyFont="true" applyBorder="true" applyAlignment="false" applyProtection="false">
      <alignment horizontal="general" vertical="bottom" textRotation="0" wrapText="false" indent="0" shrinkToFit="false"/>
      <protection locked="true" hidden="false"/>
    </xf>
    <xf numFmtId="168" fontId="35"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9" fillId="24" borderId="18" xfId="89" applyFont="true" applyBorder="true" applyAlignment="true" applyProtection="false">
      <alignment horizontal="center" vertical="center" textRotation="0" wrapText="false" indent="0" shrinkToFit="false"/>
      <protection locked="true" hidden="false"/>
    </xf>
    <xf numFmtId="164" fontId="62" fillId="24" borderId="19" xfId="89" applyFont="true" applyBorder="true" applyAlignment="true" applyProtection="false">
      <alignment horizontal="center" vertical="center" textRotation="0" wrapText="false" indent="0" shrinkToFit="false"/>
      <protection locked="true" hidden="false"/>
    </xf>
    <xf numFmtId="164" fontId="47" fillId="24" borderId="19"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7" fillId="24" borderId="24" xfId="0" applyFont="true" applyBorder="tru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true">
      <alignment horizontal="left" vertical="center" textRotation="0" wrapText="false" indent="0" shrinkToFit="false"/>
      <protection locked="true" hidden="true"/>
    </xf>
    <xf numFmtId="170" fontId="34" fillId="0" borderId="75" xfId="90" applyFont="true" applyBorder="true" applyAlignment="true" applyProtection="true">
      <alignment horizontal="right" vertical="center" textRotation="0" wrapText="false" indent="0" shrinkToFit="false"/>
      <protection locked="true" hidden="false"/>
    </xf>
    <xf numFmtId="176" fontId="34" fillId="0" borderId="19" xfId="15" applyFont="true" applyBorder="true" applyAlignment="true" applyProtection="true">
      <alignment horizontal="center" vertical="top" textRotation="0" wrapText="false" indent="0" shrinkToFit="false"/>
      <protection locked="true" hidden="false"/>
    </xf>
    <xf numFmtId="176" fontId="34" fillId="0" borderId="20" xfId="15" applyFont="true" applyBorder="true" applyAlignment="true" applyProtection="true">
      <alignment horizontal="center" vertical="top" textRotation="0" wrapText="false" indent="0" shrinkToFit="false"/>
      <protection locked="true" hidden="false"/>
    </xf>
    <xf numFmtId="164" fontId="34" fillId="0" borderId="67" xfId="90" applyFont="true" applyBorder="true" applyAlignment="true" applyProtection="true">
      <alignment horizontal="center" vertical="top" textRotation="0" wrapText="true" indent="0" shrinkToFit="false"/>
      <protection locked="true" hidden="false"/>
    </xf>
    <xf numFmtId="164" fontId="34" fillId="0" borderId="16" xfId="90" applyFont="true" applyBorder="true" applyAlignment="true" applyProtection="true">
      <alignment horizontal="left" vertical="top" textRotation="0" wrapText="true" indent="0" shrinkToFit="false"/>
      <protection locked="true" hidden="false"/>
    </xf>
    <xf numFmtId="164" fontId="34" fillId="0" borderId="0" xfId="90" applyFont="true" applyBorder="true" applyAlignment="true" applyProtection="true">
      <alignment horizontal="center" vertical="top" textRotation="0" wrapText="true" indent="0" shrinkToFit="false"/>
      <protection locked="true" hidden="false"/>
    </xf>
    <xf numFmtId="164" fontId="28" fillId="0" borderId="0" xfId="9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50" xfId="90" applyFont="true" applyBorder="true" applyAlignment="true" applyProtection="true">
      <alignment horizontal="center" vertical="center" textRotation="0" wrapText="true" indent="0" shrinkToFit="false"/>
      <protection locked="true" hidden="false"/>
    </xf>
    <xf numFmtId="170" fontId="34" fillId="0" borderId="77" xfId="90" applyFont="true" applyBorder="true" applyAlignment="true" applyProtection="true">
      <alignment horizontal="center" vertical="center" textRotation="0" wrapText="true" indent="0" shrinkToFit="false"/>
      <protection locked="true" hidden="false"/>
    </xf>
    <xf numFmtId="170" fontId="34" fillId="0" borderId="51" xfId="90" applyFont="true" applyBorder="true" applyAlignment="true" applyProtection="true">
      <alignment horizontal="center" vertical="center" textRotation="0" wrapText="true" indent="0" shrinkToFit="false"/>
      <protection locked="true" hidden="false"/>
    </xf>
    <xf numFmtId="170" fontId="28" fillId="0" borderId="13" xfId="90" applyFont="true" applyBorder="true" applyAlignment="true" applyProtection="true">
      <alignment horizontal="justify" vertical="top" textRotation="0" wrapText="true" indent="0" shrinkToFit="false"/>
      <protection locked="true" hidden="false"/>
    </xf>
    <xf numFmtId="178" fontId="28" fillId="0" borderId="10" xfId="90" applyFont="true" applyBorder="true" applyAlignment="true" applyProtection="true">
      <alignment horizontal="center" vertical="center" textRotation="0" wrapText="false" indent="0" shrinkToFit="false"/>
      <protection locked="true" hidden="false"/>
    </xf>
    <xf numFmtId="167" fontId="28" fillId="0" borderId="10" xfId="90" applyFont="true" applyBorder="true" applyAlignment="true" applyProtection="true">
      <alignment horizontal="center" vertical="center" textRotation="0" wrapText="false" indent="0" shrinkToFit="false"/>
      <protection locked="true" hidden="false"/>
    </xf>
    <xf numFmtId="169" fontId="28" fillId="0" borderId="12" xfId="90" applyFont="true" applyBorder="true" applyAlignment="true" applyProtection="true">
      <alignment horizontal="right" vertical="center" textRotation="0" wrapText="false" indent="0" shrinkToFit="false"/>
      <protection locked="true" hidden="false"/>
    </xf>
    <xf numFmtId="164" fontId="34" fillId="0" borderId="54" xfId="90" applyFont="true" applyBorder="true" applyAlignment="true" applyProtection="true">
      <alignment horizontal="justify" vertical="top" textRotation="0" wrapText="true" indent="0" shrinkToFit="false"/>
      <protection locked="true" hidden="false"/>
    </xf>
    <xf numFmtId="175" fontId="34" fillId="16" borderId="44" xfId="90" applyFont="true" applyBorder="true" applyAlignment="true" applyProtection="true">
      <alignment horizontal="center" vertical="center" textRotation="0" wrapText="false" indent="0" shrinkToFit="false"/>
      <protection locked="true" hidden="false"/>
    </xf>
    <xf numFmtId="167" fontId="34" fillId="16" borderId="44" xfId="90" applyFont="true" applyBorder="true" applyAlignment="true" applyProtection="true">
      <alignment horizontal="center" vertical="center" textRotation="0" wrapText="false" indent="0" shrinkToFit="false"/>
      <protection locked="true" hidden="false"/>
    </xf>
    <xf numFmtId="167" fontId="34" fillId="16" borderId="53" xfId="90" applyFont="true" applyBorder="true" applyAlignment="true" applyProtection="true">
      <alignment horizontal="center" vertical="center" textRotation="0" wrapText="false" indent="0" shrinkToFit="false"/>
      <protection locked="true" hidden="false"/>
    </xf>
    <xf numFmtId="164" fontId="34" fillId="0" borderId="0" xfId="90" applyFont="true" applyBorder="true" applyAlignment="true" applyProtection="true">
      <alignment horizontal="justify" vertical="top" textRotation="0" wrapText="true" indent="0" shrinkToFit="false"/>
      <protection locked="true" hidden="false"/>
    </xf>
    <xf numFmtId="175" fontId="34" fillId="0" borderId="0" xfId="90" applyFont="true" applyBorder="true" applyAlignment="true" applyProtection="true">
      <alignment horizontal="center" vertical="center" textRotation="0" wrapText="false" indent="0" shrinkToFit="false"/>
      <protection locked="true" hidden="false"/>
    </xf>
    <xf numFmtId="167" fontId="34" fillId="0" borderId="0" xfId="90" applyFont="true" applyBorder="true" applyAlignment="true" applyProtection="true">
      <alignment horizontal="center" vertical="center" textRotation="0" wrapText="false" indent="0" shrinkToFit="false"/>
      <protection locked="true" hidden="false"/>
    </xf>
    <xf numFmtId="164" fontId="28" fillId="0" borderId="14" xfId="90" applyFont="true" applyBorder="true" applyAlignment="true" applyProtection="true">
      <alignment horizontal="right" vertical="top" textRotation="0" wrapText="true" indent="0" shrinkToFit="false"/>
      <protection locked="true" hidden="false"/>
    </xf>
    <xf numFmtId="164" fontId="28" fillId="0" borderId="13" xfId="90" applyFont="true" applyBorder="true" applyAlignment="true" applyProtection="true">
      <alignment horizontal="right" vertical="top" textRotation="0" wrapText="true" indent="0" shrinkToFit="false"/>
      <protection locked="true" hidden="false"/>
    </xf>
    <xf numFmtId="164" fontId="28" fillId="0" borderId="56" xfId="90" applyFont="true" applyBorder="true" applyAlignment="true" applyProtection="true">
      <alignment horizontal="right" vertical="top" textRotation="0" wrapText="true" indent="0" shrinkToFit="false"/>
      <protection locked="true" hidden="false"/>
    </xf>
    <xf numFmtId="170" fontId="34" fillId="16" borderId="56" xfId="90" applyFont="true" applyBorder="true" applyAlignment="true" applyProtection="true">
      <alignment horizontal="right" vertical="center" textRotation="0" wrapText="false" indent="0" shrinkToFit="false"/>
      <protection locked="true" hidden="false"/>
    </xf>
    <xf numFmtId="168" fontId="34" fillId="0" borderId="4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24" borderId="0" xfId="89" applyFont="true" applyBorder="true" applyAlignment="true" applyProtection="false">
      <alignment horizontal="center" vertical="top" textRotation="0" wrapText="false" indent="0" shrinkToFit="false"/>
      <protection locked="true" hidden="false"/>
    </xf>
    <xf numFmtId="171" fontId="34" fillId="17" borderId="50" xfId="15" applyFont="true" applyBorder="true" applyAlignment="true" applyProtection="true">
      <alignment horizontal="center" vertical="center" textRotation="0" wrapText="false" indent="0" shrinkToFit="false"/>
      <protection locked="true" hidden="false"/>
    </xf>
    <xf numFmtId="164" fontId="28" fillId="0" borderId="13" xfId="90" applyFont="true" applyBorder="true" applyAlignment="true" applyProtection="true">
      <alignment horizontal="left" vertical="top" textRotation="0" wrapText="true" indent="0" shrinkToFit="false"/>
      <protection locked="true" hidden="false"/>
    </xf>
    <xf numFmtId="170" fontId="34" fillId="4" borderId="14" xfId="90" applyFont="true" applyBorder="true" applyAlignment="true" applyProtection="true">
      <alignment horizontal="center" vertical="center" textRotation="0" wrapText="false" indent="0" shrinkToFit="false"/>
      <protection locked="true" hidden="false"/>
    </xf>
    <xf numFmtId="170" fontId="34" fillId="16" borderId="14" xfId="90" applyFont="true" applyBorder="true" applyAlignment="true" applyProtection="true">
      <alignment horizontal="center" vertical="center" textRotation="0" wrapText="false" indent="0" shrinkToFit="false"/>
      <protection locked="true" hidden="false"/>
    </xf>
    <xf numFmtId="171" fontId="28" fillId="16" borderId="32" xfId="15" applyFont="true" applyBorder="true" applyAlignment="true" applyProtection="true">
      <alignment horizontal="left" vertical="top" textRotation="0" wrapText="false" indent="0" shrinkToFit="false"/>
      <protection locked="true" hidden="false"/>
    </xf>
    <xf numFmtId="164" fontId="28" fillId="0" borderId="54" xfId="90" applyFont="true" applyBorder="true" applyAlignment="true" applyProtection="true">
      <alignment horizontal="left" vertical="top" textRotation="0" wrapText="true" indent="0" shrinkToFit="false"/>
      <protection locked="true" hidden="false"/>
    </xf>
    <xf numFmtId="170" fontId="34" fillId="16" borderId="56" xfId="90" applyFont="true" applyBorder="true" applyAlignment="true" applyProtection="true">
      <alignment horizontal="center" vertical="center" textRotation="0" wrapText="false" indent="0" shrinkToFit="false"/>
      <protection locked="true" hidden="false"/>
    </xf>
    <xf numFmtId="171" fontId="28" fillId="16" borderId="45" xfId="15" applyFont="true" applyBorder="true" applyAlignment="true" applyProtection="true">
      <alignment horizontal="left" vertical="top" textRotation="0" wrapText="false" indent="0" shrinkToFit="false"/>
      <protection locked="true" hidden="false"/>
    </xf>
    <xf numFmtId="164" fontId="15" fillId="0" borderId="14" xfId="20" applyFont="true" applyBorder="true" applyAlignment="true" applyProtection="true">
      <alignment horizontal="right" vertical="center" textRotation="0" wrapText="true" indent="0" shrinkToFit="false"/>
      <protection locked="true" hidden="false"/>
    </xf>
    <xf numFmtId="170" fontId="28" fillId="16" borderId="36" xfId="90" applyFont="true" applyBorder="true" applyAlignment="true" applyProtection="true">
      <alignment horizontal="right" vertical="center" textRotation="0" wrapText="false" indent="0" shrinkToFit="false"/>
      <protection locked="true" hidden="false"/>
    </xf>
    <xf numFmtId="170" fontId="28" fillId="16" borderId="56" xfId="90" applyFont="true" applyBorder="true" applyAlignment="true" applyProtection="true">
      <alignment horizontal="right" vertical="center" textRotation="0" wrapText="false" indent="0" shrinkToFit="false"/>
      <protection locked="true" hidden="false"/>
    </xf>
    <xf numFmtId="170" fontId="28" fillId="16" borderId="68" xfId="90" applyFont="true" applyBorder="true" applyAlignment="true" applyProtection="true">
      <alignment horizontal="right" vertical="center" textRotation="0" wrapText="false" indent="0" shrinkToFit="false"/>
      <protection locked="true" hidden="false"/>
    </xf>
    <xf numFmtId="168" fontId="39" fillId="24" borderId="10" xfId="89" applyFont="true" applyBorder="true" applyAlignment="true" applyProtection="false">
      <alignment horizontal="center" vertical="top" textRotation="0" wrapText="false" indent="0" shrinkToFit="false"/>
      <protection locked="true" hidden="false"/>
    </xf>
    <xf numFmtId="171" fontId="65" fillId="0" borderId="0" xfId="15" applyFont="true" applyBorder="true" applyAlignment="true" applyProtection="true">
      <alignment horizontal="left" vertical="center" textRotation="0" wrapText="false" indent="0" shrinkToFit="false"/>
      <protection locked="true" hidden="false"/>
    </xf>
    <xf numFmtId="164" fontId="28" fillId="0" borderId="26" xfId="90" applyFont="true" applyBorder="true" applyAlignment="true" applyProtection="true">
      <alignment horizontal="center" vertical="center" textRotation="0" wrapText="false" indent="0" shrinkToFit="false"/>
      <protection locked="true" hidden="true"/>
    </xf>
    <xf numFmtId="169" fontId="59" fillId="0" borderId="47" xfId="90" applyFont="true" applyBorder="true" applyAlignment="true" applyProtection="true">
      <alignment horizontal="left" vertical="center" textRotation="0" wrapText="true" indent="0" shrinkToFit="false"/>
      <protection locked="true" hidden="false"/>
    </xf>
    <xf numFmtId="164" fontId="28" fillId="0" borderId="47" xfId="90" applyFont="true" applyBorder="true" applyAlignment="true" applyProtection="true">
      <alignment horizontal="left" vertical="center" textRotation="0" wrapText="true" indent="0" shrinkToFit="false"/>
      <protection locked="true" hidden="false"/>
    </xf>
    <xf numFmtId="164" fontId="34" fillId="0" borderId="48" xfId="90" applyFont="true" applyBorder="true" applyAlignment="true" applyProtection="true">
      <alignment horizontal="center" vertical="top" textRotation="0" wrapText="true" indent="0" shrinkToFit="false"/>
      <protection locked="true" hidden="false"/>
    </xf>
    <xf numFmtId="164" fontId="34" fillId="0" borderId="51" xfId="90" applyFont="true" applyBorder="true" applyAlignment="true" applyProtection="true">
      <alignment horizontal="center" vertical="top" textRotation="0" wrapText="true" indent="0" shrinkToFit="false"/>
      <protection locked="true" hidden="false"/>
    </xf>
    <xf numFmtId="164" fontId="34" fillId="0" borderId="12" xfId="90" applyFont="true" applyBorder="true" applyAlignment="true" applyProtection="true">
      <alignment horizontal="left" vertical="center" textRotation="0" wrapText="true" indent="0" shrinkToFit="false"/>
      <protection locked="true" hidden="false"/>
    </xf>
    <xf numFmtId="170" fontId="34" fillId="4" borderId="34" xfId="90" applyFont="true" applyBorder="true" applyAlignment="true" applyProtection="true">
      <alignment horizontal="center" vertical="center" textRotation="0" wrapText="true" indent="0" shrinkToFit="false"/>
      <protection locked="true" hidden="false"/>
    </xf>
    <xf numFmtId="170" fontId="34" fillId="4" borderId="63" xfId="90" applyFont="true" applyBorder="true" applyAlignment="true" applyProtection="true">
      <alignment horizontal="center" vertical="center" textRotation="0" wrapText="true" indent="0" shrinkToFit="false"/>
      <protection locked="true" hidden="false"/>
    </xf>
    <xf numFmtId="164" fontId="59" fillId="0" borderId="13" xfId="90" applyFont="true" applyBorder="true" applyAlignment="true" applyProtection="true">
      <alignment horizontal="justify" vertical="top" textRotation="0" wrapText="true" indent="0" shrinkToFit="false"/>
      <protection locked="true" hidden="false"/>
    </xf>
    <xf numFmtId="164" fontId="28" fillId="0" borderId="36" xfId="90" applyFont="true" applyBorder="true" applyAlignment="true" applyProtection="true">
      <alignment horizontal="left" vertical="center" textRotation="0" wrapText="true" indent="0" shrinkToFit="false"/>
      <protection locked="true" hidden="false"/>
    </xf>
    <xf numFmtId="170" fontId="28" fillId="4" borderId="39" xfId="90" applyFont="true" applyBorder="true" applyAlignment="true" applyProtection="true">
      <alignment horizontal="right" vertical="center" textRotation="0" wrapText="false" indent="0" shrinkToFit="false"/>
      <protection locked="true" hidden="false"/>
    </xf>
    <xf numFmtId="170" fontId="28" fillId="4" borderId="31" xfId="90" applyFont="true" applyBorder="true" applyAlignment="true" applyProtection="true">
      <alignment horizontal="right" vertical="center" textRotation="0" wrapText="false" indent="0" shrinkToFit="false"/>
      <protection locked="true" hidden="false"/>
    </xf>
    <xf numFmtId="164" fontId="59" fillId="0" borderId="12" xfId="90" applyFont="true" applyBorder="true" applyAlignment="true" applyProtection="true">
      <alignment horizontal="left" vertical="center" textRotation="0" wrapText="true" indent="0" shrinkToFit="false"/>
      <protection locked="true" hidden="false"/>
    </xf>
    <xf numFmtId="178" fontId="34" fillId="0" borderId="10" xfId="90" applyFont="true" applyBorder="true" applyAlignment="true" applyProtection="true">
      <alignment horizontal="center" vertical="center" textRotation="0" wrapText="false" indent="0" shrinkToFit="false"/>
      <protection locked="true" hidden="false"/>
    </xf>
    <xf numFmtId="178" fontId="34" fillId="0" borderId="32" xfId="90" applyFont="true" applyBorder="true" applyAlignment="true" applyProtection="true">
      <alignment horizontal="center" vertical="center" textRotation="0" wrapText="false" indent="0" shrinkToFit="false"/>
      <protection locked="true" hidden="false"/>
    </xf>
    <xf numFmtId="164" fontId="34" fillId="0" borderId="12" xfId="90" applyFont="true" applyBorder="true" applyAlignment="true" applyProtection="true">
      <alignment horizontal="left" vertical="center" textRotation="0" wrapText="false" indent="0" shrinkToFit="false"/>
      <protection locked="true" hidden="false"/>
    </xf>
    <xf numFmtId="170" fontId="34" fillId="0" borderId="13" xfId="90" applyFont="true" applyBorder="true" applyAlignment="true" applyProtection="true">
      <alignment horizontal="right" vertical="center" textRotation="0" wrapText="false" indent="0" shrinkToFit="false"/>
      <protection locked="true" hidden="false"/>
    </xf>
    <xf numFmtId="170" fontId="34" fillId="0" borderId="36" xfId="90" applyFont="true" applyBorder="true" applyAlignment="true" applyProtection="true">
      <alignment horizontal="right" vertical="center" textRotation="0" wrapText="false" indent="0" shrinkToFit="false"/>
      <protection locked="true" hidden="false"/>
    </xf>
    <xf numFmtId="164" fontId="59" fillId="0" borderId="38" xfId="90" applyFont="true" applyBorder="true" applyAlignment="true" applyProtection="true">
      <alignment horizontal="left" vertical="center" textRotation="0" wrapText="true" indent="0" shrinkToFit="false"/>
      <protection locked="true" hidden="false"/>
    </xf>
    <xf numFmtId="170" fontId="34" fillId="0" borderId="34" xfId="90" applyFont="true" applyBorder="true" applyAlignment="true" applyProtection="true">
      <alignment horizontal="right" vertical="center" textRotation="0" wrapText="false" indent="0" shrinkToFit="false"/>
      <protection locked="true" hidden="false"/>
    </xf>
    <xf numFmtId="170" fontId="34" fillId="0" borderId="41" xfId="90" applyFont="true" applyBorder="true" applyAlignment="true" applyProtection="true">
      <alignment horizontal="right" vertical="center" textRotation="0" wrapText="false" indent="0" shrinkToFit="false"/>
      <protection locked="true" hidden="false"/>
    </xf>
    <xf numFmtId="170" fontId="34" fillId="0" borderId="63" xfId="90" applyFont="true" applyBorder="true" applyAlignment="true" applyProtection="true">
      <alignment horizontal="right" vertical="center" textRotation="0" wrapText="false" indent="0" shrinkToFit="false"/>
      <protection locked="true" hidden="false"/>
    </xf>
    <xf numFmtId="177" fontId="34" fillId="0" borderId="14" xfId="90" applyFont="true" applyBorder="true" applyAlignment="true" applyProtection="true">
      <alignment horizontal="center" vertical="center" textRotation="0" wrapText="false" indent="0" shrinkToFit="false"/>
      <protection locked="true" hidden="false"/>
    </xf>
    <xf numFmtId="175" fontId="28" fillId="4" borderId="10" xfId="90" applyFont="true" applyBorder="true" applyAlignment="true" applyProtection="true">
      <alignment horizontal="center" vertical="center" textRotation="0" wrapText="false" indent="0" shrinkToFit="false"/>
      <protection locked="true" hidden="false"/>
    </xf>
    <xf numFmtId="175" fontId="28" fillId="4" borderId="32" xfId="90" applyFont="true" applyBorder="true" applyAlignment="true" applyProtection="true">
      <alignment horizontal="center" vertical="center" textRotation="0" wrapText="false" indent="0" shrinkToFit="false"/>
      <protection locked="true" hidden="false"/>
    </xf>
    <xf numFmtId="170" fontId="28" fillId="16" borderId="32" xfId="90" applyFont="true" applyBorder="true" applyAlignment="true" applyProtection="true">
      <alignment horizontal="right" vertical="center" textRotation="0" wrapText="false" indent="0" shrinkToFit="false"/>
      <protection locked="true" hidden="false"/>
    </xf>
    <xf numFmtId="170" fontId="28" fillId="0" borderId="44" xfId="90" applyFont="true" applyBorder="true" applyAlignment="true" applyProtection="true">
      <alignment horizontal="right" vertical="center" textRotation="0" wrapText="false" indent="0" shrinkToFit="false"/>
      <protection locked="true" hidden="false"/>
    </xf>
    <xf numFmtId="170" fontId="28" fillId="0" borderId="45" xfId="90" applyFont="true" applyBorder="true" applyAlignment="true" applyProtection="true">
      <alignment horizontal="right" vertical="center" textRotation="0" wrapText="false" indent="0" shrinkToFit="false"/>
      <protection locked="true" hidden="false"/>
    </xf>
    <xf numFmtId="164" fontId="35" fillId="24" borderId="20" xfId="0" applyFont="true" applyBorder="true" applyAlignment="false" applyProtection="false">
      <alignment horizontal="general" vertical="bottom" textRotation="0" wrapText="false" indent="0" shrinkToFit="false"/>
      <protection locked="true" hidden="false"/>
    </xf>
    <xf numFmtId="164" fontId="35" fillId="24" borderId="22" xfId="0" applyFont="true" applyBorder="true" applyAlignment="false" applyProtection="false">
      <alignment horizontal="general" vertical="bottom" textRotation="0" wrapText="false" indent="0" shrinkToFit="false"/>
      <protection locked="true" hidden="false"/>
    </xf>
    <xf numFmtId="164" fontId="35" fillId="24" borderId="25" xfId="0" applyFont="true" applyBorder="true" applyAlignment="false" applyProtection="false">
      <alignment horizontal="general" vertical="bottom" textRotation="0" wrapText="false" indent="0" shrinkToFit="false"/>
      <protection locked="true" hidden="false"/>
    </xf>
    <xf numFmtId="164" fontId="28" fillId="0" borderId="0" xfId="90" applyFont="true" applyBorder="true" applyAlignment="true" applyProtection="true">
      <alignment horizontal="left" vertical="top" textRotation="0" wrapText="true" indent="0" shrinkToFit="false"/>
      <protection locked="true" hidden="true"/>
    </xf>
    <xf numFmtId="164" fontId="34" fillId="0" borderId="0" xfId="90" applyFont="true" applyBorder="true" applyAlignment="true" applyProtection="true">
      <alignment horizontal="left" vertical="top" textRotation="0" wrapText="true" indent="0" shrinkToFit="false"/>
      <protection locked="true" hidden="true"/>
    </xf>
    <xf numFmtId="168" fontId="67" fillId="0" borderId="0" xfId="90" applyFont="true" applyBorder="true" applyAlignment="true" applyProtection="true">
      <alignment horizontal="right" vertical="center" textRotation="0" wrapText="true" indent="0" shrinkToFit="false"/>
      <protection locked="true" hidden="true"/>
    </xf>
    <xf numFmtId="164" fontId="34" fillId="0" borderId="0" xfId="90" applyFont="true" applyBorder="true" applyAlignment="true" applyProtection="true">
      <alignment horizontal="center" vertical="top" textRotation="0" wrapText="true" indent="0" shrinkToFit="false"/>
      <protection locked="true" hidden="true"/>
    </xf>
    <xf numFmtId="164" fontId="28" fillId="0" borderId="55" xfId="90" applyFont="true" applyBorder="true" applyAlignment="true" applyProtection="true">
      <alignment horizontal="center" vertical="top" textRotation="0" wrapText="true" indent="0" shrinkToFit="false"/>
      <protection locked="true" hidden="false"/>
    </xf>
    <xf numFmtId="164" fontId="28" fillId="0" borderId="58" xfId="90" applyFont="true" applyBorder="true" applyAlignment="true" applyProtection="true">
      <alignment horizontal="center" vertical="top" textRotation="0" wrapText="true" indent="0" shrinkToFit="false"/>
      <protection locked="true" hidden="false"/>
    </xf>
    <xf numFmtId="179" fontId="34" fillId="4" borderId="44" xfId="90" applyFont="true" applyBorder="true" applyAlignment="true" applyProtection="true">
      <alignment horizontal="center" vertical="center" textRotation="0" wrapText="false" indent="0" shrinkToFit="false"/>
      <protection locked="true" hidden="false"/>
    </xf>
    <xf numFmtId="170" fontId="28" fillId="0" borderId="53" xfId="90" applyFont="true" applyBorder="true" applyAlignment="true" applyProtection="true">
      <alignment horizontal="right" vertical="center" textRotation="0" wrapText="false" indent="0" shrinkToFit="false"/>
      <protection locked="true" hidden="false"/>
    </xf>
    <xf numFmtId="168" fontId="35" fillId="24" borderId="12" xfId="72" applyFont="true" applyBorder="true" applyAlignment="false" applyProtection="false">
      <alignment horizontal="general" vertical="bottom" textRotation="0" wrapText="false" indent="0" shrinkToFit="false"/>
      <protection locked="true" hidden="false"/>
    </xf>
    <xf numFmtId="164" fontId="34" fillId="24" borderId="19" xfId="89" applyFont="true" applyBorder="true" applyAlignment="true" applyProtection="false">
      <alignment horizontal="center" vertical="top" textRotation="0" wrapText="false" indent="0" shrinkToFit="false"/>
      <protection locked="true" hidden="false"/>
    </xf>
    <xf numFmtId="171" fontId="28" fillId="0" borderId="0" xfId="47" applyFont="true" applyBorder="true" applyAlignment="true" applyProtection="true">
      <alignment horizontal="general" vertical="center" textRotation="0" wrapText="false" indent="0" shrinkToFit="false"/>
      <protection locked="true" hidden="false"/>
    </xf>
    <xf numFmtId="164" fontId="41" fillId="0" borderId="0" xfId="90" applyFont="true" applyBorder="true" applyAlignment="true" applyProtection="true">
      <alignment horizontal="left" vertical="top" textRotation="0" wrapText="true" indent="0" shrinkToFit="false"/>
      <protection locked="true" hidden="true"/>
    </xf>
    <xf numFmtId="164" fontId="35" fillId="0" borderId="0" xfId="90" applyFont="true" applyBorder="true" applyAlignment="true" applyProtection="true">
      <alignment horizontal="left" vertical="top" textRotation="0" wrapText="false" indent="0" shrinkToFit="false"/>
      <protection locked="true" hidden="true"/>
    </xf>
    <xf numFmtId="169" fontId="35" fillId="4" borderId="0" xfId="90" applyFont="true" applyBorder="true" applyAlignment="true" applyProtection="true">
      <alignment horizontal="center" vertical="top" textRotation="0" wrapText="true" indent="0" shrinkToFit="false"/>
      <protection locked="true" hidden="true"/>
    </xf>
    <xf numFmtId="164" fontId="35" fillId="0" borderId="0" xfId="90" applyFont="true" applyBorder="true" applyAlignment="true" applyProtection="true">
      <alignment horizontal="left" vertical="top" textRotation="0" wrapText="true" indent="0" shrinkToFit="false"/>
      <protection locked="true" hidden="true"/>
    </xf>
    <xf numFmtId="167" fontId="35" fillId="4" borderId="0" xfId="90" applyFont="true" applyBorder="true" applyAlignment="true" applyProtection="true">
      <alignment horizontal="center" vertical="top" textRotation="0" wrapText="true" indent="0" shrinkToFit="false"/>
      <protection locked="true" hidden="true"/>
    </xf>
    <xf numFmtId="164" fontId="35" fillId="0" borderId="0" xfId="90" applyFont="true" applyBorder="true" applyAlignment="true" applyProtection="true">
      <alignment horizontal="center" vertical="top" textRotation="0" wrapText="true" indent="0" shrinkToFit="false"/>
      <protection locked="true" hidden="true"/>
    </xf>
    <xf numFmtId="164" fontId="35" fillId="0" borderId="26" xfId="90" applyFont="true" applyBorder="true" applyAlignment="true" applyProtection="true">
      <alignment horizontal="center" vertical="top" textRotation="0" wrapText="true" indent="0" shrinkToFit="false"/>
      <protection locked="true" hidden="false"/>
    </xf>
    <xf numFmtId="164" fontId="35" fillId="0" borderId="47" xfId="90" applyFont="true" applyBorder="true" applyAlignment="true" applyProtection="true">
      <alignment horizontal="center" vertical="top" textRotation="0" wrapText="false" indent="0" shrinkToFit="false"/>
      <protection locked="true" hidden="false"/>
    </xf>
    <xf numFmtId="164" fontId="35" fillId="0" borderId="50" xfId="90" applyFont="true" applyBorder="true" applyAlignment="true" applyProtection="true">
      <alignment horizontal="center" vertical="top" textRotation="0" wrapText="true" indent="0" shrinkToFit="false"/>
      <protection locked="true" hidden="false"/>
    </xf>
    <xf numFmtId="164" fontId="35" fillId="0" borderId="79" xfId="90" applyFont="true" applyBorder="true" applyAlignment="true" applyProtection="true">
      <alignment horizontal="center" vertical="top" textRotation="0" wrapText="true" indent="0" shrinkToFit="false"/>
      <protection locked="true" hidden="false"/>
    </xf>
    <xf numFmtId="176" fontId="35" fillId="0" borderId="51" xfId="47" applyFont="true" applyBorder="true" applyAlignment="true" applyProtection="true">
      <alignment horizontal="center" vertical="top" textRotation="0" wrapText="false" indent="0" shrinkToFit="false"/>
      <protection locked="true" hidden="false"/>
    </xf>
    <xf numFmtId="164" fontId="41" fillId="0" borderId="13" xfId="90" applyFont="true" applyBorder="true" applyAlignment="true" applyProtection="true">
      <alignment horizontal="justify" vertical="top" textRotation="0" wrapText="true" indent="0" shrinkToFit="false"/>
      <protection locked="true" hidden="false"/>
    </xf>
    <xf numFmtId="164" fontId="63" fillId="4" borderId="10" xfId="90" applyFont="true" applyBorder="true" applyAlignment="true" applyProtection="true">
      <alignment horizontal="center" vertical="center" textRotation="0" wrapText="false" indent="0" shrinkToFit="false"/>
      <protection locked="true" hidden="false"/>
    </xf>
    <xf numFmtId="180" fontId="63" fillId="0" borderId="13" xfId="90" applyFont="true" applyBorder="true" applyAlignment="true" applyProtection="true">
      <alignment horizontal="center" vertical="center" textRotation="0" wrapText="false" indent="0" shrinkToFit="false"/>
      <protection locked="true" hidden="false"/>
    </xf>
    <xf numFmtId="164" fontId="63" fillId="4" borderId="10" xfId="90" applyFont="true" applyBorder="true" applyAlignment="true" applyProtection="true">
      <alignment horizontal="right" vertical="center" textRotation="0" wrapText="false" indent="0" shrinkToFit="false"/>
      <protection locked="true" hidden="false"/>
    </xf>
    <xf numFmtId="170" fontId="63" fillId="0" borderId="14" xfId="90" applyFont="true" applyBorder="true" applyAlignment="true" applyProtection="true">
      <alignment horizontal="right" vertical="center" textRotation="0" wrapText="false" indent="0" shrinkToFit="false"/>
      <protection locked="true" hidden="false"/>
    </xf>
    <xf numFmtId="171" fontId="28" fillId="4" borderId="32" xfId="47" applyFont="true" applyBorder="true" applyAlignment="true" applyProtection="true">
      <alignment horizontal="left" vertical="top" textRotation="0" wrapText="false" indent="0" shrinkToFit="false"/>
      <protection locked="true" hidden="false"/>
    </xf>
    <xf numFmtId="164" fontId="34" fillId="0" borderId="60" xfId="90" applyFont="true" applyBorder="true" applyAlignment="true" applyProtection="true">
      <alignment horizontal="center" vertical="top" textRotation="0" wrapText="true" indent="0" shrinkToFit="false"/>
      <protection locked="true" hidden="false"/>
    </xf>
    <xf numFmtId="164" fontId="41" fillId="0" borderId="27" xfId="90" applyFont="true" applyBorder="true" applyAlignment="true" applyProtection="true">
      <alignment horizontal="justify" vertical="top" textRotation="0" wrapText="true" indent="0" shrinkToFit="false"/>
      <protection locked="true" hidden="false"/>
    </xf>
    <xf numFmtId="164" fontId="63" fillId="4" borderId="34" xfId="90" applyFont="true" applyBorder="true" applyAlignment="true" applyProtection="true">
      <alignment horizontal="center" vertical="center" textRotation="0" wrapText="false" indent="0" shrinkToFit="false"/>
      <protection locked="true" hidden="false"/>
    </xf>
    <xf numFmtId="180" fontId="63" fillId="0" borderId="27" xfId="90" applyFont="true" applyBorder="true" applyAlignment="true" applyProtection="true">
      <alignment horizontal="center" vertical="center" textRotation="0" wrapText="false" indent="0" shrinkToFit="false"/>
      <protection locked="true" hidden="false"/>
    </xf>
    <xf numFmtId="164" fontId="63" fillId="4" borderId="34" xfId="90" applyFont="true" applyBorder="true" applyAlignment="true" applyProtection="true">
      <alignment horizontal="right" vertical="center" textRotation="0" wrapText="false" indent="0" shrinkToFit="false"/>
      <protection locked="true" hidden="false"/>
    </xf>
    <xf numFmtId="170" fontId="63" fillId="16" borderId="14" xfId="90" applyFont="true" applyBorder="true" applyAlignment="true" applyProtection="true">
      <alignment horizontal="right" vertical="center" textRotation="0" wrapText="false" indent="0" shrinkToFit="false"/>
      <protection locked="true" hidden="false"/>
    </xf>
    <xf numFmtId="164" fontId="35" fillId="0" borderId="13" xfId="90" applyFont="true" applyBorder="true" applyAlignment="true" applyProtection="true">
      <alignment horizontal="justify" vertical="top" textRotation="0" wrapText="true" indent="0" shrinkToFit="false"/>
      <protection locked="true" hidden="false"/>
    </xf>
    <xf numFmtId="164" fontId="59" fillId="0" borderId="13" xfId="90" applyFont="true" applyBorder="true" applyAlignment="true" applyProtection="true">
      <alignment horizontal="center" vertical="center" textRotation="0" wrapText="false" indent="0" shrinkToFit="false"/>
      <protection locked="true" hidden="false"/>
    </xf>
    <xf numFmtId="164" fontId="59" fillId="0" borderId="14" xfId="90" applyFont="true" applyBorder="true" applyAlignment="true" applyProtection="true">
      <alignment horizontal="center" vertical="center" textRotation="0" wrapText="false" indent="0" shrinkToFit="false"/>
      <protection locked="true" hidden="false"/>
    </xf>
    <xf numFmtId="170" fontId="59" fillId="0" borderId="14" xfId="90" applyFont="true" applyBorder="true" applyAlignment="true" applyProtection="true">
      <alignment horizontal="right" vertical="center" textRotation="0" wrapText="false" indent="0" shrinkToFit="false"/>
      <protection locked="true" hidden="false"/>
    </xf>
    <xf numFmtId="164" fontId="41" fillId="0" borderId="16" xfId="90" applyFont="true" applyBorder="true" applyAlignment="true" applyProtection="true">
      <alignment horizontal="justify" vertical="top" textRotation="0" wrapText="true" indent="0" shrinkToFit="false"/>
      <protection locked="true" hidden="false"/>
    </xf>
    <xf numFmtId="164" fontId="63" fillId="0" borderId="16" xfId="90" applyFont="true" applyBorder="true" applyAlignment="true" applyProtection="true">
      <alignment horizontal="justify" vertical="top" textRotation="0" wrapText="true" indent="0" shrinkToFit="false"/>
      <protection locked="true" hidden="false"/>
    </xf>
    <xf numFmtId="164" fontId="28" fillId="0" borderId="16" xfId="90" applyFont="true" applyBorder="true" applyAlignment="true" applyProtection="true">
      <alignment horizontal="justify" vertical="top" textRotation="0" wrapText="true" indent="0" shrinkToFit="false"/>
      <protection locked="true" hidden="false"/>
    </xf>
    <xf numFmtId="164" fontId="28" fillId="0" borderId="29" xfId="90" applyFont="true" applyBorder="true" applyAlignment="true" applyProtection="true">
      <alignment horizontal="justify" vertical="top" textRotation="0" wrapText="true" indent="0" shrinkToFit="false"/>
      <protection locked="true" hidden="false"/>
    </xf>
    <xf numFmtId="164" fontId="35" fillId="0" borderId="54" xfId="90" applyFont="true" applyBorder="true" applyAlignment="true" applyProtection="true">
      <alignment horizontal="justify" vertical="top" textRotation="0" wrapText="true" indent="0" shrinkToFit="false"/>
      <protection locked="true" hidden="false"/>
    </xf>
    <xf numFmtId="168" fontId="63" fillId="0" borderId="44" xfId="90" applyFont="true" applyBorder="true" applyAlignment="true" applyProtection="true">
      <alignment horizontal="center" vertical="center" textRotation="0" wrapText="false" indent="0" shrinkToFit="false"/>
      <protection locked="true" hidden="false"/>
    </xf>
    <xf numFmtId="180" fontId="63" fillId="0" borderId="54" xfId="90" applyFont="true" applyBorder="true" applyAlignment="true" applyProtection="true">
      <alignment horizontal="center" vertical="center" textRotation="0" wrapText="false" indent="0" shrinkToFit="false"/>
      <protection locked="true" hidden="false"/>
    </xf>
    <xf numFmtId="168" fontId="59" fillId="0" borderId="44" xfId="90" applyFont="true" applyBorder="true" applyAlignment="true" applyProtection="true">
      <alignment horizontal="center" vertical="center" textRotation="0" wrapText="false" indent="0" shrinkToFit="false"/>
      <protection locked="true" hidden="false"/>
    </xf>
    <xf numFmtId="170" fontId="59" fillId="0" borderId="56" xfId="90" applyFont="true" applyBorder="true" applyAlignment="true" applyProtection="true">
      <alignment horizontal="right" vertical="center" textRotation="0" wrapText="false" indent="0" shrinkToFit="false"/>
      <protection locked="true" hidden="false"/>
    </xf>
    <xf numFmtId="171" fontId="28" fillId="4" borderId="45" xfId="47" applyFont="true" applyBorder="true" applyAlignment="true" applyProtection="true">
      <alignment horizontal="left" vertical="top" textRotation="0" wrapText="false" indent="0" shrinkToFit="false"/>
      <protection locked="true" hidden="false"/>
    </xf>
    <xf numFmtId="164" fontId="34" fillId="0" borderId="14" xfId="90" applyFont="true" applyBorder="true" applyAlignment="true" applyProtection="true">
      <alignment horizontal="left" vertical="top" textRotation="0" wrapText="true" indent="0" shrinkToFit="false"/>
      <protection locked="true" hidden="false"/>
    </xf>
    <xf numFmtId="164" fontId="34" fillId="0" borderId="56" xfId="90" applyFont="true" applyBorder="true" applyAlignment="true" applyProtection="tru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Ezres 2" xfId="46"/>
    <cellStyle name="Ezres 3" xfId="47"/>
    <cellStyle name="Ezres 4" xfId="48"/>
    <cellStyle name="Ezres 5" xfId="49"/>
    <cellStyle name="Ezres 6" xfId="50"/>
    <cellStyle name="Ezres 6 2" xfId="51"/>
    <cellStyle name="Ezres 7" xfId="52"/>
    <cellStyle name="Figyelmeztetés" xfId="53"/>
    <cellStyle name="Hivatkozott cella" xfId="54"/>
    <cellStyle name="Hivatkozás 2" xfId="55"/>
    <cellStyle name="Hivatkozás 2 2" xfId="56"/>
    <cellStyle name="Hivatkozás 3" xfId="57"/>
    <cellStyle name="Jegyzet" xfId="58"/>
    <cellStyle name="Jelölőszín (1)" xfId="59"/>
    <cellStyle name="Jelölőszín (2)" xfId="60"/>
    <cellStyle name="Jelölőszín (3)" xfId="61"/>
    <cellStyle name="Jelölőszín (4)" xfId="62"/>
    <cellStyle name="Jelölőszín (5)" xfId="63"/>
    <cellStyle name="Jelölőszín (6)" xfId="64"/>
    <cellStyle name="Jó" xfId="65"/>
    <cellStyle name="Kimenet" xfId="66"/>
    <cellStyle name="Magyarázó szöveg" xfId="67"/>
    <cellStyle name="Normal_1997os osztalékkorlát" xfId="68"/>
    <cellStyle name="Normal_MERLEG1" xfId="69"/>
    <cellStyle name="Normál 10" xfId="70"/>
    <cellStyle name="Normál 11" xfId="71"/>
    <cellStyle name="Normál 2" xfId="72"/>
    <cellStyle name="Normál 2 2" xfId="73"/>
    <cellStyle name="Normál 2 3" xfId="74"/>
    <cellStyle name="Normál 2 4" xfId="75"/>
    <cellStyle name="Normál 2 5" xfId="76"/>
    <cellStyle name="Normál 2_JAVÍTÁS KM-AII_2011_Targyi_eszkozok" xfId="77"/>
    <cellStyle name="Normál 3" xfId="78"/>
    <cellStyle name="Normál 3 2" xfId="79"/>
    <cellStyle name="Normál 3 2 2" xfId="80"/>
    <cellStyle name="Normál 3 3" xfId="81"/>
    <cellStyle name="Normál 4" xfId="82"/>
    <cellStyle name="Normál 4 2" xfId="83"/>
    <cellStyle name="Normál 5" xfId="84"/>
    <cellStyle name="Normál 6" xfId="85"/>
    <cellStyle name="Normál 7" xfId="86"/>
    <cellStyle name="Normál 8" xfId="87"/>
    <cellStyle name="Normál 9" xfId="88"/>
    <cellStyle name="Normál_Dunacargo - forgalmi - A 2004-2005-05-25" xfId="89"/>
    <cellStyle name="Normál_MUNKALAP" xfId="90"/>
    <cellStyle name="Rossz" xfId="91"/>
    <cellStyle name="Semleges" xfId="92"/>
    <cellStyle name="Standard_BRPRINT" xfId="93"/>
    <cellStyle name="Számítás" xfId="94"/>
    <cellStyle name="Százalék 2" xfId="95"/>
    <cellStyle name="Összesen" xfId="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214;NYVVIZSG&#193;LAT/DIGITAUDIT/!2014%20AuditDok/AuditDok/input/KD-1/MINT&#193;K%20SZ&#193;MV/XEgy&#233;b%20mint&#225;k/M&#233;rleg2007minta07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4"/>
      <c r="C1" s="4"/>
      <c r="D1" s="4"/>
      <c r="G1" s="5"/>
    </row>
    <row r="2" customFormat="false" ht="16.5" hidden="false" customHeight="false" outlineLevel="0" collapsed="false">
      <c r="A2" s="4" t="s">
        <v>1</v>
      </c>
      <c r="B2" s="4"/>
      <c r="C2" s="4"/>
      <c r="D2" s="4"/>
      <c r="G2" s="5"/>
    </row>
    <row r="3" customFormat="false" ht="12.75" hidden="false" customHeight="false" outlineLevel="0" collapsed="false">
      <c r="A3" s="6"/>
      <c r="B3" s="6"/>
      <c r="C3" s="7"/>
      <c r="D3" s="8"/>
      <c r="G3" s="5"/>
    </row>
    <row r="4" customFormat="false" ht="15" hidden="false" customHeight="true" outlineLevel="0" collapsed="false">
      <c r="A4" s="9" t="str">
        <f aca="false">Alapa!C17</f>
        <v>Adóalany Kft.</v>
      </c>
      <c r="B4" s="9"/>
      <c r="C4" s="9"/>
      <c r="D4" s="9"/>
      <c r="G4" s="5"/>
    </row>
    <row r="5" customFormat="false" ht="15" hidden="false" customHeight="true" outlineLevel="0" collapsed="false">
      <c r="A5" s="9" t="str">
        <f aca="false">IF(Alapa!C18=0," ",Alapa!C18)</f>
        <v> </v>
      </c>
      <c r="B5" s="9"/>
      <c r="C5" s="9"/>
      <c r="D5" s="9"/>
      <c r="G5" s="5"/>
    </row>
    <row r="6" customFormat="false" ht="12.75" hidden="false" customHeight="false" outlineLevel="0" collapsed="false">
      <c r="A6" s="6"/>
      <c r="B6" s="6"/>
      <c r="C6" s="10"/>
      <c r="D6" s="11"/>
      <c r="G6" s="5"/>
    </row>
    <row r="7" customFormat="false" ht="24.95" hidden="false" customHeight="true" outlineLevel="0" collapsed="false">
      <c r="A7" s="12" t="s">
        <v>2</v>
      </c>
      <c r="B7" s="6"/>
      <c r="C7" s="13"/>
      <c r="D7" s="14"/>
      <c r="G7" s="5"/>
    </row>
    <row r="8" customFormat="false" ht="24.95" hidden="false" customHeight="true" outlineLevel="0" collapsed="false">
      <c r="A8" s="15" t="s">
        <v>3</v>
      </c>
      <c r="B8" s="6"/>
      <c r="C8" s="13"/>
      <c r="D8" s="16" t="s">
        <v>4</v>
      </c>
      <c r="G8" s="5"/>
    </row>
    <row r="9" customFormat="false" ht="24.95" hidden="false" customHeight="true" outlineLevel="0" collapsed="false">
      <c r="A9" s="15" t="s">
        <v>5</v>
      </c>
      <c r="B9" s="6"/>
      <c r="C9" s="13"/>
      <c r="D9" s="17" t="s">
        <v>6</v>
      </c>
      <c r="G9" s="5"/>
    </row>
    <row r="10" customFormat="false" ht="24.95" hidden="false" customHeight="true" outlineLevel="0" collapsed="false">
      <c r="A10" s="15" t="s">
        <v>7</v>
      </c>
      <c r="B10" s="6"/>
      <c r="C10" s="13"/>
      <c r="D10" s="18" t="s">
        <v>8</v>
      </c>
      <c r="G10" s="5"/>
    </row>
    <row r="11" customFormat="false" ht="24.95" hidden="false" customHeight="true" outlineLevel="0" collapsed="false">
      <c r="A11" s="15" t="s">
        <v>9</v>
      </c>
      <c r="B11" s="6"/>
      <c r="C11" s="13"/>
      <c r="D11" s="19" t="s">
        <v>10</v>
      </c>
      <c r="G11" s="5"/>
    </row>
    <row r="12" customFormat="false" ht="20.25" hidden="false" customHeight="false" outlineLevel="0" collapsed="false">
      <c r="A12" s="20" t="s">
        <v>11</v>
      </c>
      <c r="B12" s="6"/>
      <c r="C12" s="10"/>
      <c r="D12" s="21" t="s">
        <v>12</v>
      </c>
      <c r="G12" s="5"/>
    </row>
    <row r="13" customFormat="false" ht="12.75" hidden="false" customHeight="false" outlineLevel="0" collapsed="false">
      <c r="A13" s="6"/>
      <c r="B13" s="6"/>
      <c r="C13" s="10"/>
      <c r="D13" s="11"/>
    </row>
    <row r="14" customFormat="false" ht="16.5" hidden="false" customHeight="false" outlineLevel="0" collapsed="false">
      <c r="A14" s="22" t="s">
        <v>13</v>
      </c>
      <c r="B14" s="22" t="s">
        <v>14</v>
      </c>
      <c r="C14" s="23" t="s">
        <v>15</v>
      </c>
      <c r="D14" s="22" t="s">
        <v>16</v>
      </c>
    </row>
    <row r="15" customFormat="false" ht="16.5" hidden="false" customHeight="false" outlineLevel="0" collapsed="false">
      <c r="A15" s="24" t="s">
        <v>17</v>
      </c>
      <c r="B15" s="25"/>
      <c r="C15" s="26"/>
      <c r="D15" s="24"/>
    </row>
    <row r="16" customFormat="false" ht="16.5" hidden="false" customHeight="false" outlineLevel="0" collapsed="false">
      <c r="A16" s="27"/>
      <c r="B16" s="27" t="s">
        <v>18</v>
      </c>
      <c r="C16" s="28" t="s">
        <v>19</v>
      </c>
      <c r="D16" s="24"/>
    </row>
    <row r="17" customFormat="false" ht="16.5" hidden="false" customHeight="false" outlineLevel="0" collapsed="false">
      <c r="A17" s="27"/>
      <c r="B17" s="29" t="s">
        <v>20</v>
      </c>
      <c r="C17" s="23" t="s">
        <v>21</v>
      </c>
      <c r="D17" s="30" t="s">
        <v>22</v>
      </c>
    </row>
    <row r="18" customFormat="false" ht="16.5" hidden="false" customHeight="false" outlineLevel="0" collapsed="false">
      <c r="A18" s="27"/>
      <c r="B18" s="29" t="s">
        <v>20</v>
      </c>
      <c r="C18" s="23" t="s">
        <v>23</v>
      </c>
      <c r="D18" s="30" t="s">
        <v>24</v>
      </c>
    </row>
    <row r="19" customFormat="false" ht="16.5" hidden="false" customHeight="false" outlineLevel="0" collapsed="false">
      <c r="A19" s="27"/>
      <c r="B19" s="29" t="s">
        <v>20</v>
      </c>
      <c r="C19" s="23" t="s">
        <v>25</v>
      </c>
      <c r="D19" s="30" t="s">
        <v>26</v>
      </c>
    </row>
    <row r="20" customFormat="false" ht="16.5" hidden="false" customHeight="false" outlineLevel="0" collapsed="false">
      <c r="A20" s="27"/>
      <c r="B20" s="29" t="s">
        <v>20</v>
      </c>
      <c r="C20" s="23" t="s">
        <v>27</v>
      </c>
      <c r="D20" s="30" t="s">
        <v>28</v>
      </c>
    </row>
    <row r="21" customFormat="false" ht="16.5" hidden="false" customHeight="false" outlineLevel="0" collapsed="false">
      <c r="A21" s="27"/>
      <c r="B21" s="29" t="s">
        <v>20</v>
      </c>
      <c r="C21" s="23" t="s">
        <v>29</v>
      </c>
      <c r="D21" s="30" t="s">
        <v>30</v>
      </c>
    </row>
    <row r="22" customFormat="false" ht="16.5" hidden="false" customHeight="false" outlineLevel="0" collapsed="false">
      <c r="A22" s="27"/>
      <c r="B22" s="29" t="s">
        <v>20</v>
      </c>
      <c r="C22" s="23" t="s">
        <v>29</v>
      </c>
      <c r="D22" s="30" t="s">
        <v>31</v>
      </c>
    </row>
    <row r="23" customFormat="false" ht="16.5" hidden="false" customHeight="false" outlineLevel="0" collapsed="false">
      <c r="A23" s="27"/>
      <c r="B23" s="29" t="s">
        <v>20</v>
      </c>
      <c r="C23" s="23" t="s">
        <v>32</v>
      </c>
      <c r="D23" s="30" t="s">
        <v>33</v>
      </c>
    </row>
    <row r="24" customFormat="false" ht="16.5" hidden="false" customHeight="true" outlineLevel="0" collapsed="false">
      <c r="A24" s="27"/>
      <c r="B24" s="29" t="s">
        <v>20</v>
      </c>
      <c r="C24" s="23" t="s">
        <v>32</v>
      </c>
      <c r="D24" s="30" t="s">
        <v>34</v>
      </c>
    </row>
    <row r="25" customFormat="false" ht="16.5" hidden="false" customHeight="false" outlineLevel="0" collapsed="false">
      <c r="A25" s="27"/>
      <c r="B25" s="29" t="s">
        <v>20</v>
      </c>
      <c r="C25" s="23" t="s">
        <v>35</v>
      </c>
      <c r="D25" s="30" t="s">
        <v>36</v>
      </c>
    </row>
    <row r="26" customFormat="false" ht="16.5" hidden="false" customHeight="false" outlineLevel="0" collapsed="false">
      <c r="A26" s="27"/>
      <c r="B26" s="29" t="s">
        <v>20</v>
      </c>
      <c r="C26" s="23" t="s">
        <v>35</v>
      </c>
      <c r="D26" s="30" t="s">
        <v>37</v>
      </c>
    </row>
    <row r="27" customFormat="false" ht="16.5" hidden="false" customHeight="false" outlineLevel="0" collapsed="false">
      <c r="A27" s="27"/>
      <c r="B27" s="29" t="s">
        <v>20</v>
      </c>
      <c r="C27" s="23" t="s">
        <v>35</v>
      </c>
      <c r="D27" s="30" t="s">
        <v>38</v>
      </c>
    </row>
    <row r="28" customFormat="false" ht="16.5" hidden="false" customHeight="true" outlineLevel="0" collapsed="false">
      <c r="A28" s="27"/>
      <c r="B28" s="29" t="s">
        <v>20</v>
      </c>
      <c r="C28" s="23" t="s">
        <v>35</v>
      </c>
      <c r="D28" s="30" t="s">
        <v>39</v>
      </c>
    </row>
    <row r="29" customFormat="false" ht="16.5" hidden="false" customHeight="false" outlineLevel="0" collapsed="false">
      <c r="A29" s="27"/>
      <c r="B29" s="29" t="s">
        <v>20</v>
      </c>
      <c r="C29" s="23" t="s">
        <v>40</v>
      </c>
      <c r="D29" s="30" t="s">
        <v>41</v>
      </c>
    </row>
    <row r="30" customFormat="false" ht="16.5" hidden="false" customHeight="false" outlineLevel="0" collapsed="false">
      <c r="A30" s="27"/>
      <c r="B30" s="29" t="s">
        <v>20</v>
      </c>
      <c r="C30" s="23" t="s">
        <v>40</v>
      </c>
      <c r="D30" s="30" t="s">
        <v>42</v>
      </c>
    </row>
    <row r="31" customFormat="false" ht="16.5" hidden="false" customHeight="false" outlineLevel="0" collapsed="false">
      <c r="A31" s="27"/>
      <c r="B31" s="29" t="s">
        <v>20</v>
      </c>
      <c r="C31" s="23" t="s">
        <v>40</v>
      </c>
      <c r="D31" s="30" t="s">
        <v>43</v>
      </c>
    </row>
    <row r="32" customFormat="false" ht="16.5" hidden="false" customHeight="false" outlineLevel="0" collapsed="false">
      <c r="A32" s="27"/>
      <c r="B32" s="29" t="s">
        <v>20</v>
      </c>
      <c r="C32" s="23" t="s">
        <v>44</v>
      </c>
      <c r="D32" s="30" t="s">
        <v>45</v>
      </c>
    </row>
    <row r="33" customFormat="false" ht="16.5" hidden="false" customHeight="false" outlineLevel="0" collapsed="false">
      <c r="A33" s="27"/>
      <c r="B33" s="29" t="s">
        <v>20</v>
      </c>
      <c r="C33" s="23" t="s">
        <v>46</v>
      </c>
      <c r="D33" s="30" t="s">
        <v>47</v>
      </c>
    </row>
    <row r="34" customFormat="false" ht="16.5" hidden="false" customHeight="false" outlineLevel="0" collapsed="false">
      <c r="A34" s="27"/>
      <c r="B34" s="29" t="s">
        <v>20</v>
      </c>
      <c r="C34" s="23" t="s">
        <v>48</v>
      </c>
      <c r="D34" s="30" t="s">
        <v>49</v>
      </c>
    </row>
    <row r="35" customFormat="false" ht="16.5" hidden="false" customHeight="false" outlineLevel="0" collapsed="false">
      <c r="A35" s="27"/>
      <c r="B35" s="29" t="s">
        <v>20</v>
      </c>
      <c r="C35" s="23" t="s">
        <v>48</v>
      </c>
      <c r="D35" s="30" t="s">
        <v>50</v>
      </c>
    </row>
    <row r="36" customFormat="false" ht="16.5" hidden="false" customHeight="false" outlineLevel="0" collapsed="false">
      <c r="A36" s="27"/>
      <c r="B36" s="29" t="s">
        <v>20</v>
      </c>
      <c r="C36" s="23" t="s">
        <v>51</v>
      </c>
      <c r="D36" s="30" t="s">
        <v>52</v>
      </c>
    </row>
    <row r="37" customFormat="false" ht="16.5" hidden="false" customHeight="false" outlineLevel="0" collapsed="false">
      <c r="A37" s="27"/>
      <c r="B37" s="29" t="s">
        <v>20</v>
      </c>
      <c r="C37" s="23" t="s">
        <v>53</v>
      </c>
      <c r="D37" s="30" t="s">
        <v>54</v>
      </c>
    </row>
    <row r="38" customFormat="false" ht="16.5" hidden="false" customHeight="false" outlineLevel="0" collapsed="false">
      <c r="A38" s="27"/>
      <c r="B38" s="29" t="s">
        <v>20</v>
      </c>
      <c r="C38" s="23" t="s">
        <v>55</v>
      </c>
      <c r="D38" s="30" t="s">
        <v>56</v>
      </c>
    </row>
    <row r="39" customFormat="false" ht="16.5" hidden="false" customHeight="false" outlineLevel="0" collapsed="false">
      <c r="A39" s="27"/>
      <c r="B39" s="29" t="s">
        <v>20</v>
      </c>
      <c r="C39" s="23" t="s">
        <v>57</v>
      </c>
      <c r="D39" s="30" t="s">
        <v>58</v>
      </c>
    </row>
    <row r="40" customFormat="false" ht="16.5" hidden="false" customHeight="false" outlineLevel="0" collapsed="false">
      <c r="A40" s="27"/>
      <c r="B40" s="29" t="s">
        <v>20</v>
      </c>
      <c r="C40" s="23" t="s">
        <v>59</v>
      </c>
      <c r="D40" s="30" t="s">
        <v>60</v>
      </c>
    </row>
    <row r="41" customFormat="false" ht="16.5" hidden="false" customHeight="false" outlineLevel="0" collapsed="false">
      <c r="A41" s="27"/>
      <c r="B41" s="29" t="s">
        <v>20</v>
      </c>
      <c r="C41" s="23" t="s">
        <v>59</v>
      </c>
      <c r="D41" s="30" t="s">
        <v>61</v>
      </c>
    </row>
    <row r="42" customFormat="false" ht="16.5" hidden="false" customHeight="false" outlineLevel="0" collapsed="false">
      <c r="A42" s="27"/>
      <c r="B42" s="29" t="s">
        <v>62</v>
      </c>
      <c r="C42" s="23" t="s">
        <v>63</v>
      </c>
      <c r="D42" s="30" t="s">
        <v>64</v>
      </c>
    </row>
    <row r="43" customFormat="false" ht="16.5" hidden="false" customHeight="false" outlineLevel="0" collapsed="false">
      <c r="A43" s="27"/>
      <c r="B43" s="29" t="s">
        <v>62</v>
      </c>
      <c r="C43" s="23" t="s">
        <v>65</v>
      </c>
      <c r="D43" s="30" t="s">
        <v>66</v>
      </c>
    </row>
    <row r="44" customFormat="false" ht="16.5" hidden="false" customHeight="false" outlineLevel="0" collapsed="false">
      <c r="A44" s="24"/>
      <c r="B44" s="29" t="s">
        <v>62</v>
      </c>
      <c r="C44" s="31" t="s">
        <v>67</v>
      </c>
      <c r="D44" s="30" t="s">
        <v>68</v>
      </c>
    </row>
    <row r="45" customFormat="false" ht="16.5" hidden="false" customHeight="false" outlineLevel="0" collapsed="false">
      <c r="A45" s="24"/>
      <c r="B45" s="29" t="s">
        <v>62</v>
      </c>
      <c r="C45" s="31" t="s">
        <v>69</v>
      </c>
      <c r="D45" s="30" t="s">
        <v>70</v>
      </c>
    </row>
    <row r="46" customFormat="false" ht="16.5" hidden="false" customHeight="false" outlineLevel="0" collapsed="false">
      <c r="A46" s="24"/>
      <c r="B46" s="29" t="s">
        <v>62</v>
      </c>
      <c r="C46" s="31" t="s">
        <v>71</v>
      </c>
      <c r="D46" s="30" t="s">
        <v>72</v>
      </c>
    </row>
    <row r="47" customFormat="false" ht="16.5" hidden="false" customHeight="false" outlineLevel="0" collapsed="false">
      <c r="A47" s="24"/>
      <c r="B47" s="29" t="s">
        <v>62</v>
      </c>
      <c r="C47" s="31" t="s">
        <v>73</v>
      </c>
      <c r="D47" s="30" t="s">
        <v>74</v>
      </c>
    </row>
    <row r="48" customFormat="false" ht="16.5" hidden="false" customHeight="false" outlineLevel="0" collapsed="false">
      <c r="A48" s="24"/>
      <c r="B48" s="29" t="s">
        <v>62</v>
      </c>
      <c r="C48" s="31" t="s">
        <v>73</v>
      </c>
      <c r="D48" s="30" t="s">
        <v>75</v>
      </c>
    </row>
    <row r="49" customFormat="false" ht="16.5" hidden="false" customHeight="false" outlineLevel="0" collapsed="false">
      <c r="A49" s="24"/>
      <c r="B49" s="29" t="s">
        <v>76</v>
      </c>
      <c r="C49" s="31" t="s">
        <v>77</v>
      </c>
      <c r="D49" s="30" t="s">
        <v>76</v>
      </c>
    </row>
    <row r="50" customFormat="false" ht="16.5" hidden="false" customHeight="false" outlineLevel="0" collapsed="false">
      <c r="A50" s="24"/>
      <c r="B50" s="29" t="s">
        <v>78</v>
      </c>
      <c r="C50" s="31" t="s">
        <v>79</v>
      </c>
      <c r="D50" s="30" t="s">
        <v>78</v>
      </c>
    </row>
    <row r="51" customFormat="false" ht="16.5" hidden="false" customHeight="false" outlineLevel="0" collapsed="false">
      <c r="A51" s="24"/>
      <c r="B51" s="29" t="s">
        <v>80</v>
      </c>
      <c r="C51" s="31" t="s">
        <v>81</v>
      </c>
      <c r="D51" s="30" t="s">
        <v>80</v>
      </c>
    </row>
    <row r="52" customFormat="false" ht="12.75" hidden="false" customHeight="false" outlineLevel="0" collapsed="false">
      <c r="A52" s="6"/>
      <c r="B52" s="6"/>
      <c r="C52" s="7"/>
      <c r="D52" s="11"/>
    </row>
    <row r="53" customFormat="false" ht="12.75" hidden="false" customHeight="false" outlineLevel="0" collapsed="false">
      <c r="A53" s="6"/>
      <c r="B53" s="6"/>
      <c r="C53" s="7"/>
      <c r="D53" s="11"/>
    </row>
    <row r="54" customFormat="false" ht="16.5" hidden="false" customHeight="false" outlineLevel="0" collapsed="false">
      <c r="A54" s="24"/>
      <c r="B54" s="32" t="s">
        <v>63</v>
      </c>
      <c r="C54" s="31"/>
      <c r="D54" s="30"/>
    </row>
    <row r="55" customFormat="false" ht="69.75" hidden="false" customHeight="true" outlineLevel="0" collapsed="false">
      <c r="A55" s="24"/>
      <c r="B55" s="33" t="s">
        <v>82</v>
      </c>
      <c r="C55" s="31" t="s">
        <v>83</v>
      </c>
      <c r="D55" s="34"/>
    </row>
    <row r="56" customFormat="false" ht="16.5" hidden="false" customHeight="false" outlineLevel="0" collapsed="false">
      <c r="A56" s="24"/>
      <c r="B56" s="33" t="s">
        <v>84</v>
      </c>
      <c r="C56" s="31" t="s">
        <v>85</v>
      </c>
      <c r="D56" s="34"/>
    </row>
    <row r="57" customFormat="false" ht="49.5" hidden="false" customHeight="false" outlineLevel="0" collapsed="false">
      <c r="A57" s="24"/>
      <c r="B57" s="33" t="s">
        <v>86</v>
      </c>
      <c r="C57" s="31" t="s">
        <v>87</v>
      </c>
      <c r="D57" s="34" t="s">
        <v>88</v>
      </c>
    </row>
    <row r="58" customFormat="false" ht="54" hidden="false" customHeight="true" outlineLevel="0" collapsed="false">
      <c r="A58" s="24"/>
      <c r="B58" s="33" t="s">
        <v>89</v>
      </c>
      <c r="C58" s="31" t="s">
        <v>90</v>
      </c>
      <c r="D58" s="34" t="s">
        <v>91</v>
      </c>
    </row>
    <row r="59" customFormat="false" ht="49.5" hidden="false" customHeight="false" outlineLevel="0" collapsed="false">
      <c r="A59" s="24"/>
      <c r="B59" s="33" t="s">
        <v>92</v>
      </c>
      <c r="C59" s="31" t="s">
        <v>93</v>
      </c>
      <c r="D59" s="34" t="s">
        <v>94</v>
      </c>
    </row>
    <row r="60" customFormat="false" ht="49.5" hidden="false" customHeight="false" outlineLevel="0" collapsed="false">
      <c r="A60" s="24"/>
      <c r="B60" s="33" t="s">
        <v>95</v>
      </c>
      <c r="C60" s="31" t="s">
        <v>96</v>
      </c>
      <c r="D60" s="34" t="s">
        <v>97</v>
      </c>
    </row>
    <row r="61" customFormat="false" ht="16.5" hidden="false" customHeight="false" outlineLevel="0" collapsed="false">
      <c r="A61" s="24"/>
      <c r="B61" s="33" t="s">
        <v>98</v>
      </c>
      <c r="C61" s="31" t="s">
        <v>99</v>
      </c>
      <c r="D61" s="34" t="s">
        <v>100</v>
      </c>
    </row>
    <row r="62" customFormat="false" ht="33" hidden="false" customHeight="false" outlineLevel="0" collapsed="false">
      <c r="A62" s="24"/>
      <c r="B62" s="33" t="s">
        <v>101</v>
      </c>
      <c r="C62" s="31" t="s">
        <v>102</v>
      </c>
      <c r="D62" s="34" t="s">
        <v>103</v>
      </c>
    </row>
    <row r="63" customFormat="false" ht="49.5" hidden="false" customHeight="false" outlineLevel="0" collapsed="false">
      <c r="A63" s="24"/>
      <c r="B63" s="33" t="s">
        <v>104</v>
      </c>
      <c r="C63" s="31" t="s">
        <v>105</v>
      </c>
      <c r="D63" s="34" t="s">
        <v>106</v>
      </c>
    </row>
    <row r="64" customFormat="false" ht="33" hidden="false" customHeight="false" outlineLevel="0" collapsed="false">
      <c r="A64" s="24"/>
      <c r="B64" s="33" t="s">
        <v>107</v>
      </c>
      <c r="C64" s="31" t="s">
        <v>108</v>
      </c>
      <c r="D64" s="34" t="s">
        <v>109</v>
      </c>
    </row>
    <row r="65" customFormat="false" ht="49.5" hidden="false" customHeight="false" outlineLevel="0" collapsed="false">
      <c r="A65" s="24"/>
      <c r="B65" s="33" t="s">
        <v>110</v>
      </c>
      <c r="C65" s="31" t="s">
        <v>111</v>
      </c>
      <c r="D65" s="34" t="s">
        <v>112</v>
      </c>
    </row>
    <row r="66" customFormat="false" ht="33" hidden="false" customHeight="false" outlineLevel="0" collapsed="false">
      <c r="A66" s="24"/>
      <c r="B66" s="33" t="s">
        <v>113</v>
      </c>
      <c r="C66" s="31" t="s">
        <v>114</v>
      </c>
      <c r="D66" s="34" t="s">
        <v>115</v>
      </c>
    </row>
    <row r="67" customFormat="false" ht="33" hidden="false" customHeight="false" outlineLevel="0" collapsed="false">
      <c r="A67" s="24"/>
      <c r="B67" s="33" t="s">
        <v>116</v>
      </c>
      <c r="C67" s="31" t="s">
        <v>117</v>
      </c>
      <c r="D67" s="34"/>
    </row>
  </sheetData>
  <mergeCells count="4">
    <mergeCell ref="A1:D1"/>
    <mergeCell ref="A2:D2"/>
    <mergeCell ref="A4:D4"/>
    <mergeCell ref="A5:D5"/>
  </mergeCells>
  <hyperlinks>
    <hyperlink ref="D17" location="1329-01-01!A8" display="1329-01-01"/>
    <hyperlink ref="D18" location="1329-01-02!A8" display="1329-01-02"/>
    <hyperlink ref="D19" location="1329-01-03!A8" display="1329-01-03"/>
    <hyperlink ref="D20" location="1329-02!A8" display="1329-02"/>
    <hyperlink ref="D21" location="1329-03-01!A8" display="1329-03-01 "/>
    <hyperlink ref="D22" location="1329-03-02!A8" display="1329-03-02"/>
    <hyperlink ref="D23" location="1329-04-01!A8" display="1329-04-01"/>
    <hyperlink ref="D24" location="1329-04-02!A8" display="1329-04-02"/>
    <hyperlink ref="D25" location="1329-05-01!A8" display="1329-05-01    "/>
    <hyperlink ref="D26" location="1329-05-02!A8" display="1329-05-02 "/>
    <hyperlink ref="D27" location="1329-05-03!A8" display="1329-05-03"/>
    <hyperlink ref="D28" location="1329-05-04!A8" display="1329-05-04"/>
    <hyperlink ref="D29" location="1329-06-01!A8" display="1329-06-01"/>
    <hyperlink ref="D30" location="1329-06-02!A8" display="1329-06-02"/>
    <hyperlink ref="D31" location="1329-06-03!A8" display="1329-06-03"/>
    <hyperlink ref="D32" location="1329-06-04!A8" display="1329-06-04"/>
    <hyperlink ref="D33" location="1329-06-05!A8" display="1329-06-05"/>
    <hyperlink ref="D34" location="1329-07-01!A8" display="1329-07-01"/>
    <hyperlink ref="D35" location="1329-07-02!A8" display="1329-07-02"/>
    <hyperlink ref="D36" location="1329-08!A8" display="1329-08"/>
    <hyperlink ref="D37" location="1329-09!A8" display="1329-09"/>
    <hyperlink ref="D38" location="1329-10!A8" display="1329-10"/>
    <hyperlink ref="D39" location="1329-A-01!A8" display="1329-A-01"/>
    <hyperlink ref="D40" location="1329-A-02-01!A8" display="1329-A-02-01"/>
    <hyperlink ref="D41" location="1329-A-02-02!A8" display="1329-A-02-02"/>
    <hyperlink ref="D42" location="Tartalom!B54" display="Tartalom!B54"/>
    <hyperlink ref="D43" location="HIPA-00!A1" display="HIPA-00"/>
    <hyperlink ref="D44" location="HIPA-01!A1" display="HIPA-01"/>
    <hyperlink ref="D45" location="HIPA-02!A1" display="HIPA-02"/>
    <hyperlink ref="D46" location="HIPA-03!A1" display="HIPA-03"/>
    <hyperlink ref="D47" location="HIPA-04!A1" display="HIPA-04"/>
    <hyperlink ref="D48" location="HIPA-05!A1" display="HIPA-05"/>
    <hyperlink ref="D49" location="INNOV!A1" display="INNOV"/>
    <hyperlink ref="D50" location="REHAB!A1" display="REHAB"/>
    <hyperlink ref="D51" location="SZKH!A1" display="SZKH"/>
    <hyperlink ref="D57" location="HIPA-00!E19" display="HIPA-00'!E19"/>
    <hyperlink ref="D58" location="HIPA-00!C21" display="HIPA-00'!C21"/>
    <hyperlink ref="D59" location="HIPA-00!F22" display="HIPA-00'!F22"/>
    <hyperlink ref="D60" location="HIPA-02!B16" display="HIPA-02'!B16"/>
    <hyperlink ref="D61" location="HIPA-04!D16" display="HIPA-04'!D16"/>
    <hyperlink ref="D62" location="HIPA-05!E16" display="HIPA-05'!E16"/>
    <hyperlink ref="D63" location="HIPA-05!E18" display="HIPA-05'!E18"/>
    <hyperlink ref="D64" location="HIPA-01!C12" display="HIPA-01'!C12"/>
    <hyperlink ref="D65" location="HIPA-01!G19" display="HIPA-01'!G19"/>
    <hyperlink ref="D66" location="HIPA-01!D31" display="HIPA-01'!D31"/>
  </hyperlinks>
  <printOptions headings="false" gridLines="false" gridLinesSet="true" horizontalCentered="false" verticalCentered="false"/>
  <pageMargins left="0.7875" right="0.7875" top="1.37777777777778" bottom="0.984027777777778" header="0.708333333333333" footer="0.511805555555556"/>
  <pageSetup paperSize="9" scale="78" fitToWidth="1" fitToHeight="1" pageOrder="downThenOver" orientation="portrait" blackAndWhite="false" draft="false" cellComments="none" horizontalDpi="300" verticalDpi="300" copies="1"/>
  <headerFooter differentFirst="false" differentOddEven="false">
    <oddHeader>&amp;C&amp;"Arial CE,Regular" </oddHeader>
    <oddFooter>&amp;L&amp;"Arial Narrow,Regular"&amp;8&amp;F/&amp;A&amp;C&amp;"Arial Narrow,Regular"&amp;8&amp;P/&amp;N&amp;R&amp;"Arial Narrow,Regular"&amp;8DigitAudit/AuditDok</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61.7"/>
    <col collapsed="false" customWidth="true" hidden="false" outlineLevel="0" max="3" min="3" style="36" width="8.99"/>
    <col collapsed="false" customWidth="true" hidden="false" outlineLevel="0" max="5" min="4"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321</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5</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322</v>
      </c>
      <c r="B8" s="61"/>
      <c r="C8" s="243" t="s">
        <v>323</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12.75" hidden="false" customHeight="false" outlineLevel="0" collapsed="false">
      <c r="A12" s="75"/>
      <c r="B12" s="151"/>
      <c r="C12" s="151"/>
      <c r="D12" s="151"/>
      <c r="E12" s="272"/>
      <c r="F12" s="153"/>
    </row>
    <row r="13" customFormat="false" ht="25.5" hidden="false" customHeight="false" outlineLevel="0" collapsed="false">
      <c r="A13" s="79"/>
      <c r="B13" s="154" t="s">
        <v>324</v>
      </c>
      <c r="C13" s="277" t="s">
        <v>325</v>
      </c>
      <c r="D13" s="127"/>
      <c r="E13" s="156" t="s">
        <v>126</v>
      </c>
      <c r="F13" s="273" t="s">
        <v>127</v>
      </c>
    </row>
    <row r="14" customFormat="false" ht="12.75" hidden="false" customHeight="false" outlineLevel="0" collapsed="false">
      <c r="A14" s="248"/>
      <c r="B14" s="175"/>
      <c r="C14" s="278" t="s">
        <v>129</v>
      </c>
      <c r="D14" s="87" t="s">
        <v>130</v>
      </c>
      <c r="E14" s="88" t="s">
        <v>131</v>
      </c>
      <c r="F14" s="250"/>
    </row>
    <row r="15" customFormat="false" ht="28.5" hidden="false" customHeight="true" outlineLevel="0" collapsed="false">
      <c r="A15" s="90" t="s">
        <v>326</v>
      </c>
      <c r="B15" s="102" t="s">
        <v>327</v>
      </c>
      <c r="C15" s="279"/>
      <c r="D15" s="162"/>
      <c r="E15" s="280"/>
      <c r="F15" s="281"/>
    </row>
    <row r="16" customFormat="false" ht="28.5" hidden="false" customHeight="true" outlineLevel="0" collapsed="false">
      <c r="A16" s="90" t="s">
        <v>328</v>
      </c>
      <c r="B16" s="102" t="s">
        <v>329</v>
      </c>
      <c r="C16" s="279"/>
      <c r="D16" s="162" t="s">
        <v>177</v>
      </c>
      <c r="E16" s="280"/>
      <c r="F16" s="281"/>
    </row>
    <row r="17" customFormat="false" ht="28.5" hidden="false" customHeight="true" outlineLevel="0" collapsed="false">
      <c r="A17" s="90" t="s">
        <v>330</v>
      </c>
      <c r="B17" s="102" t="s">
        <v>331</v>
      </c>
      <c r="C17" s="279"/>
      <c r="D17" s="162"/>
      <c r="E17" s="280"/>
      <c r="F17" s="281"/>
    </row>
    <row r="18" customFormat="false" ht="28.5" hidden="false" customHeight="true" outlineLevel="0" collapsed="false">
      <c r="A18" s="90" t="s">
        <v>332</v>
      </c>
      <c r="B18" s="102" t="s">
        <v>333</v>
      </c>
      <c r="C18" s="279"/>
      <c r="D18" s="162"/>
      <c r="E18" s="280"/>
      <c r="F18" s="281"/>
    </row>
    <row r="19" customFormat="false" ht="28.5" hidden="false" customHeight="true" outlineLevel="0" collapsed="false">
      <c r="A19" s="113" t="s">
        <v>334</v>
      </c>
      <c r="B19" s="127" t="s">
        <v>335</v>
      </c>
      <c r="C19" s="279"/>
      <c r="D19" s="162"/>
      <c r="E19" s="280"/>
      <c r="F19" s="281"/>
    </row>
    <row r="20" customFormat="false" ht="28.5" hidden="false" customHeight="true" outlineLevel="0" collapsed="false">
      <c r="A20" s="99" t="s">
        <v>336</v>
      </c>
      <c r="B20" s="282" t="s">
        <v>337</v>
      </c>
      <c r="C20" s="279"/>
      <c r="D20" s="162"/>
      <c r="E20" s="280"/>
      <c r="F20" s="281"/>
    </row>
    <row r="21" customFormat="false" ht="28.5" hidden="false" customHeight="true" outlineLevel="0" collapsed="false">
      <c r="A21" s="90" t="s">
        <v>338</v>
      </c>
      <c r="B21" s="102" t="s">
        <v>339</v>
      </c>
      <c r="C21" s="279"/>
      <c r="D21" s="283"/>
      <c r="E21" s="280"/>
      <c r="F21" s="281"/>
    </row>
    <row r="22" customFormat="false" ht="28.5" hidden="false" customHeight="true" outlineLevel="0" collapsed="false">
      <c r="A22" s="113" t="s">
        <v>340</v>
      </c>
      <c r="B22" s="91" t="s">
        <v>341</v>
      </c>
      <c r="C22" s="284"/>
      <c r="D22" s="283"/>
      <c r="E22" s="280"/>
      <c r="F22" s="281"/>
    </row>
    <row r="23" customFormat="false" ht="51" hidden="false" customHeight="false" outlineLevel="0" collapsed="false">
      <c r="A23" s="285" t="s">
        <v>342</v>
      </c>
      <c r="B23" s="114" t="s">
        <v>343</v>
      </c>
      <c r="C23" s="286"/>
      <c r="D23" s="283"/>
      <c r="E23" s="280"/>
      <c r="F23" s="281"/>
      <c r="T23" s="287" t="s">
        <v>344</v>
      </c>
    </row>
    <row r="24" customFormat="false" ht="28.5" hidden="false" customHeight="true" outlineLevel="0" collapsed="false">
      <c r="A24" s="223" t="s">
        <v>110</v>
      </c>
      <c r="B24" s="127"/>
      <c r="C24" s="286"/>
      <c r="D24" s="283"/>
      <c r="E24" s="280"/>
      <c r="F24" s="281"/>
      <c r="T24" s="287" t="s">
        <v>345</v>
      </c>
    </row>
    <row r="25" customFormat="false" ht="28.5" hidden="false" customHeight="true" outlineLevel="0" collapsed="false">
      <c r="A25" s="223" t="s">
        <v>113</v>
      </c>
      <c r="B25" s="127"/>
      <c r="C25" s="288"/>
      <c r="D25" s="283"/>
      <c r="E25" s="280"/>
      <c r="F25" s="281"/>
      <c r="T25" s="287" t="s">
        <v>346</v>
      </c>
    </row>
    <row r="26" customFormat="false" ht="28.5" hidden="false" customHeight="true" outlineLevel="0" collapsed="false">
      <c r="A26" s="211" t="s">
        <v>116</v>
      </c>
      <c r="B26" s="127"/>
      <c r="C26" s="288"/>
      <c r="D26" s="283"/>
      <c r="E26" s="280"/>
      <c r="F26" s="281"/>
      <c r="T26" s="287" t="s">
        <v>347</v>
      </c>
    </row>
    <row r="27" customFormat="false" ht="28.5" hidden="false" customHeight="true" outlineLevel="0" collapsed="false">
      <c r="A27" s="99" t="s">
        <v>348</v>
      </c>
      <c r="B27" s="102" t="s">
        <v>349</v>
      </c>
      <c r="C27" s="279"/>
      <c r="D27" s="283"/>
      <c r="E27" s="280"/>
      <c r="F27" s="281"/>
      <c r="T27" s="287" t="s">
        <v>350</v>
      </c>
    </row>
    <row r="28" customFormat="false" ht="28.5" hidden="false" customHeight="true" outlineLevel="0" collapsed="false">
      <c r="A28" s="90" t="s">
        <v>351</v>
      </c>
      <c r="B28" s="102" t="s">
        <v>352</v>
      </c>
      <c r="C28" s="279"/>
      <c r="D28" s="283"/>
      <c r="E28" s="280"/>
      <c r="F28" s="281"/>
      <c r="T28" s="287" t="s">
        <v>353</v>
      </c>
    </row>
    <row r="29" customFormat="false" ht="28.5" hidden="false" customHeight="true" outlineLevel="0" collapsed="false">
      <c r="A29" s="90" t="s">
        <v>354</v>
      </c>
      <c r="B29" s="102" t="s">
        <v>355</v>
      </c>
      <c r="C29" s="279"/>
      <c r="D29" s="283"/>
      <c r="E29" s="280"/>
      <c r="F29" s="281"/>
      <c r="T29" s="287" t="s">
        <v>356</v>
      </c>
    </row>
    <row r="30" customFormat="false" ht="28.5" hidden="false" customHeight="true" outlineLevel="0" collapsed="false">
      <c r="A30" s="90" t="s">
        <v>357</v>
      </c>
      <c r="B30" s="279"/>
      <c r="C30" s="279"/>
      <c r="D30" s="283"/>
      <c r="E30" s="289"/>
      <c r="F30" s="281"/>
      <c r="T30" s="287" t="s">
        <v>358</v>
      </c>
    </row>
    <row r="31" customFormat="false" ht="28.5" hidden="false" customHeight="true" outlineLevel="0" collapsed="false">
      <c r="A31" s="90" t="s">
        <v>359</v>
      </c>
      <c r="B31" s="279"/>
      <c r="C31" s="279"/>
      <c r="D31" s="283"/>
      <c r="E31" s="289"/>
      <c r="F31" s="281"/>
      <c r="T31" s="287" t="s">
        <v>360</v>
      </c>
    </row>
    <row r="32" customFormat="false" ht="28.5" hidden="false" customHeight="true" outlineLevel="0" collapsed="false">
      <c r="A32" s="90" t="s">
        <v>361</v>
      </c>
      <c r="B32" s="279"/>
      <c r="C32" s="279"/>
      <c r="D32" s="283"/>
      <c r="E32" s="289"/>
      <c r="F32" s="281"/>
      <c r="T32" s="287" t="s">
        <v>362</v>
      </c>
    </row>
    <row r="33" customFormat="false" ht="28.5" hidden="false" customHeight="true" outlineLevel="0" collapsed="false">
      <c r="A33" s="90" t="s">
        <v>363</v>
      </c>
      <c r="B33" s="290"/>
      <c r="C33" s="290"/>
      <c r="D33" s="263"/>
      <c r="E33" s="291"/>
      <c r="F33" s="281"/>
      <c r="T33" s="287" t="s">
        <v>364</v>
      </c>
    </row>
    <row r="34" customFormat="false" ht="28.5" hidden="false" customHeight="true" outlineLevel="0" collapsed="false">
      <c r="A34" s="158" t="s">
        <v>365</v>
      </c>
      <c r="B34" s="136" t="s">
        <v>366</v>
      </c>
      <c r="C34" s="137"/>
      <c r="D34" s="105" t="n">
        <f aca="false">SUM(D15:D20)</f>
        <v>0</v>
      </c>
      <c r="E34" s="292" t="n">
        <f aca="false">SUM(E15:E29)</f>
        <v>0</v>
      </c>
      <c r="F34" s="293"/>
    </row>
    <row r="35" customFormat="false" ht="12.75" hidden="false" customHeight="false" outlineLevel="0" collapsed="false">
      <c r="T35" s="287" t="s">
        <v>367</v>
      </c>
    </row>
    <row r="36" customFormat="false" ht="12.75" hidden="false" customHeight="false" outlineLevel="0" collapsed="false">
      <c r="T36" s="287" t="s">
        <v>368</v>
      </c>
    </row>
    <row r="37" customFormat="false" ht="12.75" hidden="false" customHeight="false" outlineLevel="0" collapsed="false">
      <c r="T37" s="287" t="s">
        <v>369</v>
      </c>
    </row>
    <row r="38" customFormat="false" ht="12.75" hidden="false" customHeight="false" outlineLevel="0" collapsed="false">
      <c r="T38" s="287" t="s">
        <v>370</v>
      </c>
    </row>
    <row r="39" customFormat="false" ht="12.75" hidden="false" customHeight="false" outlineLevel="0" collapsed="false">
      <c r="T39" s="287" t="s">
        <v>371</v>
      </c>
    </row>
    <row r="40" customFormat="false" ht="12.75" hidden="false" customHeight="false" outlineLevel="0" collapsed="false">
      <c r="T40" s="287" t="s">
        <v>372</v>
      </c>
    </row>
    <row r="41" customFormat="false" ht="12.75" hidden="false" customHeight="false" outlineLevel="0" collapsed="false">
      <c r="T41" s="287" t="s">
        <v>373</v>
      </c>
    </row>
    <row r="42" customFormat="false" ht="12.75" hidden="false" customHeight="false" outlineLevel="0" collapsed="false">
      <c r="T42" s="287" t="s">
        <v>374</v>
      </c>
    </row>
    <row r="43" customFormat="false" ht="12.75" hidden="false" customHeight="false" outlineLevel="0" collapsed="false">
      <c r="T43" s="287" t="s">
        <v>375</v>
      </c>
    </row>
    <row r="44" customFormat="false" ht="12.75" hidden="false" customHeight="false" outlineLevel="0" collapsed="false">
      <c r="T44" s="287" t="s">
        <v>376</v>
      </c>
    </row>
  </sheetData>
  <dataValidations count="2">
    <dataValidation allowBlank="true" errorStyle="stop" operator="between" showDropDown="false" showErrorMessage="true" showInputMessage="false" sqref="C25:C26" type="list">
      <formula1>$T$35:$T$44</formula1>
      <formula2>0</formula2>
    </dataValidation>
    <dataValidation allowBlank="true" errorStyle="stop" operator="between" showDropDown="false" showErrorMessage="true" showInputMessage="false" sqref="C23:C24" type="list">
      <formula1>$T$23:$T$33</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61.7"/>
    <col collapsed="false" customWidth="true" hidden="false" outlineLevel="0" max="3" min="3" style="36" width="4.28"/>
    <col collapsed="false" customWidth="true" hidden="false" outlineLevel="0" max="4" min="4" style="36" width="17.28"/>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377</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5</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378</v>
      </c>
      <c r="B8" s="61"/>
      <c r="C8" s="243" t="s">
        <v>323</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12.75" hidden="false" customHeight="false" outlineLevel="0" collapsed="false">
      <c r="A12" s="75"/>
      <c r="B12" s="151"/>
      <c r="C12" s="151"/>
      <c r="D12" s="151"/>
      <c r="E12" s="272"/>
      <c r="F12" s="153"/>
    </row>
    <row r="13" customFormat="false" ht="25.5" hidden="false" customHeight="false" outlineLevel="0" collapsed="false">
      <c r="A13" s="79"/>
      <c r="B13" s="294" t="s">
        <v>379</v>
      </c>
      <c r="C13" s="143"/>
      <c r="D13" s="295" t="s">
        <v>380</v>
      </c>
      <c r="E13" s="156" t="s">
        <v>126</v>
      </c>
      <c r="F13" s="273" t="s">
        <v>127</v>
      </c>
    </row>
    <row r="14" customFormat="false" ht="12.75" hidden="false" customHeight="false" outlineLevel="0" collapsed="false">
      <c r="A14" s="248"/>
      <c r="B14" s="175"/>
      <c r="C14" s="86"/>
      <c r="D14" s="86" t="s">
        <v>129</v>
      </c>
      <c r="E14" s="143" t="s">
        <v>130</v>
      </c>
      <c r="F14" s="250"/>
    </row>
    <row r="15" customFormat="false" ht="28.5" hidden="false" customHeight="true" outlineLevel="0" collapsed="false">
      <c r="A15" s="144" t="n">
        <v>21</v>
      </c>
      <c r="B15" s="91" t="s">
        <v>381</v>
      </c>
      <c r="C15" s="296"/>
      <c r="D15" s="296"/>
      <c r="E15" s="296"/>
      <c r="F15" s="297"/>
    </row>
    <row r="16" customFormat="false" ht="28.5" hidden="false" customHeight="true" outlineLevel="0" collapsed="false">
      <c r="A16" s="90" t="n">
        <v>22</v>
      </c>
      <c r="B16" s="91" t="s">
        <v>382</v>
      </c>
      <c r="C16" s="298"/>
      <c r="D16" s="299" t="s">
        <v>177</v>
      </c>
      <c r="E16" s="300"/>
      <c r="F16" s="281"/>
    </row>
    <row r="17" customFormat="false" ht="28.5" hidden="false" customHeight="true" outlineLevel="0" collapsed="false">
      <c r="A17" s="90" t="n">
        <v>23</v>
      </c>
      <c r="B17" s="91" t="s">
        <v>383</v>
      </c>
      <c r="C17" s="145"/>
      <c r="D17" s="146"/>
      <c r="E17" s="301"/>
      <c r="F17" s="281"/>
    </row>
    <row r="18" customFormat="false" ht="28.5" hidden="false" customHeight="true" outlineLevel="0" collapsed="false">
      <c r="A18" s="90" t="n">
        <v>24</v>
      </c>
      <c r="B18" s="91" t="s">
        <v>384</v>
      </c>
      <c r="C18" s="145"/>
      <c r="D18" s="146"/>
      <c r="E18" s="301"/>
      <c r="F18" s="281"/>
    </row>
    <row r="19" customFormat="false" ht="51" hidden="false" customHeight="false" outlineLevel="0" collapsed="false">
      <c r="A19" s="90" t="n">
        <v>25</v>
      </c>
      <c r="B19" s="91" t="s">
        <v>385</v>
      </c>
      <c r="C19" s="145"/>
      <c r="D19" s="177" t="s">
        <v>386</v>
      </c>
      <c r="E19" s="302"/>
      <c r="F19" s="281"/>
    </row>
    <row r="20" customFormat="false" ht="51" hidden="false" customHeight="false" outlineLevel="0" collapsed="false">
      <c r="A20" s="90" t="n">
        <v>26</v>
      </c>
      <c r="B20" s="91" t="s">
        <v>387</v>
      </c>
      <c r="C20" s="145"/>
      <c r="D20" s="146"/>
      <c r="E20" s="301"/>
      <c r="F20" s="281"/>
    </row>
    <row r="21" customFormat="false" ht="44.25" hidden="false" customHeight="true" outlineLevel="0" collapsed="false">
      <c r="A21" s="90" t="n">
        <v>27</v>
      </c>
      <c r="B21" s="91" t="s">
        <v>388</v>
      </c>
      <c r="C21" s="145"/>
      <c r="D21" s="177" t="s">
        <v>386</v>
      </c>
      <c r="E21" s="302"/>
      <c r="F21" s="281"/>
    </row>
    <row r="22" customFormat="false" ht="28.5" hidden="false" customHeight="true" outlineLevel="0" collapsed="false">
      <c r="A22" s="90" t="n">
        <v>28</v>
      </c>
      <c r="B22" s="91" t="s">
        <v>389</v>
      </c>
      <c r="C22" s="145"/>
      <c r="D22" s="146"/>
      <c r="E22" s="301"/>
      <c r="F22" s="281"/>
    </row>
    <row r="23" customFormat="false" ht="51" hidden="false" customHeight="false" outlineLevel="0" collapsed="false">
      <c r="A23" s="90" t="n">
        <v>29</v>
      </c>
      <c r="B23" s="91" t="s">
        <v>390</v>
      </c>
      <c r="C23" s="160" t="s">
        <v>386</v>
      </c>
      <c r="D23" s="303"/>
      <c r="E23" s="302"/>
      <c r="F23" s="281"/>
    </row>
    <row r="24" customFormat="false" ht="28.5" hidden="false" customHeight="true" outlineLevel="0" collapsed="false">
      <c r="A24" s="90" t="n">
        <v>30</v>
      </c>
      <c r="B24" s="91" t="s">
        <v>391</v>
      </c>
      <c r="C24" s="160" t="s">
        <v>126</v>
      </c>
      <c r="D24" s="303"/>
      <c r="E24" s="301"/>
      <c r="F24" s="281"/>
    </row>
    <row r="25" customFormat="false" ht="28.5" hidden="false" customHeight="true" outlineLevel="0" collapsed="false">
      <c r="A25" s="90" t="n">
        <v>31</v>
      </c>
      <c r="B25" s="91" t="s">
        <v>392</v>
      </c>
      <c r="C25" s="145"/>
      <c r="D25" s="146"/>
      <c r="E25" s="304"/>
      <c r="F25" s="281"/>
    </row>
    <row r="26" customFormat="false" ht="28.5" hidden="false" customHeight="true" outlineLevel="0" collapsed="false">
      <c r="A26" s="135" t="s">
        <v>393</v>
      </c>
      <c r="B26" s="136" t="s">
        <v>394</v>
      </c>
      <c r="C26" s="137"/>
      <c r="D26" s="137"/>
      <c r="E26" s="305" t="s">
        <v>177</v>
      </c>
      <c r="F26" s="306"/>
      <c r="T26" s="287" t="s">
        <v>395</v>
      </c>
    </row>
    <row r="27" customFormat="false" ht="13.5" hidden="false" customHeight="false" outlineLevel="0" collapsed="false">
      <c r="A27" s="307"/>
      <c r="B27" s="307"/>
      <c r="C27" s="307"/>
      <c r="D27" s="307"/>
      <c r="E27" s="307"/>
      <c r="F27" s="307"/>
      <c r="T27" s="287" t="s">
        <v>177</v>
      </c>
    </row>
    <row r="28" customFormat="false" ht="8.25" hidden="false" customHeight="true" outlineLevel="0" collapsed="false">
      <c r="A28" s="75"/>
      <c r="B28" s="151"/>
      <c r="C28" s="151"/>
      <c r="D28" s="151"/>
      <c r="E28" s="152"/>
      <c r="F28" s="153"/>
    </row>
    <row r="29" customFormat="false" ht="53.25" hidden="false" customHeight="true" outlineLevel="0" collapsed="false">
      <c r="A29" s="79"/>
      <c r="B29" s="294" t="s">
        <v>396</v>
      </c>
      <c r="C29" s="155"/>
      <c r="D29" s="143"/>
      <c r="E29" s="308"/>
      <c r="F29" s="157"/>
    </row>
    <row r="30" customFormat="false" ht="51.75" hidden="false" customHeight="true" outlineLevel="0" collapsed="false">
      <c r="A30" s="246"/>
      <c r="B30" s="81" t="s">
        <v>397</v>
      </c>
      <c r="C30" s="82"/>
      <c r="D30" s="81" t="s">
        <v>398</v>
      </c>
      <c r="E30" s="309" t="s">
        <v>399</v>
      </c>
      <c r="F30" s="84" t="s">
        <v>127</v>
      </c>
    </row>
    <row r="31" customFormat="false" ht="12.75" hidden="false" customHeight="false" outlineLevel="0" collapsed="false">
      <c r="A31" s="79"/>
      <c r="B31" s="87" t="s">
        <v>129</v>
      </c>
      <c r="C31" s="143"/>
      <c r="D31" s="88" t="s">
        <v>130</v>
      </c>
      <c r="E31" s="88" t="s">
        <v>161</v>
      </c>
      <c r="F31" s="310"/>
    </row>
    <row r="32" customFormat="false" ht="28.5" hidden="false" customHeight="true" outlineLevel="0" collapsed="false">
      <c r="A32" s="144" t="n">
        <v>33</v>
      </c>
      <c r="B32" s="311"/>
      <c r="C32" s="312"/>
      <c r="D32" s="313"/>
      <c r="E32" s="314"/>
      <c r="F32" s="98"/>
    </row>
    <row r="33" customFormat="false" ht="28.5" hidden="false" customHeight="true" outlineLevel="0" collapsed="false">
      <c r="A33" s="144" t="n">
        <v>34</v>
      </c>
      <c r="B33" s="311"/>
      <c r="C33" s="312"/>
      <c r="D33" s="313"/>
      <c r="E33" s="314"/>
      <c r="F33" s="95"/>
    </row>
    <row r="34" customFormat="false" ht="28.5" hidden="false" customHeight="true" outlineLevel="0" collapsed="false">
      <c r="A34" s="144" t="n">
        <v>35</v>
      </c>
      <c r="B34" s="311"/>
      <c r="C34" s="312"/>
      <c r="D34" s="313"/>
      <c r="E34" s="314"/>
      <c r="F34" s="95"/>
    </row>
    <row r="35" customFormat="false" ht="28.5" hidden="false" customHeight="true" outlineLevel="0" collapsed="false">
      <c r="A35" s="144" t="n">
        <v>36</v>
      </c>
      <c r="B35" s="311"/>
      <c r="C35" s="312"/>
      <c r="D35" s="313"/>
      <c r="E35" s="314"/>
      <c r="F35" s="95"/>
    </row>
    <row r="36" customFormat="false" ht="28.5" hidden="false" customHeight="true" outlineLevel="0" collapsed="false">
      <c r="A36" s="144" t="n">
        <v>37</v>
      </c>
      <c r="B36" s="311"/>
      <c r="C36" s="312"/>
      <c r="D36" s="313"/>
      <c r="E36" s="314"/>
      <c r="F36" s="95"/>
    </row>
    <row r="37" customFormat="false" ht="28.5" hidden="false" customHeight="true" outlineLevel="0" collapsed="false">
      <c r="A37" s="144" t="n">
        <v>38</v>
      </c>
      <c r="B37" s="311"/>
      <c r="C37" s="312"/>
      <c r="D37" s="313"/>
      <c r="E37" s="314"/>
      <c r="F37" s="95"/>
    </row>
    <row r="38" customFormat="false" ht="28.5" hidden="false" customHeight="true" outlineLevel="0" collapsed="false">
      <c r="A38" s="144" t="n">
        <v>39</v>
      </c>
      <c r="B38" s="311"/>
      <c r="C38" s="312"/>
      <c r="D38" s="313"/>
      <c r="E38" s="314"/>
      <c r="F38" s="95"/>
    </row>
    <row r="39" customFormat="false" ht="28.5" hidden="false" customHeight="true" outlineLevel="0" collapsed="false">
      <c r="A39" s="167" t="n">
        <v>40</v>
      </c>
      <c r="B39" s="315"/>
      <c r="C39" s="312"/>
      <c r="D39" s="313"/>
      <c r="E39" s="314"/>
      <c r="F39" s="98"/>
    </row>
    <row r="40" customFormat="false" ht="28.5" hidden="false" customHeight="true" outlineLevel="0" collapsed="false">
      <c r="A40" s="158" t="n">
        <v>41</v>
      </c>
      <c r="B40" s="316"/>
      <c r="C40" s="317"/>
      <c r="D40" s="318"/>
      <c r="E40" s="319"/>
      <c r="F40" s="159"/>
    </row>
  </sheetData>
  <mergeCells count="1">
    <mergeCell ref="C15:E15"/>
  </mergeCells>
  <dataValidations count="1">
    <dataValidation allowBlank="true" errorStyle="stop" operator="between" showDropDown="false" showErrorMessage="true" showInputMessage="false" sqref="E26" type="list">
      <formula1>$T$26:$T$27</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72.41"/>
    <col collapsed="false" customWidth="true" hidden="false" outlineLevel="0" max="3" min="3" style="36" width="2.13"/>
    <col collapsed="false" customWidth="true" hidden="false" outlineLevel="0" max="4" min="4" style="36" width="10.99"/>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38</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5</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400</v>
      </c>
      <c r="B8" s="61"/>
      <c r="C8" s="243" t="s">
        <v>323</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8.25" hidden="false" customHeight="true" outlineLevel="0" collapsed="false">
      <c r="A12" s="75"/>
      <c r="B12" s="151"/>
      <c r="C12" s="151"/>
      <c r="D12" s="151"/>
      <c r="E12" s="272"/>
      <c r="F12" s="153"/>
    </row>
    <row r="13" customFormat="false" ht="25.5" hidden="false" customHeight="false" outlineLevel="0" collapsed="false">
      <c r="A13" s="79"/>
      <c r="B13" s="294" t="s">
        <v>401</v>
      </c>
      <c r="C13" s="143"/>
      <c r="D13" s="295"/>
      <c r="E13" s="156" t="s">
        <v>126</v>
      </c>
      <c r="F13" s="273" t="s">
        <v>127</v>
      </c>
    </row>
    <row r="14" customFormat="false" ht="11.25" hidden="false" customHeight="true" outlineLevel="0" collapsed="false">
      <c r="A14" s="248"/>
      <c r="B14" s="175"/>
      <c r="C14" s="86"/>
      <c r="D14" s="86"/>
      <c r="E14" s="87" t="s">
        <v>129</v>
      </c>
      <c r="F14" s="250"/>
    </row>
    <row r="15" customFormat="false" ht="16.5" hidden="false" customHeight="true" outlineLevel="0" collapsed="false">
      <c r="A15" s="144" t="n">
        <v>42</v>
      </c>
      <c r="B15" s="102" t="s">
        <v>402</v>
      </c>
      <c r="C15" s="296"/>
      <c r="D15" s="296"/>
      <c r="E15" s="296"/>
      <c r="F15" s="281"/>
    </row>
    <row r="16" customFormat="false" ht="21" hidden="false" customHeight="true" outlineLevel="0" collapsed="false">
      <c r="A16" s="90" t="n">
        <v>43</v>
      </c>
      <c r="B16" s="91" t="s">
        <v>382</v>
      </c>
      <c r="C16" s="145"/>
      <c r="D16" s="146" t="s">
        <v>177</v>
      </c>
      <c r="E16" s="320"/>
      <c r="F16" s="281"/>
    </row>
    <row r="17" customFormat="false" ht="24.95" hidden="false" customHeight="true" outlineLevel="0" collapsed="false">
      <c r="A17" s="90" t="n">
        <v>44</v>
      </c>
      <c r="B17" s="91" t="s">
        <v>403</v>
      </c>
      <c r="C17" s="145"/>
      <c r="D17" s="146"/>
      <c r="E17" s="321"/>
      <c r="F17" s="281"/>
    </row>
    <row r="18" customFormat="false" ht="24.95" hidden="false" customHeight="true" outlineLevel="0" collapsed="false">
      <c r="A18" s="144" t="n">
        <v>45</v>
      </c>
      <c r="B18" s="91" t="s">
        <v>404</v>
      </c>
      <c r="C18" s="145"/>
      <c r="D18" s="146"/>
      <c r="E18" s="321"/>
      <c r="F18" s="281"/>
    </row>
    <row r="19" customFormat="false" ht="24.95" hidden="false" customHeight="true" outlineLevel="0" collapsed="false">
      <c r="A19" s="90" t="n">
        <v>46</v>
      </c>
      <c r="B19" s="91" t="s">
        <v>405</v>
      </c>
      <c r="C19" s="145"/>
      <c r="D19" s="146"/>
      <c r="E19" s="321"/>
      <c r="F19" s="281"/>
    </row>
    <row r="20" customFormat="false" ht="25.5" hidden="false" customHeight="false" outlineLevel="0" collapsed="false">
      <c r="A20" s="90" t="n">
        <v>47</v>
      </c>
      <c r="B20" s="91" t="s">
        <v>406</v>
      </c>
      <c r="C20" s="145"/>
      <c r="D20" s="146"/>
      <c r="E20" s="321"/>
      <c r="F20" s="281"/>
    </row>
    <row r="21" customFormat="false" ht="38.25" hidden="false" customHeight="false" outlineLevel="0" collapsed="false">
      <c r="A21" s="144" t="n">
        <v>48</v>
      </c>
      <c r="B21" s="91" t="s">
        <v>407</v>
      </c>
      <c r="C21" s="145"/>
      <c r="D21" s="146"/>
      <c r="E21" s="321"/>
      <c r="F21" s="281"/>
    </row>
    <row r="22" customFormat="false" ht="51" hidden="false" customHeight="false" outlineLevel="0" collapsed="false">
      <c r="A22" s="90" t="n">
        <v>49</v>
      </c>
      <c r="B22" s="91" t="s">
        <v>408</v>
      </c>
      <c r="C22" s="145"/>
      <c r="D22" s="146"/>
      <c r="E22" s="321"/>
      <c r="F22" s="281"/>
    </row>
    <row r="23" customFormat="false" ht="63.75" hidden="false" customHeight="false" outlineLevel="0" collapsed="false">
      <c r="A23" s="90" t="n">
        <v>50</v>
      </c>
      <c r="B23" s="91" t="s">
        <v>409</v>
      </c>
      <c r="C23" s="145"/>
      <c r="D23" s="177" t="s">
        <v>386</v>
      </c>
      <c r="E23" s="321"/>
      <c r="F23" s="281"/>
    </row>
    <row r="24" customFormat="false" ht="51" hidden="false" customHeight="false" outlineLevel="0" collapsed="false">
      <c r="A24" s="144" t="n">
        <v>51</v>
      </c>
      <c r="B24" s="91" t="s">
        <v>410</v>
      </c>
      <c r="C24" s="145"/>
      <c r="D24" s="146"/>
      <c r="E24" s="321"/>
      <c r="F24" s="281"/>
    </row>
    <row r="25" customFormat="false" ht="51.75" hidden="false" customHeight="false" outlineLevel="0" collapsed="false">
      <c r="A25" s="135" t="n">
        <v>52</v>
      </c>
      <c r="B25" s="136" t="s">
        <v>411</v>
      </c>
      <c r="C25" s="137"/>
      <c r="D25" s="137"/>
      <c r="E25" s="322"/>
      <c r="F25" s="306"/>
    </row>
    <row r="26" customFormat="false" ht="13.5" hidden="false" customHeight="false" outlineLevel="0" collapsed="false">
      <c r="A26" s="307"/>
      <c r="B26" s="307"/>
      <c r="C26" s="307"/>
      <c r="D26" s="307"/>
      <c r="E26" s="307"/>
      <c r="F26" s="307"/>
    </row>
    <row r="27" customFormat="false" ht="12.75" hidden="false" customHeight="false" outlineLevel="0" collapsed="false">
      <c r="A27" s="75"/>
      <c r="B27" s="151"/>
      <c r="C27" s="151"/>
      <c r="D27" s="151"/>
      <c r="E27" s="272"/>
      <c r="F27" s="153"/>
    </row>
    <row r="28" customFormat="false" ht="25.5" hidden="false" customHeight="false" outlineLevel="0" collapsed="false">
      <c r="A28" s="79"/>
      <c r="B28" s="294" t="s">
        <v>401</v>
      </c>
      <c r="C28" s="143"/>
      <c r="D28" s="295"/>
      <c r="E28" s="156" t="s">
        <v>126</v>
      </c>
      <c r="F28" s="273" t="s">
        <v>127</v>
      </c>
    </row>
    <row r="29" customFormat="false" ht="12.75" hidden="false" customHeight="false" outlineLevel="0" collapsed="false">
      <c r="A29" s="248"/>
      <c r="B29" s="175"/>
      <c r="C29" s="86"/>
      <c r="D29" s="86"/>
      <c r="E29" s="87" t="s">
        <v>129</v>
      </c>
      <c r="F29" s="250"/>
    </row>
    <row r="30" customFormat="false" ht="20.25" hidden="false" customHeight="true" outlineLevel="0" collapsed="false">
      <c r="A30" s="144" t="n">
        <v>53</v>
      </c>
      <c r="B30" s="102" t="s">
        <v>402</v>
      </c>
      <c r="C30" s="296"/>
      <c r="D30" s="296"/>
      <c r="E30" s="296"/>
      <c r="F30" s="281"/>
    </row>
    <row r="31" customFormat="false" ht="19.5" hidden="false" customHeight="true" outlineLevel="0" collapsed="false">
      <c r="A31" s="90" t="n">
        <v>54</v>
      </c>
      <c r="B31" s="91" t="s">
        <v>382</v>
      </c>
      <c r="C31" s="145"/>
      <c r="D31" s="146" t="s">
        <v>177</v>
      </c>
      <c r="E31" s="320"/>
      <c r="F31" s="281"/>
    </row>
    <row r="32" customFormat="false" ht="24.95" hidden="false" customHeight="true" outlineLevel="0" collapsed="false">
      <c r="A32" s="90" t="n">
        <v>55</v>
      </c>
      <c r="B32" s="91" t="s">
        <v>403</v>
      </c>
      <c r="C32" s="145"/>
      <c r="D32" s="146"/>
      <c r="E32" s="321"/>
      <c r="F32" s="281"/>
    </row>
    <row r="33" customFormat="false" ht="24.95" hidden="false" customHeight="true" outlineLevel="0" collapsed="false">
      <c r="A33" s="144" t="n">
        <v>56</v>
      </c>
      <c r="B33" s="91" t="s">
        <v>404</v>
      </c>
      <c r="C33" s="145"/>
      <c r="D33" s="146"/>
      <c r="E33" s="321"/>
      <c r="F33" s="281"/>
    </row>
    <row r="34" customFormat="false" ht="24.95" hidden="false" customHeight="true" outlineLevel="0" collapsed="false">
      <c r="A34" s="90" t="n">
        <v>57</v>
      </c>
      <c r="B34" s="91" t="s">
        <v>405</v>
      </c>
      <c r="C34" s="145"/>
      <c r="D34" s="146"/>
      <c r="E34" s="321"/>
      <c r="F34" s="281"/>
    </row>
    <row r="35" customFormat="false" ht="25.5" hidden="false" customHeight="false" outlineLevel="0" collapsed="false">
      <c r="A35" s="90" t="n">
        <v>58</v>
      </c>
      <c r="B35" s="91" t="s">
        <v>406</v>
      </c>
      <c r="C35" s="145"/>
      <c r="D35" s="146"/>
      <c r="E35" s="321"/>
      <c r="F35" s="281"/>
    </row>
    <row r="36" customFormat="false" ht="38.25" hidden="false" customHeight="false" outlineLevel="0" collapsed="false">
      <c r="A36" s="144" t="n">
        <v>59</v>
      </c>
      <c r="B36" s="91" t="s">
        <v>407</v>
      </c>
      <c r="C36" s="145"/>
      <c r="D36" s="146"/>
      <c r="E36" s="321"/>
      <c r="F36" s="281"/>
    </row>
    <row r="37" customFormat="false" ht="42" hidden="false" customHeight="true" outlineLevel="0" collapsed="false">
      <c r="A37" s="90" t="n">
        <v>60</v>
      </c>
      <c r="B37" s="91" t="s">
        <v>408</v>
      </c>
      <c r="C37" s="145"/>
      <c r="D37" s="146"/>
      <c r="E37" s="321"/>
      <c r="F37" s="281"/>
    </row>
    <row r="38" customFormat="false" ht="63.75" hidden="false" customHeight="false" outlineLevel="0" collapsed="false">
      <c r="A38" s="90" t="n">
        <v>61</v>
      </c>
      <c r="B38" s="91" t="s">
        <v>412</v>
      </c>
      <c r="C38" s="145"/>
      <c r="D38" s="177" t="s">
        <v>386</v>
      </c>
      <c r="E38" s="321"/>
      <c r="F38" s="281"/>
    </row>
    <row r="39" customFormat="false" ht="51" hidden="false" customHeight="false" outlineLevel="0" collapsed="false">
      <c r="A39" s="144" t="n">
        <v>62</v>
      </c>
      <c r="B39" s="91" t="s">
        <v>413</v>
      </c>
      <c r="C39" s="145"/>
      <c r="D39" s="146"/>
      <c r="E39" s="321"/>
      <c r="F39" s="281"/>
    </row>
    <row r="40" customFormat="false" ht="51.75" hidden="false" customHeight="false" outlineLevel="0" collapsed="false">
      <c r="A40" s="135" t="n">
        <v>63</v>
      </c>
      <c r="B40" s="136" t="s">
        <v>414</v>
      </c>
      <c r="C40" s="137"/>
      <c r="D40" s="137"/>
      <c r="E40" s="322"/>
      <c r="F40" s="306"/>
    </row>
  </sheetData>
  <mergeCells count="2">
    <mergeCell ref="C15:E15"/>
    <mergeCell ref="C30:E30"/>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59.85"/>
    <col collapsed="false" customWidth="true" hidden="false" outlineLevel="0" max="3" min="3" style="36" width="4.28"/>
    <col collapsed="false" customWidth="true" hidden="false" outlineLevel="0" max="4" min="4" style="36" width="11.85"/>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39</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5</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415</v>
      </c>
      <c r="B8" s="61"/>
      <c r="C8" s="243" t="s">
        <v>323</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12.75" hidden="false" customHeight="false" outlineLevel="0" collapsed="false">
      <c r="A12" s="75"/>
      <c r="B12" s="151"/>
      <c r="C12" s="151"/>
      <c r="D12" s="151"/>
      <c r="E12" s="272"/>
      <c r="F12" s="153"/>
    </row>
    <row r="13" customFormat="false" ht="25.5" hidden="false" customHeight="false" outlineLevel="0" collapsed="false">
      <c r="A13" s="79"/>
      <c r="B13" s="294" t="s">
        <v>416</v>
      </c>
      <c r="C13" s="143"/>
      <c r="D13" s="295"/>
      <c r="E13" s="156" t="s">
        <v>126</v>
      </c>
      <c r="F13" s="273" t="s">
        <v>127</v>
      </c>
    </row>
    <row r="14" customFormat="false" ht="12.75" hidden="false" customHeight="false" outlineLevel="0" collapsed="false">
      <c r="A14" s="248"/>
      <c r="B14" s="175"/>
      <c r="C14" s="86"/>
      <c r="D14" s="86"/>
      <c r="E14" s="87" t="s">
        <v>129</v>
      </c>
      <c r="F14" s="250"/>
    </row>
    <row r="15" customFormat="false" ht="28.5" hidden="false" customHeight="true" outlineLevel="0" collapsed="false">
      <c r="A15" s="144" t="n">
        <v>64</v>
      </c>
      <c r="B15" s="102" t="s">
        <v>402</v>
      </c>
      <c r="C15" s="296"/>
      <c r="D15" s="296"/>
      <c r="E15" s="296"/>
      <c r="F15" s="281"/>
    </row>
    <row r="16" customFormat="false" ht="28.5" hidden="false" customHeight="true" outlineLevel="0" collapsed="false">
      <c r="A16" s="90" t="n">
        <v>65</v>
      </c>
      <c r="B16" s="91" t="s">
        <v>417</v>
      </c>
      <c r="C16" s="145"/>
      <c r="D16" s="146" t="s">
        <v>177</v>
      </c>
      <c r="E16" s="323"/>
      <c r="F16" s="281"/>
    </row>
    <row r="17" customFormat="false" ht="28.5" hidden="false" customHeight="true" outlineLevel="0" collapsed="false">
      <c r="A17" s="90" t="n">
        <v>66</v>
      </c>
      <c r="B17" s="91" t="s">
        <v>418</v>
      </c>
      <c r="C17" s="145"/>
      <c r="D17" s="146"/>
      <c r="E17" s="321"/>
      <c r="F17" s="281"/>
    </row>
    <row r="18" customFormat="false" ht="28.5" hidden="false" customHeight="true" outlineLevel="0" collapsed="false">
      <c r="A18" s="144" t="n">
        <v>67</v>
      </c>
      <c r="B18" s="91" t="s">
        <v>419</v>
      </c>
      <c r="C18" s="145"/>
      <c r="D18" s="146"/>
      <c r="E18" s="321"/>
      <c r="F18" s="281"/>
    </row>
    <row r="19" customFormat="false" ht="28.5" hidden="false" customHeight="true" outlineLevel="0" collapsed="false">
      <c r="A19" s="90" t="n">
        <v>68</v>
      </c>
      <c r="B19" s="91" t="s">
        <v>420</v>
      </c>
      <c r="C19" s="145"/>
      <c r="D19" s="146"/>
      <c r="E19" s="321"/>
      <c r="F19" s="281"/>
    </row>
    <row r="20" customFormat="false" ht="28.5" hidden="false" customHeight="true" outlineLevel="0" collapsed="false">
      <c r="A20" s="90" t="n">
        <v>69</v>
      </c>
      <c r="B20" s="91" t="s">
        <v>421</v>
      </c>
      <c r="C20" s="145"/>
      <c r="D20" s="146"/>
      <c r="E20" s="321"/>
      <c r="F20" s="281"/>
    </row>
    <row r="21" customFormat="false" ht="28.5" hidden="false" customHeight="true" outlineLevel="0" collapsed="false">
      <c r="A21" s="144" t="n">
        <v>70</v>
      </c>
      <c r="B21" s="91" t="s">
        <v>422</v>
      </c>
      <c r="C21" s="145"/>
      <c r="D21" s="146"/>
      <c r="E21" s="321"/>
      <c r="F21" s="281"/>
    </row>
    <row r="22" customFormat="false" ht="28.5" hidden="false" customHeight="true" outlineLevel="0" collapsed="false">
      <c r="A22" s="90" t="n">
        <v>71</v>
      </c>
      <c r="B22" s="91" t="s">
        <v>423</v>
      </c>
      <c r="C22" s="145"/>
      <c r="D22" s="177" t="s">
        <v>386</v>
      </c>
      <c r="E22" s="321"/>
      <c r="F22" s="281"/>
    </row>
    <row r="23" customFormat="false" ht="59.25" hidden="false" customHeight="true" outlineLevel="0" collapsed="false">
      <c r="A23" s="135" t="n">
        <v>72</v>
      </c>
      <c r="B23" s="136" t="s">
        <v>424</v>
      </c>
      <c r="C23" s="137"/>
      <c r="D23" s="137"/>
      <c r="E23" s="322"/>
      <c r="F23" s="306"/>
    </row>
    <row r="24" customFormat="false" ht="13.5" hidden="false" customHeight="false" outlineLevel="0" collapsed="false">
      <c r="A24" s="307"/>
      <c r="B24" s="307"/>
      <c r="C24" s="307"/>
      <c r="D24" s="307"/>
      <c r="E24" s="307"/>
      <c r="F24" s="307"/>
    </row>
    <row r="25" customFormat="false" ht="7.5" hidden="false" customHeight="true" outlineLevel="0" collapsed="false">
      <c r="A25" s="75"/>
      <c r="B25" s="151"/>
      <c r="C25" s="151"/>
      <c r="D25" s="151"/>
      <c r="E25" s="272"/>
      <c r="F25" s="153"/>
    </row>
    <row r="26" customFormat="false" ht="25.5" hidden="false" customHeight="false" outlineLevel="0" collapsed="false">
      <c r="A26" s="79"/>
      <c r="B26" s="294" t="s">
        <v>416</v>
      </c>
      <c r="C26" s="143"/>
      <c r="D26" s="295"/>
      <c r="E26" s="156" t="s">
        <v>126</v>
      </c>
      <c r="F26" s="273" t="s">
        <v>127</v>
      </c>
    </row>
    <row r="27" customFormat="false" ht="12.75" hidden="false" customHeight="false" outlineLevel="0" collapsed="false">
      <c r="A27" s="248"/>
      <c r="B27" s="175"/>
      <c r="C27" s="86"/>
      <c r="D27" s="86"/>
      <c r="E27" s="87" t="s">
        <v>129</v>
      </c>
      <c r="F27" s="250"/>
    </row>
    <row r="28" customFormat="false" ht="28.5" hidden="false" customHeight="true" outlineLevel="0" collapsed="false">
      <c r="A28" s="144" t="n">
        <v>73</v>
      </c>
      <c r="B28" s="102" t="s">
        <v>402</v>
      </c>
      <c r="C28" s="296"/>
      <c r="D28" s="296"/>
      <c r="E28" s="296"/>
      <c r="F28" s="281"/>
    </row>
    <row r="29" customFormat="false" ht="28.5" hidden="false" customHeight="true" outlineLevel="0" collapsed="false">
      <c r="A29" s="90" t="n">
        <v>74</v>
      </c>
      <c r="B29" s="91" t="s">
        <v>417</v>
      </c>
      <c r="C29" s="145"/>
      <c r="D29" s="146" t="s">
        <v>177</v>
      </c>
      <c r="E29" s="324"/>
      <c r="F29" s="281"/>
    </row>
    <row r="30" customFormat="false" ht="28.5" hidden="false" customHeight="true" outlineLevel="0" collapsed="false">
      <c r="A30" s="90" t="n">
        <v>75</v>
      </c>
      <c r="B30" s="91" t="s">
        <v>418</v>
      </c>
      <c r="C30" s="145"/>
      <c r="D30" s="146"/>
      <c r="E30" s="321"/>
      <c r="F30" s="281"/>
    </row>
    <row r="31" customFormat="false" ht="28.5" hidden="false" customHeight="true" outlineLevel="0" collapsed="false">
      <c r="A31" s="90" t="n">
        <v>76</v>
      </c>
      <c r="B31" s="91" t="s">
        <v>419</v>
      </c>
      <c r="C31" s="145"/>
      <c r="D31" s="146"/>
      <c r="E31" s="321"/>
      <c r="F31" s="281"/>
    </row>
    <row r="32" customFormat="false" ht="28.5" hidden="false" customHeight="true" outlineLevel="0" collapsed="false">
      <c r="A32" s="90" t="n">
        <v>77</v>
      </c>
      <c r="B32" s="91" t="s">
        <v>420</v>
      </c>
      <c r="C32" s="145"/>
      <c r="D32" s="146"/>
      <c r="E32" s="321"/>
      <c r="F32" s="281"/>
    </row>
    <row r="33" customFormat="false" ht="28.5" hidden="false" customHeight="true" outlineLevel="0" collapsed="false">
      <c r="A33" s="90" t="n">
        <v>78</v>
      </c>
      <c r="B33" s="91" t="s">
        <v>421</v>
      </c>
      <c r="C33" s="145"/>
      <c r="D33" s="146"/>
      <c r="E33" s="321"/>
      <c r="F33" s="281"/>
    </row>
    <row r="34" customFormat="false" ht="28.5" hidden="false" customHeight="true" outlineLevel="0" collapsed="false">
      <c r="A34" s="90" t="n">
        <v>79</v>
      </c>
      <c r="B34" s="91" t="s">
        <v>422</v>
      </c>
      <c r="C34" s="145"/>
      <c r="D34" s="146"/>
      <c r="E34" s="321"/>
      <c r="F34" s="281"/>
    </row>
    <row r="35" customFormat="false" ht="28.5" hidden="false" customHeight="true" outlineLevel="0" collapsed="false">
      <c r="A35" s="90" t="n">
        <v>80</v>
      </c>
      <c r="B35" s="91" t="s">
        <v>423</v>
      </c>
      <c r="C35" s="145"/>
      <c r="D35" s="177" t="s">
        <v>386</v>
      </c>
      <c r="E35" s="321"/>
      <c r="F35" s="281"/>
    </row>
    <row r="36" customFormat="false" ht="64.5" hidden="false" customHeight="false" outlineLevel="0" collapsed="false">
      <c r="A36" s="135" t="n">
        <v>81</v>
      </c>
      <c r="B36" s="136" t="s">
        <v>424</v>
      </c>
      <c r="C36" s="137"/>
      <c r="D36" s="137"/>
      <c r="E36" s="322"/>
      <c r="F36" s="306"/>
    </row>
  </sheetData>
  <mergeCells count="2">
    <mergeCell ref="C15:E15"/>
    <mergeCell ref="C28:E28"/>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4.28"/>
    <col collapsed="false" customWidth="true" hidden="false" outlineLevel="0" max="5" min="4" style="36" width="15.7"/>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41</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0</v>
      </c>
      <c r="B3" s="39"/>
      <c r="C3" s="43"/>
      <c r="D3" s="39"/>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14"/>
      <c r="D7" s="55"/>
      <c r="E7" s="58"/>
      <c r="F7" s="59"/>
    </row>
    <row r="8" customFormat="false" ht="23.25" hidden="false" customHeight="false" outlineLevel="0" collapsed="false">
      <c r="A8" s="60" t="s">
        <v>41</v>
      </c>
      <c r="B8" s="61"/>
      <c r="C8" s="325" t="s">
        <v>425</v>
      </c>
      <c r="D8" s="61"/>
      <c r="E8" s="64"/>
      <c r="F8" s="65"/>
      <c r="G8" s="66" t="s">
        <v>122</v>
      </c>
    </row>
    <row r="9" customFormat="false" ht="16.5" hidden="false" customHeight="false" outlineLevel="0" collapsed="false">
      <c r="A9" s="67" t="s">
        <v>123</v>
      </c>
      <c r="B9" s="55"/>
      <c r="C9" s="55"/>
      <c r="D9" s="55"/>
      <c r="E9" s="68" t="s">
        <v>124</v>
      </c>
      <c r="F9" s="69"/>
    </row>
    <row r="10" customFormat="false" ht="17.25" hidden="false" customHeight="false" outlineLevel="0" collapsed="false">
      <c r="A10" s="70" t="str">
        <f aca="false">IF(Tartalom!D12=0," ",Tartalom!D12)</f>
        <v>12345678-2-17</v>
      </c>
      <c r="B10" s="71"/>
      <c r="C10" s="71"/>
      <c r="D10" s="71"/>
      <c r="E10" s="72" t="str">
        <f aca="false">Alapa!C17</f>
        <v>Adóalany Kft.</v>
      </c>
      <c r="F10" s="74"/>
    </row>
    <row r="11" customFormat="false" ht="8.25" hidden="false" customHeight="true" outlineLevel="0" collapsed="false">
      <c r="A11" s="55"/>
      <c r="B11" s="55"/>
      <c r="C11" s="14"/>
      <c r="D11" s="55"/>
      <c r="E11" s="58"/>
      <c r="F11" s="59"/>
    </row>
    <row r="12" customFormat="false" ht="54" hidden="false" customHeight="true" outlineLevel="0" collapsed="false">
      <c r="A12" s="326" t="s">
        <v>426</v>
      </c>
      <c r="B12" s="326"/>
      <c r="C12" s="326"/>
      <c r="D12" s="326"/>
      <c r="E12" s="326"/>
      <c r="F12" s="326"/>
    </row>
    <row r="13" customFormat="false" ht="6" hidden="false" customHeight="true" outlineLevel="0" collapsed="false">
      <c r="A13" s="326"/>
      <c r="B13" s="326"/>
      <c r="C13" s="326"/>
      <c r="D13" s="326"/>
      <c r="E13" s="326"/>
      <c r="F13" s="326"/>
    </row>
    <row r="14" customFormat="false" ht="12.75" hidden="false" customHeight="false" outlineLevel="0" collapsed="false">
      <c r="A14" s="75"/>
      <c r="B14" s="76"/>
      <c r="C14" s="76"/>
      <c r="D14" s="76"/>
      <c r="E14" s="77"/>
      <c r="F14" s="78"/>
    </row>
    <row r="15" customFormat="false" ht="15.75" hidden="false" customHeight="true" outlineLevel="0" collapsed="false">
      <c r="A15" s="79"/>
      <c r="B15" s="80" t="s">
        <v>427</v>
      </c>
      <c r="C15" s="82"/>
      <c r="D15" s="81"/>
      <c r="E15" s="83" t="s">
        <v>126</v>
      </c>
      <c r="F15" s="84" t="s">
        <v>127</v>
      </c>
    </row>
    <row r="16" customFormat="false" ht="12.75" hidden="false" customHeight="false" outlineLevel="0" collapsed="false">
      <c r="A16" s="79"/>
      <c r="B16" s="85"/>
      <c r="C16" s="143"/>
      <c r="D16" s="86"/>
      <c r="E16" s="88" t="s">
        <v>161</v>
      </c>
      <c r="F16" s="89"/>
    </row>
    <row r="17" customFormat="false" ht="28.5" hidden="false" customHeight="true" outlineLevel="0" collapsed="false">
      <c r="A17" s="144" t="n">
        <v>1</v>
      </c>
      <c r="B17" s="91" t="s">
        <v>428</v>
      </c>
      <c r="C17" s="145"/>
      <c r="D17" s="146"/>
      <c r="E17" s="94" t="n">
        <f aca="false">'1329-01-01'!E27</f>
        <v>0</v>
      </c>
      <c r="F17" s="95"/>
    </row>
    <row r="18" customFormat="false" ht="28.5" hidden="false" customHeight="true" outlineLevel="0" collapsed="false">
      <c r="A18" s="167" t="n">
        <v>2</v>
      </c>
      <c r="B18" s="111" t="s">
        <v>429</v>
      </c>
      <c r="C18" s="168"/>
      <c r="D18" s="327" t="s">
        <v>430</v>
      </c>
      <c r="E18" s="328"/>
      <c r="F18" s="95"/>
    </row>
    <row r="19" customFormat="false" ht="28.5" hidden="false" customHeight="true" outlineLevel="0" collapsed="false">
      <c r="A19" s="135" t="n">
        <v>3</v>
      </c>
      <c r="B19" s="136" t="s">
        <v>431</v>
      </c>
      <c r="C19" s="137"/>
      <c r="D19" s="137"/>
      <c r="E19" s="105" t="n">
        <f aca="false">IF(E18&gt;0,(E17/E18)*365,E17)</f>
        <v>0</v>
      </c>
      <c r="F19" s="329"/>
    </row>
    <row r="20" s="150" customFormat="true" ht="34.5" hidden="false" customHeight="true" outlineLevel="0" collapsed="false">
      <c r="A20" s="125"/>
      <c r="B20" s="127"/>
      <c r="C20" s="127"/>
      <c r="D20" s="127"/>
      <c r="E20" s="128"/>
      <c r="F20" s="128"/>
    </row>
    <row r="21" customFormat="false" ht="11.25" hidden="false" customHeight="true" outlineLevel="0" collapsed="false">
      <c r="A21" s="75"/>
      <c r="B21" s="151"/>
      <c r="C21" s="151"/>
      <c r="D21" s="151"/>
      <c r="E21" s="152"/>
      <c r="F21" s="153"/>
    </row>
    <row r="22" customFormat="false" ht="27" hidden="false" customHeight="true" outlineLevel="0" collapsed="false">
      <c r="A22" s="79"/>
      <c r="B22" s="294" t="s">
        <v>432</v>
      </c>
      <c r="C22" s="155"/>
      <c r="D22" s="143"/>
      <c r="E22" s="330" t="s">
        <v>126</v>
      </c>
      <c r="F22" s="157" t="s">
        <v>127</v>
      </c>
    </row>
    <row r="23" customFormat="false" ht="14.25" hidden="false" customHeight="true" outlineLevel="0" collapsed="false">
      <c r="A23" s="79"/>
      <c r="B23" s="85"/>
      <c r="C23" s="143"/>
      <c r="D23" s="86"/>
      <c r="E23" s="128" t="s">
        <v>161</v>
      </c>
      <c r="F23" s="310"/>
    </row>
    <row r="24" customFormat="false" ht="28.5" hidden="false" customHeight="true" outlineLevel="0" collapsed="false">
      <c r="A24" s="144" t="n">
        <v>4</v>
      </c>
      <c r="B24" s="91" t="s">
        <v>433</v>
      </c>
      <c r="C24" s="145"/>
      <c r="D24" s="145"/>
      <c r="E24" s="105" t="n">
        <f aca="false">E19</f>
        <v>0</v>
      </c>
      <c r="F24" s="106"/>
    </row>
    <row r="25" customFormat="false" ht="28.5" hidden="false" customHeight="true" outlineLevel="0" collapsed="false">
      <c r="A25" s="144" t="n">
        <v>5</v>
      </c>
      <c r="B25" s="91" t="s">
        <v>434</v>
      </c>
      <c r="C25" s="331" t="n">
        <v>2014</v>
      </c>
      <c r="D25" s="146" t="s">
        <v>435</v>
      </c>
      <c r="E25" s="94" t="n">
        <f aca="false">E24*25%</f>
        <v>0</v>
      </c>
      <c r="F25" s="95"/>
    </row>
    <row r="26" customFormat="false" ht="28.5" hidden="false" customHeight="true" outlineLevel="0" collapsed="false">
      <c r="A26" s="144" t="n">
        <v>6</v>
      </c>
      <c r="B26" s="91"/>
      <c r="C26" s="145"/>
      <c r="D26" s="146" t="s">
        <v>436</v>
      </c>
      <c r="E26" s="94" t="n">
        <f aca="false">E24*25%</f>
        <v>0</v>
      </c>
      <c r="F26" s="95"/>
    </row>
    <row r="27" customFormat="false" ht="28.5" hidden="false" customHeight="true" outlineLevel="0" collapsed="false">
      <c r="A27" s="144" t="n">
        <v>7</v>
      </c>
      <c r="B27" s="91"/>
      <c r="C27" s="145" t="n">
        <v>2015</v>
      </c>
      <c r="D27" s="146" t="s">
        <v>437</v>
      </c>
      <c r="E27" s="94" t="n">
        <f aca="false">E24*25%</f>
        <v>0</v>
      </c>
      <c r="F27" s="95"/>
    </row>
    <row r="28" customFormat="false" ht="28.5" hidden="false" customHeight="true" outlineLevel="0" collapsed="false">
      <c r="A28" s="158" t="n">
        <v>8</v>
      </c>
      <c r="B28" s="136" t="s">
        <v>165</v>
      </c>
      <c r="C28" s="138"/>
      <c r="D28" s="137" t="s">
        <v>438</v>
      </c>
      <c r="E28" s="174" t="n">
        <f aca="false">E24*25%</f>
        <v>0</v>
      </c>
      <c r="F28" s="159"/>
    </row>
    <row r="29" s="150" customFormat="true" ht="25.5" hidden="false" customHeight="true" outlineLevel="0" collapsed="false">
      <c r="A29" s="125"/>
      <c r="B29" s="127"/>
      <c r="C29" s="127"/>
      <c r="D29" s="127"/>
      <c r="E29" s="128"/>
      <c r="F29" s="128"/>
    </row>
    <row r="30" customFormat="false" ht="12" hidden="false" customHeight="true" outlineLevel="0" collapsed="false">
      <c r="A30" s="75"/>
      <c r="B30" s="76"/>
      <c r="C30" s="76"/>
      <c r="D30" s="76"/>
      <c r="E30" s="77"/>
      <c r="F30" s="78"/>
    </row>
    <row r="31" customFormat="false" ht="27" hidden="false" customHeight="true" outlineLevel="0" collapsed="false">
      <c r="A31" s="79"/>
      <c r="B31" s="182" t="s">
        <v>439</v>
      </c>
      <c r="C31" s="82"/>
      <c r="D31" s="81"/>
      <c r="E31" s="332" t="s">
        <v>126</v>
      </c>
      <c r="F31" s="84" t="s">
        <v>127</v>
      </c>
    </row>
    <row r="32" customFormat="false" ht="11.25" hidden="false" customHeight="true" outlineLevel="0" collapsed="false">
      <c r="A32" s="79"/>
      <c r="B32" s="85"/>
      <c r="C32" s="128"/>
      <c r="D32" s="128"/>
      <c r="E32" s="128" t="s">
        <v>129</v>
      </c>
      <c r="F32" s="310"/>
    </row>
    <row r="33" customFormat="false" ht="28.5" hidden="false" customHeight="true" outlineLevel="0" collapsed="false">
      <c r="A33" s="144" t="n">
        <v>9</v>
      </c>
      <c r="B33" s="91" t="s">
        <v>440</v>
      </c>
      <c r="C33" s="160"/>
      <c r="D33" s="160"/>
      <c r="E33" s="105" t="n">
        <f aca="false">E19</f>
        <v>0</v>
      </c>
      <c r="F33" s="106"/>
    </row>
    <row r="34" customFormat="false" ht="28.5" hidden="false" customHeight="true" outlineLevel="0" collapsed="false">
      <c r="A34" s="113" t="n">
        <v>10</v>
      </c>
      <c r="B34" s="91" t="s">
        <v>441</v>
      </c>
      <c r="C34" s="145" t="n">
        <v>2014</v>
      </c>
      <c r="D34" s="146" t="s">
        <v>442</v>
      </c>
      <c r="E34" s="333" t="n">
        <f aca="false">$E$33/12</f>
        <v>0</v>
      </c>
      <c r="F34" s="95"/>
    </row>
    <row r="35" customFormat="false" ht="28.5" hidden="false" customHeight="true" outlineLevel="0" collapsed="false">
      <c r="A35" s="113" t="n">
        <v>11</v>
      </c>
      <c r="B35" s="91"/>
      <c r="C35" s="160"/>
      <c r="D35" s="146" t="s">
        <v>443</v>
      </c>
      <c r="E35" s="333" t="n">
        <f aca="false">$E$33/12</f>
        <v>0</v>
      </c>
      <c r="F35" s="95"/>
    </row>
    <row r="36" customFormat="false" ht="28.5" hidden="false" customHeight="true" outlineLevel="0" collapsed="false">
      <c r="A36" s="90" t="n">
        <v>12</v>
      </c>
      <c r="B36" s="91"/>
      <c r="C36" s="160"/>
      <c r="D36" s="146" t="s">
        <v>444</v>
      </c>
      <c r="E36" s="333" t="n">
        <f aca="false">$E$33/12</f>
        <v>0</v>
      </c>
      <c r="F36" s="98"/>
    </row>
    <row r="37" customFormat="false" ht="28.5" hidden="false" customHeight="true" outlineLevel="0" collapsed="false">
      <c r="A37" s="144" t="n">
        <v>13</v>
      </c>
      <c r="B37" s="91"/>
      <c r="C37" s="160"/>
      <c r="D37" s="146" t="s">
        <v>445</v>
      </c>
      <c r="E37" s="333" t="n">
        <f aca="false">$E$33/12</f>
        <v>0</v>
      </c>
      <c r="F37" s="95"/>
    </row>
    <row r="38" customFormat="false" ht="28.5" hidden="false" customHeight="true" outlineLevel="0" collapsed="false">
      <c r="A38" s="113" t="n">
        <v>14</v>
      </c>
      <c r="B38" s="91"/>
      <c r="C38" s="160"/>
      <c r="D38" s="146" t="s">
        <v>446</v>
      </c>
      <c r="E38" s="333" t="n">
        <f aca="false">$E$33/12</f>
        <v>0</v>
      </c>
      <c r="F38" s="98"/>
    </row>
    <row r="39" customFormat="false" ht="28.5" hidden="false" customHeight="true" outlineLevel="0" collapsed="false">
      <c r="A39" s="113" t="n">
        <v>15</v>
      </c>
      <c r="B39" s="91"/>
      <c r="C39" s="160"/>
      <c r="D39" s="146" t="s">
        <v>447</v>
      </c>
      <c r="E39" s="333" t="n">
        <f aca="false">$E$33/12</f>
        <v>0</v>
      </c>
      <c r="F39" s="95"/>
    </row>
    <row r="40" customFormat="false" ht="28.5" hidden="false" customHeight="true" outlineLevel="0" collapsed="false">
      <c r="A40" s="90" t="n">
        <v>16</v>
      </c>
      <c r="B40" s="91"/>
      <c r="C40" s="160" t="n">
        <v>2015</v>
      </c>
      <c r="D40" s="146" t="s">
        <v>448</v>
      </c>
      <c r="E40" s="333" t="n">
        <f aca="false">$E$33/12</f>
        <v>0</v>
      </c>
      <c r="F40" s="95"/>
    </row>
    <row r="41" customFormat="false" ht="28.5" hidden="false" customHeight="true" outlineLevel="0" collapsed="false">
      <c r="A41" s="144" t="n">
        <v>17</v>
      </c>
      <c r="B41" s="91"/>
      <c r="C41" s="160"/>
      <c r="D41" s="146" t="s">
        <v>449</v>
      </c>
      <c r="E41" s="333" t="n">
        <f aca="false">$E$33/12</f>
        <v>0</v>
      </c>
      <c r="F41" s="95"/>
    </row>
    <row r="42" customFormat="false" ht="28.5" hidden="false" customHeight="true" outlineLevel="0" collapsed="false">
      <c r="A42" s="113" t="n">
        <v>18</v>
      </c>
      <c r="B42" s="91"/>
      <c r="C42" s="160"/>
      <c r="D42" s="146" t="s">
        <v>450</v>
      </c>
      <c r="E42" s="333" t="n">
        <f aca="false">$E$33/12</f>
        <v>0</v>
      </c>
      <c r="F42" s="95"/>
    </row>
    <row r="43" customFormat="false" ht="28.5" hidden="false" customHeight="true" outlineLevel="0" collapsed="false">
      <c r="A43" s="113" t="n">
        <v>19</v>
      </c>
      <c r="B43" s="111"/>
      <c r="C43" s="160"/>
      <c r="D43" s="146" t="s">
        <v>451</v>
      </c>
      <c r="E43" s="333" t="n">
        <f aca="false">$E$33/12</f>
        <v>0</v>
      </c>
      <c r="F43" s="95"/>
    </row>
    <row r="44" customFormat="false" ht="28.5" hidden="false" customHeight="true" outlineLevel="0" collapsed="false">
      <c r="A44" s="90" t="n">
        <v>20</v>
      </c>
      <c r="B44" s="91"/>
      <c r="C44" s="160"/>
      <c r="D44" s="146" t="s">
        <v>452</v>
      </c>
      <c r="E44" s="333" t="n">
        <f aca="false">$E$33/12</f>
        <v>0</v>
      </c>
      <c r="F44" s="95"/>
    </row>
    <row r="45" customFormat="false" ht="28.5" hidden="false" customHeight="true" outlineLevel="0" collapsed="false">
      <c r="A45" s="158" t="n">
        <v>21</v>
      </c>
      <c r="B45" s="136"/>
      <c r="C45" s="138"/>
      <c r="D45" s="137" t="s">
        <v>453</v>
      </c>
      <c r="E45" s="171" t="n">
        <f aca="false">$E$33/12</f>
        <v>0</v>
      </c>
      <c r="F45" s="159"/>
    </row>
    <row r="46" customFormat="false" ht="15.75" hidden="false" customHeight="true" outlineLevel="0" collapsed="false">
      <c r="A46" s="334" t="s">
        <v>454</v>
      </c>
      <c r="B46" s="334"/>
      <c r="C46" s="335"/>
      <c r="D46" s="334"/>
      <c r="E46" s="336"/>
      <c r="F46" s="175"/>
    </row>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4.28"/>
    <col collapsed="false" customWidth="true" hidden="false" outlineLevel="0" max="5" min="4" style="36" width="15.7"/>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42</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0</v>
      </c>
      <c r="B3" s="39"/>
      <c r="C3" s="43"/>
      <c r="D3" s="39"/>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14"/>
      <c r="D7" s="55"/>
      <c r="E7" s="58"/>
      <c r="F7" s="59"/>
    </row>
    <row r="8" customFormat="false" ht="23.25" hidden="false" customHeight="false" outlineLevel="0" collapsed="false">
      <c r="A8" s="60" t="s">
        <v>42</v>
      </c>
      <c r="B8" s="61"/>
      <c r="C8" s="325" t="s">
        <v>425</v>
      </c>
      <c r="D8" s="61"/>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8.25" hidden="false" customHeight="true" outlineLevel="0" collapsed="false">
      <c r="A11" s="55"/>
      <c r="B11" s="55"/>
      <c r="C11" s="14"/>
      <c r="D11" s="55"/>
      <c r="E11" s="58"/>
      <c r="F11" s="59"/>
    </row>
    <row r="12" customFormat="false" ht="43.5" hidden="false" customHeight="true" outlineLevel="0" collapsed="false">
      <c r="A12" s="326" t="s">
        <v>455</v>
      </c>
      <c r="B12" s="326"/>
      <c r="C12" s="326"/>
      <c r="D12" s="326"/>
      <c r="E12" s="326"/>
      <c r="F12" s="326"/>
    </row>
    <row r="13" customFormat="false" ht="6" hidden="false" customHeight="true" outlineLevel="0" collapsed="false">
      <c r="A13" s="326"/>
      <c r="B13" s="326"/>
      <c r="C13" s="326"/>
      <c r="D13" s="326"/>
      <c r="E13" s="326"/>
      <c r="F13" s="326"/>
    </row>
    <row r="14" customFormat="false" ht="12.75" hidden="false" customHeight="false" outlineLevel="0" collapsed="false">
      <c r="A14" s="75"/>
      <c r="B14" s="76"/>
      <c r="C14" s="76"/>
      <c r="D14" s="76"/>
      <c r="E14" s="77"/>
      <c r="F14" s="78"/>
    </row>
    <row r="15" customFormat="false" ht="38.25" hidden="false" customHeight="true" outlineLevel="0" collapsed="false">
      <c r="A15" s="79"/>
      <c r="B15" s="182" t="s">
        <v>456</v>
      </c>
      <c r="C15" s="82"/>
      <c r="D15" s="81"/>
      <c r="E15" s="332" t="s">
        <v>126</v>
      </c>
      <c r="F15" s="84" t="s">
        <v>127</v>
      </c>
    </row>
    <row r="16" customFormat="false" ht="13.5" hidden="false" customHeight="false" outlineLevel="0" collapsed="false">
      <c r="A16" s="79"/>
      <c r="B16" s="85"/>
      <c r="C16" s="143"/>
      <c r="D16" s="86"/>
      <c r="E16" s="128" t="s">
        <v>161</v>
      </c>
      <c r="F16" s="310"/>
    </row>
    <row r="17" customFormat="false" ht="28.5" hidden="false" customHeight="true" outlineLevel="0" collapsed="false">
      <c r="A17" s="144" t="n">
        <v>22</v>
      </c>
      <c r="B17" s="91" t="s">
        <v>457</v>
      </c>
      <c r="C17" s="145"/>
      <c r="D17" s="145"/>
      <c r="E17" s="105" t="n">
        <f aca="false">'1329-06-01'!E19</f>
        <v>0</v>
      </c>
      <c r="F17" s="337"/>
    </row>
    <row r="18" customFormat="false" ht="28.5" hidden="false" customHeight="true" outlineLevel="0" collapsed="false">
      <c r="A18" s="167" t="n">
        <v>23</v>
      </c>
      <c r="B18" s="111" t="s">
        <v>458</v>
      </c>
      <c r="C18" s="331" t="n">
        <v>2014</v>
      </c>
      <c r="D18" s="146" t="s">
        <v>435</v>
      </c>
      <c r="E18" s="333" t="n">
        <f aca="false">E17*30%</f>
        <v>0</v>
      </c>
      <c r="F18" s="95"/>
    </row>
    <row r="19" customFormat="false" ht="28.5" hidden="false" customHeight="true" outlineLevel="0" collapsed="false">
      <c r="A19" s="144" t="n">
        <v>24</v>
      </c>
      <c r="B19" s="338" t="s">
        <v>459</v>
      </c>
      <c r="C19" s="145"/>
      <c r="D19" s="146" t="s">
        <v>436</v>
      </c>
      <c r="E19" s="165" t="n">
        <f aca="false">E17*40%</f>
        <v>0</v>
      </c>
      <c r="F19" s="106"/>
    </row>
    <row r="20" customFormat="false" ht="28.5" hidden="false" customHeight="true" outlineLevel="0" collapsed="false">
      <c r="A20" s="167" t="n">
        <v>25</v>
      </c>
      <c r="B20" s="338" t="s">
        <v>460</v>
      </c>
      <c r="C20" s="145" t="n">
        <v>2015</v>
      </c>
      <c r="D20" s="146" t="s">
        <v>437</v>
      </c>
      <c r="E20" s="333" t="n">
        <f aca="false">E17*10%</f>
        <v>0</v>
      </c>
      <c r="F20" s="339"/>
    </row>
    <row r="21" customFormat="false" ht="28.5" hidden="false" customHeight="true" outlineLevel="0" collapsed="false">
      <c r="A21" s="135" t="n">
        <v>26</v>
      </c>
      <c r="B21" s="340" t="s">
        <v>461</v>
      </c>
      <c r="C21" s="138"/>
      <c r="D21" s="137" t="s">
        <v>438</v>
      </c>
      <c r="E21" s="341" t="n">
        <f aca="false">E17*20%</f>
        <v>0</v>
      </c>
      <c r="F21" s="124"/>
    </row>
    <row r="22" s="150" customFormat="true" ht="25.5" hidden="false" customHeight="true" outlineLevel="0" collapsed="false">
      <c r="A22" s="125"/>
      <c r="B22" s="127"/>
      <c r="C22" s="127"/>
      <c r="D22" s="127"/>
      <c r="E22" s="128"/>
      <c r="F22" s="128"/>
    </row>
    <row r="23" customFormat="false" ht="12" hidden="false" customHeight="true" outlineLevel="0" collapsed="false">
      <c r="A23" s="75"/>
      <c r="B23" s="76"/>
      <c r="C23" s="76"/>
      <c r="D23" s="76"/>
      <c r="E23" s="77"/>
      <c r="F23" s="78"/>
    </row>
    <row r="24" customFormat="false" ht="40.5" hidden="false" customHeight="true" outlineLevel="0" collapsed="false">
      <c r="A24" s="79"/>
      <c r="B24" s="182" t="s">
        <v>462</v>
      </c>
      <c r="C24" s="82"/>
      <c r="D24" s="81"/>
      <c r="E24" s="332" t="s">
        <v>126</v>
      </c>
      <c r="F24" s="84" t="s">
        <v>127</v>
      </c>
    </row>
    <row r="25" customFormat="false" ht="11.25" hidden="false" customHeight="true" outlineLevel="0" collapsed="false">
      <c r="A25" s="79"/>
      <c r="B25" s="85"/>
      <c r="C25" s="128"/>
      <c r="D25" s="128"/>
      <c r="E25" s="128" t="s">
        <v>129</v>
      </c>
      <c r="F25" s="310"/>
    </row>
    <row r="26" customFormat="false" ht="28.5" hidden="false" customHeight="true" outlineLevel="0" collapsed="false">
      <c r="A26" s="144" t="n">
        <v>27</v>
      </c>
      <c r="B26" s="91" t="s">
        <v>463</v>
      </c>
      <c r="C26" s="160"/>
      <c r="D26" s="160"/>
      <c r="E26" s="105" t="n">
        <f aca="false">'1329-06-01'!E19</f>
        <v>0</v>
      </c>
      <c r="F26" s="337"/>
    </row>
    <row r="27" customFormat="false" ht="28.5" hidden="false" customHeight="true" outlineLevel="0" collapsed="false">
      <c r="A27" s="113" t="n">
        <v>28</v>
      </c>
      <c r="B27" s="91" t="s">
        <v>464</v>
      </c>
      <c r="C27" s="145" t="n">
        <v>2014</v>
      </c>
      <c r="D27" s="146" t="s">
        <v>442</v>
      </c>
      <c r="E27" s="333" t="n">
        <f aca="false">E26*10%</f>
        <v>0</v>
      </c>
      <c r="F27" s="95"/>
    </row>
    <row r="28" customFormat="false" ht="28.5" hidden="false" customHeight="true" outlineLevel="0" collapsed="false">
      <c r="A28" s="113" t="n">
        <v>29</v>
      </c>
      <c r="B28" s="338" t="s">
        <v>460</v>
      </c>
      <c r="C28" s="160"/>
      <c r="D28" s="146" t="s">
        <v>443</v>
      </c>
      <c r="E28" s="165" t="n">
        <f aca="false">E26*10%</f>
        <v>0</v>
      </c>
      <c r="F28" s="95"/>
    </row>
    <row r="29" customFormat="false" ht="28.5" hidden="false" customHeight="true" outlineLevel="0" collapsed="false">
      <c r="A29" s="90" t="n">
        <v>30</v>
      </c>
      <c r="B29" s="338" t="s">
        <v>460</v>
      </c>
      <c r="C29" s="160"/>
      <c r="D29" s="146" t="s">
        <v>444</v>
      </c>
      <c r="E29" s="165" t="n">
        <f aca="false">E26*10%</f>
        <v>0</v>
      </c>
      <c r="F29" s="98"/>
    </row>
    <row r="30" customFormat="false" ht="28.5" hidden="false" customHeight="true" outlineLevel="0" collapsed="false">
      <c r="A30" s="144" t="n">
        <v>31</v>
      </c>
      <c r="B30" s="338" t="s">
        <v>465</v>
      </c>
      <c r="C30" s="160"/>
      <c r="D30" s="146" t="s">
        <v>445</v>
      </c>
      <c r="E30" s="165" t="n">
        <f aca="false">E26*13.4%</f>
        <v>0</v>
      </c>
      <c r="F30" s="95"/>
    </row>
    <row r="31" customFormat="false" ht="28.5" hidden="false" customHeight="true" outlineLevel="0" collapsed="false">
      <c r="A31" s="113" t="n">
        <v>32</v>
      </c>
      <c r="B31" s="338" t="s">
        <v>465</v>
      </c>
      <c r="C31" s="160"/>
      <c r="D31" s="146" t="s">
        <v>446</v>
      </c>
      <c r="E31" s="165" t="n">
        <f aca="false">E26*13.4%</f>
        <v>0</v>
      </c>
      <c r="F31" s="98"/>
    </row>
    <row r="32" customFormat="false" ht="28.5" hidden="false" customHeight="true" outlineLevel="0" collapsed="false">
      <c r="A32" s="113" t="n">
        <v>33</v>
      </c>
      <c r="B32" s="338" t="s">
        <v>465</v>
      </c>
      <c r="C32" s="160"/>
      <c r="D32" s="146" t="s">
        <v>447</v>
      </c>
      <c r="E32" s="165" t="n">
        <f aca="false">E26*13.4%</f>
        <v>0</v>
      </c>
      <c r="F32" s="95"/>
    </row>
    <row r="33" customFormat="false" ht="28.5" hidden="false" customHeight="true" outlineLevel="0" collapsed="false">
      <c r="A33" s="90" t="n">
        <v>34</v>
      </c>
      <c r="B33" s="338" t="s">
        <v>466</v>
      </c>
      <c r="C33" s="160" t="n">
        <v>2015</v>
      </c>
      <c r="D33" s="146" t="s">
        <v>448</v>
      </c>
      <c r="E33" s="165" t="n">
        <f aca="false">E26*3.3%</f>
        <v>0</v>
      </c>
      <c r="F33" s="95"/>
    </row>
    <row r="34" customFormat="false" ht="28.5" hidden="false" customHeight="true" outlineLevel="0" collapsed="false">
      <c r="A34" s="144" t="n">
        <v>35</v>
      </c>
      <c r="B34" s="338" t="s">
        <v>466</v>
      </c>
      <c r="C34" s="160"/>
      <c r="D34" s="146" t="s">
        <v>449</v>
      </c>
      <c r="E34" s="165" t="n">
        <f aca="false">E26*3.3%</f>
        <v>0</v>
      </c>
      <c r="F34" s="95"/>
    </row>
    <row r="35" customFormat="false" ht="28.5" hidden="false" customHeight="true" outlineLevel="0" collapsed="false">
      <c r="A35" s="113" t="n">
        <v>36</v>
      </c>
      <c r="B35" s="338" t="s">
        <v>466</v>
      </c>
      <c r="C35" s="160"/>
      <c r="D35" s="146" t="s">
        <v>450</v>
      </c>
      <c r="E35" s="165" t="n">
        <f aca="false">E26*3.3%</f>
        <v>0</v>
      </c>
      <c r="F35" s="95"/>
    </row>
    <row r="36" customFormat="false" ht="28.5" hidden="false" customHeight="true" outlineLevel="0" collapsed="false">
      <c r="A36" s="113" t="n">
        <v>37</v>
      </c>
      <c r="B36" s="338" t="s">
        <v>467</v>
      </c>
      <c r="C36" s="160"/>
      <c r="D36" s="146" t="s">
        <v>451</v>
      </c>
      <c r="E36" s="165" t="n">
        <f aca="false">E26*6.6%</f>
        <v>0</v>
      </c>
      <c r="F36" s="95"/>
    </row>
    <row r="37" customFormat="false" ht="28.5" hidden="false" customHeight="true" outlineLevel="0" collapsed="false">
      <c r="A37" s="90" t="n">
        <v>38</v>
      </c>
      <c r="B37" s="338" t="s">
        <v>467</v>
      </c>
      <c r="C37" s="160"/>
      <c r="D37" s="146" t="s">
        <v>452</v>
      </c>
      <c r="E37" s="165" t="n">
        <f aca="false">E26*6.6%</f>
        <v>0</v>
      </c>
      <c r="F37" s="95"/>
    </row>
    <row r="38" customFormat="false" ht="28.5" hidden="false" customHeight="true" outlineLevel="0" collapsed="false">
      <c r="A38" s="158" t="n">
        <v>39</v>
      </c>
      <c r="B38" s="340" t="s">
        <v>467</v>
      </c>
      <c r="C38" s="138"/>
      <c r="D38" s="137" t="s">
        <v>453</v>
      </c>
      <c r="E38" s="174" t="n">
        <f aca="false">E26*6.6%</f>
        <v>0</v>
      </c>
      <c r="F38" s="159"/>
    </row>
    <row r="39" customFormat="false" ht="16.5" hidden="false" customHeight="false" outlineLevel="0" collapsed="false">
      <c r="A39" s="334" t="s">
        <v>454</v>
      </c>
      <c r="B39" s="334"/>
      <c r="C39" s="335"/>
      <c r="D39" s="334"/>
      <c r="E39" s="336"/>
      <c r="F39" s="175"/>
    </row>
    <row r="40" customFormat="false" ht="25.5" hidden="false" customHeight="true" outlineLevel="0" collapsed="false">
      <c r="A40" s="342"/>
      <c r="B40" s="342"/>
      <c r="C40" s="343"/>
      <c r="D40" s="342"/>
      <c r="E40" s="344"/>
      <c r="F40" s="150"/>
    </row>
    <row r="41" customFormat="false" ht="25.5" hidden="false" customHeight="true" outlineLevel="0" collapsed="false"/>
    <row r="42" s="35" customFormat="true" ht="25.5" hidden="false" customHeight="true" outlineLevel="0" collapsed="false">
      <c r="B42" s="36"/>
      <c r="C42" s="36"/>
      <c r="D42" s="36"/>
      <c r="E42" s="36"/>
      <c r="F42" s="36"/>
      <c r="G42" s="36"/>
      <c r="H42" s="36"/>
    </row>
    <row r="43" s="35" customFormat="true" ht="25.5" hidden="false" customHeight="true" outlineLevel="0" collapsed="false">
      <c r="B43" s="36"/>
      <c r="C43" s="36"/>
      <c r="D43" s="36"/>
      <c r="E43" s="36"/>
      <c r="F43" s="36"/>
      <c r="G43" s="36"/>
      <c r="H43" s="36"/>
    </row>
    <row r="44" s="35" customFormat="true" ht="25.5" hidden="false" customHeight="true" outlineLevel="0" collapsed="false">
      <c r="B44" s="36"/>
      <c r="C44" s="36"/>
      <c r="D44" s="36"/>
      <c r="E44" s="36"/>
      <c r="F44" s="36"/>
      <c r="G44" s="36"/>
      <c r="H44" s="36"/>
    </row>
    <row r="45" s="35" customFormat="true" ht="25.5" hidden="false" customHeight="true" outlineLevel="0" collapsed="false">
      <c r="B45" s="36"/>
      <c r="C45" s="36"/>
      <c r="D45" s="36"/>
      <c r="E45" s="36"/>
      <c r="F45" s="36"/>
      <c r="G45" s="36"/>
      <c r="H45" s="36"/>
    </row>
    <row r="46" s="35" customFormat="true" ht="25.5" hidden="false" customHeight="true" outlineLevel="0" collapsed="false">
      <c r="B46" s="36"/>
      <c r="C46" s="36"/>
      <c r="D46" s="36"/>
      <c r="E46" s="36"/>
      <c r="F46" s="36"/>
      <c r="G46" s="36"/>
      <c r="H46" s="36"/>
    </row>
    <row r="51" s="35" customFormat="true" ht="51" hidden="false" customHeight="true" outlineLevel="0" collapsed="false">
      <c r="B51" s="36"/>
      <c r="C51" s="36"/>
      <c r="D51" s="36"/>
      <c r="E51" s="36"/>
      <c r="F51" s="36"/>
      <c r="G51" s="36"/>
      <c r="H51" s="36"/>
    </row>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4.28"/>
    <col collapsed="false" customWidth="true" hidden="false" outlineLevel="0" max="5" min="4" style="36" width="15.7"/>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43</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0</v>
      </c>
      <c r="B3" s="39"/>
      <c r="C3" s="43"/>
      <c r="D3" s="39"/>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14"/>
      <c r="D7" s="55"/>
      <c r="E7" s="58"/>
      <c r="F7" s="59"/>
    </row>
    <row r="8" customFormat="false" ht="23.25" hidden="false" customHeight="false" outlineLevel="0" collapsed="false">
      <c r="A8" s="60" t="s">
        <v>43</v>
      </c>
      <c r="B8" s="61"/>
      <c r="C8" s="325" t="s">
        <v>468</v>
      </c>
      <c r="D8" s="61"/>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5.25" hidden="false" customHeight="true" outlineLevel="0" collapsed="false">
      <c r="A11" s="55"/>
      <c r="B11" s="55"/>
      <c r="C11" s="14"/>
      <c r="D11" s="55"/>
      <c r="E11" s="58"/>
      <c r="F11" s="59"/>
    </row>
    <row r="12" customFormat="false" ht="39" hidden="false" customHeight="true" outlineLevel="0" collapsed="false">
      <c r="A12" s="326" t="s">
        <v>469</v>
      </c>
      <c r="B12" s="326"/>
      <c r="C12" s="326"/>
      <c r="D12" s="326"/>
      <c r="E12" s="326"/>
      <c r="F12" s="326"/>
    </row>
    <row r="13" customFormat="false" ht="6" hidden="false" customHeight="true" outlineLevel="0" collapsed="false">
      <c r="A13" s="326"/>
      <c r="B13" s="326"/>
      <c r="C13" s="326"/>
      <c r="D13" s="326"/>
      <c r="E13" s="326"/>
      <c r="F13" s="326"/>
    </row>
    <row r="14" customFormat="false" ht="12.75" hidden="false" customHeight="false" outlineLevel="0" collapsed="false">
      <c r="A14" s="75"/>
      <c r="B14" s="76"/>
      <c r="C14" s="76"/>
      <c r="D14" s="76"/>
      <c r="E14" s="77"/>
      <c r="F14" s="78"/>
    </row>
    <row r="15" customFormat="false" ht="26.25" hidden="false" customHeight="true" outlineLevel="0" collapsed="false">
      <c r="A15" s="79"/>
      <c r="B15" s="182" t="s">
        <v>470</v>
      </c>
      <c r="C15" s="82"/>
      <c r="D15" s="81"/>
      <c r="E15" s="332" t="s">
        <v>126</v>
      </c>
      <c r="F15" s="84" t="s">
        <v>127</v>
      </c>
    </row>
    <row r="16" customFormat="false" ht="12.75" hidden="false" customHeight="false" outlineLevel="0" collapsed="false">
      <c r="A16" s="79"/>
      <c r="B16" s="85"/>
      <c r="C16" s="143"/>
      <c r="D16" s="86"/>
      <c r="E16" s="88" t="s">
        <v>161</v>
      </c>
      <c r="F16" s="89"/>
    </row>
    <row r="17" customFormat="false" ht="20.45" hidden="false" customHeight="true" outlineLevel="0" collapsed="false">
      <c r="A17" s="144" t="n">
        <v>40</v>
      </c>
      <c r="B17" s="91" t="s">
        <v>428</v>
      </c>
      <c r="C17" s="145"/>
      <c r="D17" s="146"/>
      <c r="E17" s="345" t="n">
        <f aca="false">'1329-01-01'!E27</f>
        <v>0</v>
      </c>
      <c r="F17" s="95"/>
    </row>
    <row r="18" customFormat="false" ht="20.45" hidden="false" customHeight="true" outlineLevel="0" collapsed="false">
      <c r="A18" s="167" t="n">
        <v>41</v>
      </c>
      <c r="B18" s="111" t="s">
        <v>471</v>
      </c>
      <c r="C18" s="331"/>
      <c r="D18" s="177" t="s">
        <v>430</v>
      </c>
      <c r="E18" s="346"/>
      <c r="F18" s="98"/>
    </row>
    <row r="19" customFormat="false" ht="20.45" hidden="false" customHeight="true" outlineLevel="0" collapsed="false">
      <c r="A19" s="135" t="n">
        <v>42</v>
      </c>
      <c r="B19" s="347" t="s">
        <v>472</v>
      </c>
      <c r="C19" s="138"/>
      <c r="D19" s="137"/>
      <c r="E19" s="105" t="n">
        <f aca="false">IF(E18&gt;0,(E17/E18)*365,E17)</f>
        <v>0</v>
      </c>
      <c r="F19" s="348"/>
    </row>
    <row r="20" s="150" customFormat="true" ht="18" hidden="false" customHeight="true" outlineLevel="0" collapsed="false">
      <c r="A20" s="125"/>
      <c r="B20" s="127"/>
      <c r="C20" s="127"/>
      <c r="D20" s="127"/>
      <c r="E20" s="128"/>
      <c r="F20" s="128"/>
    </row>
    <row r="21" customFormat="false" ht="12" hidden="false" customHeight="true" outlineLevel="0" collapsed="false">
      <c r="A21" s="75"/>
      <c r="B21" s="76"/>
      <c r="C21" s="76"/>
      <c r="D21" s="76"/>
      <c r="E21" s="77"/>
      <c r="F21" s="78"/>
    </row>
    <row r="22" customFormat="false" ht="15" hidden="false" customHeight="true" outlineLevel="0" collapsed="false">
      <c r="A22" s="79"/>
      <c r="B22" s="182" t="s">
        <v>473</v>
      </c>
      <c r="C22" s="82"/>
      <c r="D22" s="81"/>
      <c r="E22" s="332"/>
      <c r="F22" s="84" t="s">
        <v>127</v>
      </c>
    </row>
    <row r="23" customFormat="false" ht="11.25" hidden="false" customHeight="true" outlineLevel="0" collapsed="false">
      <c r="A23" s="79"/>
      <c r="B23" s="85"/>
      <c r="C23" s="128"/>
      <c r="D23" s="128"/>
      <c r="E23" s="128" t="s">
        <v>129</v>
      </c>
      <c r="F23" s="310"/>
    </row>
    <row r="24" customFormat="false" ht="25.5" hidden="false" customHeight="false" outlineLevel="0" collapsed="false">
      <c r="A24" s="144" t="n">
        <v>43</v>
      </c>
      <c r="B24" s="91" t="s">
        <v>474</v>
      </c>
      <c r="C24" s="160"/>
      <c r="D24" s="160"/>
      <c r="E24" s="349"/>
      <c r="F24" s="98"/>
    </row>
    <row r="25" customFormat="false" ht="20.45" hidden="false" customHeight="true" outlineLevel="0" collapsed="false">
      <c r="A25" s="113" t="n">
        <v>44</v>
      </c>
      <c r="B25" s="91" t="s">
        <v>475</v>
      </c>
      <c r="C25" s="145"/>
      <c r="D25" s="146"/>
      <c r="E25" s="350" t="s">
        <v>177</v>
      </c>
      <c r="F25" s="98"/>
      <c r="V25" s="287" t="s">
        <v>395</v>
      </c>
    </row>
    <row r="26" customFormat="false" ht="25.5" hidden="false" customHeight="false" outlineLevel="0" collapsed="false">
      <c r="A26" s="113" t="n">
        <v>45</v>
      </c>
      <c r="B26" s="111" t="s">
        <v>476</v>
      </c>
      <c r="C26" s="160"/>
      <c r="D26" s="146"/>
      <c r="E26" s="350" t="s">
        <v>177</v>
      </c>
      <c r="F26" s="98"/>
      <c r="V26" s="287" t="s">
        <v>177</v>
      </c>
    </row>
    <row r="27" customFormat="false" ht="20.45" hidden="false" customHeight="true" outlineLevel="0" collapsed="false">
      <c r="A27" s="158" t="n">
        <v>46</v>
      </c>
      <c r="B27" s="136" t="s">
        <v>477</v>
      </c>
      <c r="C27" s="138"/>
      <c r="D27" s="137"/>
      <c r="E27" s="351"/>
      <c r="F27" s="159"/>
    </row>
    <row r="28" customFormat="false" ht="13.5" hidden="false" customHeight="true" outlineLevel="0" collapsed="false">
      <c r="A28" s="125"/>
      <c r="B28" s="127"/>
      <c r="C28" s="184"/>
      <c r="D28" s="127"/>
      <c r="E28" s="128"/>
      <c r="F28" s="128"/>
    </row>
    <row r="29" customFormat="false" ht="9.75" hidden="false" customHeight="true" outlineLevel="0" collapsed="false">
      <c r="A29" s="75"/>
      <c r="B29" s="76"/>
      <c r="C29" s="76"/>
      <c r="D29" s="76"/>
      <c r="E29" s="77"/>
      <c r="F29" s="78"/>
    </row>
    <row r="30" customFormat="false" ht="26.25" hidden="false" customHeight="true" outlineLevel="0" collapsed="false">
      <c r="A30" s="79"/>
      <c r="B30" s="182" t="s">
        <v>478</v>
      </c>
      <c r="C30" s="82"/>
      <c r="D30" s="81"/>
      <c r="E30" s="332" t="s">
        <v>126</v>
      </c>
      <c r="F30" s="84" t="s">
        <v>127</v>
      </c>
    </row>
    <row r="31" customFormat="false" ht="11.25" hidden="false" customHeight="true" outlineLevel="0" collapsed="false">
      <c r="A31" s="79"/>
      <c r="B31" s="85"/>
      <c r="C31" s="128"/>
      <c r="D31" s="128"/>
      <c r="E31" s="128" t="s">
        <v>129</v>
      </c>
      <c r="F31" s="310"/>
    </row>
    <row r="32" customFormat="false" ht="20.45" hidden="false" customHeight="true" outlineLevel="0" collapsed="false">
      <c r="A32" s="144" t="n">
        <v>47</v>
      </c>
      <c r="B32" s="91" t="s">
        <v>479</v>
      </c>
      <c r="C32" s="160"/>
      <c r="D32" s="160"/>
      <c r="E32" s="105" t="n">
        <f aca="false">E19</f>
        <v>0</v>
      </c>
      <c r="F32" s="98"/>
    </row>
    <row r="33" customFormat="false" ht="20.45" hidden="false" customHeight="true" outlineLevel="0" collapsed="false">
      <c r="A33" s="113" t="n">
        <v>48</v>
      </c>
      <c r="B33" s="91" t="s">
        <v>480</v>
      </c>
      <c r="C33" s="352" t="s">
        <v>442</v>
      </c>
      <c r="D33" s="146"/>
      <c r="E33" s="164"/>
      <c r="F33" s="95"/>
    </row>
    <row r="34" customFormat="false" ht="20.45" hidden="false" customHeight="true" outlineLevel="0" collapsed="false">
      <c r="A34" s="113" t="n">
        <v>49</v>
      </c>
      <c r="B34" s="338"/>
      <c r="C34" s="352" t="s">
        <v>443</v>
      </c>
      <c r="D34" s="352"/>
      <c r="E34" s="162"/>
      <c r="F34" s="95"/>
    </row>
    <row r="35" customFormat="false" ht="20.45" hidden="false" customHeight="true" outlineLevel="0" collapsed="false">
      <c r="A35" s="90" t="n">
        <v>50</v>
      </c>
      <c r="B35" s="338"/>
      <c r="C35" s="352" t="s">
        <v>444</v>
      </c>
      <c r="D35" s="352"/>
      <c r="E35" s="162"/>
      <c r="F35" s="98"/>
    </row>
    <row r="36" customFormat="false" ht="20.45" hidden="false" customHeight="true" outlineLevel="0" collapsed="false">
      <c r="A36" s="144" t="n">
        <v>51</v>
      </c>
      <c r="B36" s="338"/>
      <c r="C36" s="352" t="s">
        <v>445</v>
      </c>
      <c r="D36" s="352"/>
      <c r="E36" s="162"/>
      <c r="F36" s="95"/>
    </row>
    <row r="37" customFormat="false" ht="20.45" hidden="false" customHeight="true" outlineLevel="0" collapsed="false">
      <c r="A37" s="113" t="n">
        <v>52</v>
      </c>
      <c r="B37" s="338"/>
      <c r="C37" s="352" t="s">
        <v>446</v>
      </c>
      <c r="D37" s="352"/>
      <c r="E37" s="162"/>
      <c r="F37" s="98"/>
    </row>
    <row r="38" customFormat="false" ht="20.45" hidden="false" customHeight="true" outlineLevel="0" collapsed="false">
      <c r="A38" s="113" t="n">
        <v>53</v>
      </c>
      <c r="B38" s="338"/>
      <c r="C38" s="352" t="s">
        <v>447</v>
      </c>
      <c r="D38" s="352"/>
      <c r="E38" s="162"/>
      <c r="F38" s="95"/>
    </row>
    <row r="39" customFormat="false" ht="20.45" hidden="false" customHeight="true" outlineLevel="0" collapsed="false">
      <c r="A39" s="90" t="n">
        <v>54</v>
      </c>
      <c r="B39" s="353" t="s">
        <v>481</v>
      </c>
      <c r="C39" s="352" t="s">
        <v>448</v>
      </c>
      <c r="D39" s="146"/>
      <c r="E39" s="162"/>
      <c r="F39" s="95"/>
    </row>
    <row r="40" customFormat="false" ht="20.45" hidden="false" customHeight="true" outlineLevel="0" collapsed="false">
      <c r="A40" s="144" t="n">
        <v>55</v>
      </c>
      <c r="B40" s="338"/>
      <c r="C40" s="352" t="s">
        <v>449</v>
      </c>
      <c r="D40" s="146"/>
      <c r="E40" s="162"/>
      <c r="F40" s="95"/>
    </row>
    <row r="41" customFormat="false" ht="20.45" hidden="false" customHeight="true" outlineLevel="0" collapsed="false">
      <c r="A41" s="113" t="n">
        <v>56</v>
      </c>
      <c r="B41" s="338"/>
      <c r="C41" s="352" t="s">
        <v>450</v>
      </c>
      <c r="D41" s="146"/>
      <c r="E41" s="162"/>
      <c r="F41" s="95"/>
    </row>
    <row r="42" customFormat="false" ht="20.45" hidden="false" customHeight="true" outlineLevel="0" collapsed="false">
      <c r="A42" s="113" t="n">
        <v>57</v>
      </c>
      <c r="B42" s="338"/>
      <c r="C42" s="352" t="s">
        <v>451</v>
      </c>
      <c r="D42" s="146"/>
      <c r="E42" s="162"/>
      <c r="F42" s="95"/>
    </row>
    <row r="43" customFormat="false" ht="20.45" hidden="false" customHeight="true" outlineLevel="0" collapsed="false">
      <c r="A43" s="90" t="n">
        <v>58</v>
      </c>
      <c r="B43" s="338"/>
      <c r="C43" s="352" t="s">
        <v>452</v>
      </c>
      <c r="D43" s="146"/>
      <c r="E43" s="162"/>
      <c r="F43" s="95"/>
    </row>
    <row r="44" customFormat="false" ht="20.45" hidden="false" customHeight="true" outlineLevel="0" collapsed="false">
      <c r="A44" s="90" t="n">
        <v>59</v>
      </c>
      <c r="B44" s="338"/>
      <c r="C44" s="352" t="s">
        <v>453</v>
      </c>
      <c r="D44" s="168"/>
      <c r="E44" s="162"/>
      <c r="F44" s="95"/>
    </row>
    <row r="45" customFormat="false" ht="20.45" hidden="false" customHeight="true" outlineLevel="0" collapsed="false">
      <c r="A45" s="144" t="n">
        <v>60</v>
      </c>
      <c r="B45" s="338"/>
      <c r="C45" s="352" t="s">
        <v>442</v>
      </c>
      <c r="D45" s="168"/>
      <c r="E45" s="162"/>
      <c r="F45" s="95"/>
    </row>
    <row r="46" customFormat="false" ht="20.45" hidden="false" customHeight="true" outlineLevel="0" collapsed="false">
      <c r="A46" s="113" t="n">
        <v>61</v>
      </c>
      <c r="B46" s="338"/>
      <c r="C46" s="352" t="s">
        <v>443</v>
      </c>
      <c r="D46" s="168"/>
      <c r="E46" s="162"/>
      <c r="F46" s="95"/>
    </row>
    <row r="47" customFormat="false" ht="20.45" hidden="false" customHeight="true" outlineLevel="0" collapsed="false">
      <c r="A47" s="113" t="n">
        <v>62</v>
      </c>
      <c r="B47" s="338"/>
      <c r="C47" s="352" t="s">
        <v>444</v>
      </c>
      <c r="D47" s="168"/>
      <c r="E47" s="162"/>
      <c r="F47" s="95"/>
    </row>
    <row r="48" customFormat="false" ht="20.45" hidden="false" customHeight="true" outlineLevel="0" collapsed="false">
      <c r="A48" s="90" t="n">
        <v>63</v>
      </c>
      <c r="B48" s="338"/>
      <c r="C48" s="352" t="s">
        <v>445</v>
      </c>
      <c r="D48" s="168"/>
      <c r="E48" s="162"/>
      <c r="F48" s="95"/>
    </row>
    <row r="49" customFormat="false" ht="20.45" hidden="false" customHeight="true" outlineLevel="0" collapsed="false">
      <c r="A49" s="90" t="n">
        <v>64</v>
      </c>
      <c r="B49" s="338"/>
      <c r="C49" s="352" t="s">
        <v>446</v>
      </c>
      <c r="D49" s="168"/>
      <c r="E49" s="162"/>
      <c r="F49" s="95"/>
    </row>
    <row r="50" customFormat="false" ht="20.45" hidden="false" customHeight="true" outlineLevel="0" collapsed="false">
      <c r="A50" s="144" t="n">
        <v>65</v>
      </c>
      <c r="B50" s="338"/>
      <c r="C50" s="352" t="s">
        <v>447</v>
      </c>
      <c r="D50" s="168"/>
      <c r="E50" s="162"/>
      <c r="F50" s="95"/>
    </row>
    <row r="51" customFormat="false" ht="20.45" hidden="false" customHeight="true" outlineLevel="0" collapsed="false">
      <c r="A51" s="113" t="n">
        <v>66</v>
      </c>
      <c r="B51" s="353" t="s">
        <v>482</v>
      </c>
      <c r="C51" s="352" t="s">
        <v>448</v>
      </c>
      <c r="D51" s="146"/>
      <c r="E51" s="162"/>
      <c r="F51" s="95"/>
    </row>
    <row r="52" customFormat="false" ht="20.45" hidden="false" customHeight="true" outlineLevel="0" collapsed="false">
      <c r="A52" s="113" t="n">
        <v>67</v>
      </c>
      <c r="B52" s="338"/>
      <c r="C52" s="352" t="s">
        <v>449</v>
      </c>
      <c r="D52" s="146"/>
      <c r="E52" s="162"/>
      <c r="F52" s="95"/>
    </row>
    <row r="53" customFormat="false" ht="20.45" hidden="false" customHeight="true" outlineLevel="0" collapsed="false">
      <c r="A53" s="90" t="n">
        <v>68</v>
      </c>
      <c r="B53" s="338"/>
      <c r="C53" s="352" t="s">
        <v>450</v>
      </c>
      <c r="D53" s="146"/>
      <c r="E53" s="162"/>
      <c r="F53" s="95"/>
    </row>
    <row r="54" customFormat="false" ht="20.45" hidden="false" customHeight="true" outlineLevel="0" collapsed="false">
      <c r="A54" s="90" t="n">
        <v>69</v>
      </c>
      <c r="B54" s="338"/>
      <c r="C54" s="352" t="s">
        <v>451</v>
      </c>
      <c r="D54" s="146"/>
      <c r="E54" s="162"/>
      <c r="F54" s="95"/>
    </row>
    <row r="55" customFormat="false" ht="20.45" hidden="false" customHeight="true" outlineLevel="0" collapsed="false">
      <c r="A55" s="144" t="n">
        <v>70</v>
      </c>
      <c r="B55" s="338"/>
      <c r="C55" s="352" t="s">
        <v>452</v>
      </c>
      <c r="D55" s="146"/>
      <c r="E55" s="162"/>
      <c r="F55" s="95"/>
    </row>
    <row r="56" customFormat="false" ht="13.5" hidden="false" customHeight="false" outlineLevel="0" collapsed="false">
      <c r="A56" s="135" t="n">
        <v>71</v>
      </c>
      <c r="B56" s="340"/>
      <c r="C56" s="354" t="s">
        <v>453</v>
      </c>
      <c r="D56" s="137"/>
      <c r="E56" s="139"/>
      <c r="F56" s="124"/>
    </row>
    <row r="57" customFormat="false" ht="16.5" hidden="false" customHeight="false" outlineLevel="0" collapsed="false">
      <c r="A57" s="334" t="s">
        <v>454</v>
      </c>
      <c r="B57" s="334"/>
      <c r="C57" s="335"/>
      <c r="D57" s="334"/>
      <c r="E57" s="336"/>
      <c r="F57" s="175"/>
    </row>
    <row r="58" customFormat="false" ht="25.5" hidden="false" customHeight="true" outlineLevel="0" collapsed="false">
      <c r="A58" s="342"/>
      <c r="B58" s="342"/>
      <c r="C58" s="343"/>
      <c r="D58" s="342"/>
      <c r="E58" s="344"/>
      <c r="F58" s="150"/>
    </row>
    <row r="59" customFormat="false" ht="25.5" hidden="false" customHeight="true" outlineLevel="0" collapsed="false"/>
    <row r="60" s="35" customFormat="true" ht="25.5" hidden="false" customHeight="true" outlineLevel="0" collapsed="false">
      <c r="B60" s="36"/>
      <c r="C60" s="36"/>
      <c r="D60" s="36"/>
      <c r="E60" s="36"/>
      <c r="F60" s="36"/>
      <c r="G60" s="36"/>
      <c r="H60" s="36"/>
    </row>
    <row r="61" s="35" customFormat="true" ht="25.5" hidden="false" customHeight="true" outlineLevel="0" collapsed="false">
      <c r="B61" s="36"/>
      <c r="C61" s="36"/>
      <c r="D61" s="36"/>
      <c r="E61" s="36"/>
      <c r="F61" s="36"/>
      <c r="G61" s="36"/>
      <c r="H61" s="36"/>
    </row>
    <row r="62" s="35" customFormat="true" ht="25.5" hidden="false" customHeight="true" outlineLevel="0" collapsed="false">
      <c r="B62" s="36"/>
      <c r="C62" s="36"/>
      <c r="D62" s="36"/>
      <c r="E62" s="36"/>
      <c r="F62" s="36"/>
      <c r="G62" s="36"/>
      <c r="H62" s="36"/>
    </row>
    <row r="63" s="35" customFormat="true" ht="25.5" hidden="false" customHeight="true" outlineLevel="0" collapsed="false">
      <c r="B63" s="36"/>
      <c r="C63" s="36"/>
      <c r="D63" s="36"/>
      <c r="E63" s="36"/>
      <c r="F63" s="36"/>
      <c r="G63" s="36"/>
      <c r="H63" s="36"/>
    </row>
    <row r="64" s="35" customFormat="true" ht="25.5" hidden="false" customHeight="true" outlineLevel="0" collapsed="false">
      <c r="B64" s="36"/>
      <c r="C64" s="36"/>
      <c r="D64" s="36"/>
      <c r="E64" s="36"/>
      <c r="F64" s="36"/>
      <c r="G64" s="36"/>
      <c r="H64" s="36"/>
    </row>
    <row r="69" s="35" customFormat="true" ht="51" hidden="false" customHeight="true" outlineLevel="0" collapsed="false">
      <c r="B69" s="36"/>
      <c r="C69" s="36"/>
      <c r="D69" s="36"/>
      <c r="E69" s="36"/>
      <c r="F69" s="36"/>
      <c r="G69" s="36"/>
      <c r="H69" s="36"/>
    </row>
  </sheetData>
  <mergeCells count="1">
    <mergeCell ref="A12:F12"/>
  </mergeCells>
  <dataValidations count="1">
    <dataValidation allowBlank="true" errorStyle="stop" operator="between" showDropDown="false" showErrorMessage="true" showInputMessage="false" sqref="E25:E27" type="list">
      <formula1>$V$25:$V$2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9.41"/>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45</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4</v>
      </c>
      <c r="B3" s="39"/>
      <c r="C3" s="43"/>
      <c r="D3" s="39"/>
      <c r="E3" s="43"/>
      <c r="F3" s="43"/>
      <c r="G3" s="44"/>
    </row>
    <row r="4" customFormat="false" ht="16.5" hidden="true" customHeight="false" outlineLevel="0" collapsed="false">
      <c r="A4" s="186" t="str">
        <f aca="false">CONCATENATE("Ügyfél:   ",Alapa!$C$17)</f>
        <v>Ügyfél:   Adóalany Kft.</v>
      </c>
      <c r="B4" s="187"/>
      <c r="C4" s="187"/>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14"/>
      <c r="D7" s="55"/>
      <c r="E7" s="58"/>
      <c r="F7" s="59"/>
    </row>
    <row r="8" customFormat="false" ht="23.25" hidden="false" customHeight="false" outlineLevel="0" collapsed="false">
      <c r="A8" s="60" t="s">
        <v>45</v>
      </c>
      <c r="B8" s="61"/>
      <c r="C8" s="325" t="s">
        <v>483</v>
      </c>
      <c r="D8" s="61"/>
      <c r="E8" s="64"/>
      <c r="F8" s="65"/>
      <c r="G8" s="66" t="s">
        <v>122</v>
      </c>
    </row>
    <row r="9" customFormat="false" ht="16.5" hidden="false" customHeight="false" outlineLevel="0" collapsed="false">
      <c r="A9" s="67" t="s">
        <v>123</v>
      </c>
      <c r="B9" s="55"/>
      <c r="C9" s="68" t="s">
        <v>124</v>
      </c>
      <c r="D9" s="55"/>
      <c r="E9" s="58"/>
      <c r="F9" s="69"/>
    </row>
    <row r="10" customFormat="false" ht="17.25" hidden="false" customHeight="false" outlineLevel="0" collapsed="false">
      <c r="A10" s="70" t="str">
        <f aca="false">IF(Tartalom!D12=0," ",Tartalom!D12)</f>
        <v>12345678-2-17</v>
      </c>
      <c r="B10" s="71"/>
      <c r="C10" s="72" t="str">
        <f aca="false">Alapa!C17</f>
        <v>Adóalany Kft.</v>
      </c>
      <c r="D10" s="71"/>
      <c r="E10" s="73"/>
      <c r="F10" s="74"/>
    </row>
    <row r="11" customFormat="false" ht="8.25" hidden="false" customHeight="true" outlineLevel="0" collapsed="false">
      <c r="A11" s="55"/>
      <c r="B11" s="55"/>
      <c r="C11" s="14"/>
      <c r="D11" s="55"/>
      <c r="E11" s="58"/>
      <c r="F11" s="59"/>
    </row>
    <row r="12" customFormat="false" ht="7.5" hidden="false" customHeight="true" outlineLevel="0" collapsed="false">
      <c r="A12" s="75"/>
      <c r="B12" s="76"/>
      <c r="C12" s="76"/>
      <c r="D12" s="76"/>
      <c r="E12" s="77"/>
      <c r="F12" s="78"/>
    </row>
    <row r="13" customFormat="false" ht="15.75" hidden="false" customHeight="true" outlineLevel="0" collapsed="false">
      <c r="A13" s="79"/>
      <c r="B13" s="182" t="s">
        <v>484</v>
      </c>
      <c r="C13" s="82"/>
      <c r="D13" s="81"/>
      <c r="E13" s="332" t="s">
        <v>126</v>
      </c>
      <c r="F13" s="84" t="s">
        <v>127</v>
      </c>
    </row>
    <row r="14" customFormat="false" ht="40.5" hidden="false" customHeight="true" outlineLevel="0" collapsed="false">
      <c r="A14" s="79"/>
      <c r="B14" s="85"/>
      <c r="C14" s="87" t="s">
        <v>485</v>
      </c>
      <c r="D14" s="87" t="s">
        <v>486</v>
      </c>
      <c r="E14" s="355" t="s">
        <v>131</v>
      </c>
      <c r="F14" s="89"/>
    </row>
    <row r="15" customFormat="false" ht="24.95" hidden="false" customHeight="true" outlineLevel="0" collapsed="false">
      <c r="A15" s="144" t="n">
        <v>72</v>
      </c>
      <c r="B15" s="356" t="s">
        <v>487</v>
      </c>
      <c r="C15" s="357"/>
      <c r="D15" s="288" t="s">
        <v>177</v>
      </c>
      <c r="E15" s="358"/>
      <c r="F15" s="95"/>
      <c r="T15" s="287" t="s">
        <v>395</v>
      </c>
    </row>
    <row r="16" customFormat="false" ht="24.95" hidden="false" customHeight="true" outlineLevel="0" collapsed="false">
      <c r="A16" s="167" t="n">
        <v>73</v>
      </c>
      <c r="B16" s="111" t="s">
        <v>488</v>
      </c>
      <c r="C16" s="331"/>
      <c r="D16" s="177"/>
      <c r="E16" s="165" t="n">
        <f aca="false">'1329-01-03'!E34</f>
        <v>0</v>
      </c>
      <c r="F16" s="95"/>
      <c r="T16" s="287" t="s">
        <v>177</v>
      </c>
    </row>
    <row r="17" customFormat="false" ht="24.95" hidden="false" customHeight="true" outlineLevel="0" collapsed="false">
      <c r="A17" s="167" t="n">
        <v>74</v>
      </c>
      <c r="B17" s="111" t="s">
        <v>489</v>
      </c>
      <c r="C17" s="359"/>
      <c r="D17" s="360" t="s">
        <v>430</v>
      </c>
      <c r="E17" s="346"/>
      <c r="F17" s="95"/>
    </row>
    <row r="18" customFormat="false" ht="24.95" hidden="false" customHeight="true" outlineLevel="0" collapsed="false">
      <c r="A18" s="135" t="n">
        <v>75</v>
      </c>
      <c r="B18" s="347" t="s">
        <v>490</v>
      </c>
      <c r="C18" s="138"/>
      <c r="D18" s="137"/>
      <c r="E18" s="105" t="n">
        <f aca="false">IF(E17&gt;0,(E16/E17)*365,E16)</f>
        <v>0</v>
      </c>
      <c r="F18" s="348"/>
    </row>
    <row r="19" customFormat="false" ht="18" hidden="false" customHeight="true" outlineLevel="0" collapsed="false">
      <c r="A19" s="125"/>
      <c r="B19" s="127"/>
      <c r="C19" s="184"/>
      <c r="D19" s="127"/>
      <c r="E19" s="128"/>
      <c r="F19" s="128"/>
    </row>
    <row r="20" customFormat="false" ht="9.75" hidden="false" customHeight="true" outlineLevel="0" collapsed="false">
      <c r="A20" s="75"/>
      <c r="B20" s="76"/>
      <c r="C20" s="76"/>
      <c r="D20" s="76"/>
      <c r="E20" s="77"/>
      <c r="F20" s="78"/>
    </row>
    <row r="21" customFormat="false" ht="17.25" hidden="false" customHeight="true" outlineLevel="0" collapsed="false">
      <c r="A21" s="79"/>
      <c r="B21" s="182" t="s">
        <v>491</v>
      </c>
      <c r="C21" s="82"/>
      <c r="D21" s="81"/>
      <c r="E21" s="332" t="s">
        <v>126</v>
      </c>
      <c r="F21" s="84" t="s">
        <v>127</v>
      </c>
    </row>
    <row r="22" customFormat="false" ht="11.25" hidden="false" customHeight="true" outlineLevel="0" collapsed="false">
      <c r="A22" s="79"/>
      <c r="B22" s="85"/>
      <c r="C22" s="128"/>
      <c r="D22" s="128"/>
      <c r="E22" s="128" t="s">
        <v>129</v>
      </c>
      <c r="F22" s="310"/>
    </row>
    <row r="23" customFormat="false" ht="24.95" hidden="false" customHeight="true" outlineLevel="0" collapsed="false">
      <c r="A23" s="144" t="n">
        <v>76</v>
      </c>
      <c r="B23" s="91" t="s">
        <v>492</v>
      </c>
      <c r="C23" s="160"/>
      <c r="D23" s="160"/>
      <c r="E23" s="105" t="n">
        <f aca="false">E18</f>
        <v>0</v>
      </c>
      <c r="F23" s="106"/>
    </row>
    <row r="24" customFormat="false" ht="24.95" hidden="false" customHeight="true" outlineLevel="0" collapsed="false">
      <c r="A24" s="113" t="n">
        <v>77</v>
      </c>
      <c r="B24" s="91" t="s">
        <v>493</v>
      </c>
      <c r="C24" s="361" t="s">
        <v>442</v>
      </c>
      <c r="D24" s="146"/>
      <c r="E24" s="164"/>
      <c r="F24" s="163"/>
    </row>
    <row r="25" customFormat="false" ht="24.95" hidden="false" customHeight="true" outlineLevel="0" collapsed="false">
      <c r="A25" s="113" t="n">
        <v>78</v>
      </c>
      <c r="B25" s="338"/>
      <c r="C25" s="361" t="s">
        <v>443</v>
      </c>
      <c r="D25" s="352"/>
      <c r="E25" s="162"/>
      <c r="F25" s="163"/>
    </row>
    <row r="26" customFormat="false" ht="24.95" hidden="false" customHeight="true" outlineLevel="0" collapsed="false">
      <c r="A26" s="144" t="n">
        <v>79</v>
      </c>
      <c r="B26" s="338"/>
      <c r="C26" s="361" t="s">
        <v>444</v>
      </c>
      <c r="D26" s="352"/>
      <c r="E26" s="162"/>
      <c r="F26" s="106"/>
    </row>
    <row r="27" customFormat="false" ht="24.95" hidden="false" customHeight="true" outlineLevel="0" collapsed="false">
      <c r="A27" s="113" t="n">
        <v>80</v>
      </c>
      <c r="B27" s="338"/>
      <c r="C27" s="361" t="s">
        <v>445</v>
      </c>
      <c r="D27" s="352"/>
      <c r="E27" s="162"/>
      <c r="F27" s="163"/>
    </row>
    <row r="28" customFormat="false" ht="24.95" hidden="false" customHeight="true" outlineLevel="0" collapsed="false">
      <c r="A28" s="113" t="n">
        <v>81</v>
      </c>
      <c r="B28" s="338"/>
      <c r="C28" s="361" t="s">
        <v>446</v>
      </c>
      <c r="D28" s="352"/>
      <c r="E28" s="162"/>
      <c r="F28" s="106"/>
    </row>
    <row r="29" customFormat="false" ht="24.95" hidden="false" customHeight="true" outlineLevel="0" collapsed="false">
      <c r="A29" s="144" t="n">
        <v>82</v>
      </c>
      <c r="B29" s="338"/>
      <c r="C29" s="361" t="s">
        <v>447</v>
      </c>
      <c r="D29" s="352"/>
      <c r="E29" s="162"/>
      <c r="F29" s="163"/>
    </row>
    <row r="30" customFormat="false" ht="24.95" hidden="false" customHeight="true" outlineLevel="0" collapsed="false">
      <c r="A30" s="113" t="n">
        <v>83</v>
      </c>
      <c r="B30" s="353" t="s">
        <v>481</v>
      </c>
      <c r="C30" s="361" t="s">
        <v>448</v>
      </c>
      <c r="D30" s="146"/>
      <c r="E30" s="162"/>
      <c r="F30" s="163"/>
    </row>
    <row r="31" customFormat="false" ht="24.95" hidden="false" customHeight="true" outlineLevel="0" collapsed="false">
      <c r="A31" s="113" t="n">
        <v>84</v>
      </c>
      <c r="B31" s="338"/>
      <c r="C31" s="361" t="s">
        <v>449</v>
      </c>
      <c r="D31" s="146"/>
      <c r="E31" s="162"/>
      <c r="F31" s="163"/>
    </row>
    <row r="32" customFormat="false" ht="24.95" hidden="false" customHeight="true" outlineLevel="0" collapsed="false">
      <c r="A32" s="144" t="n">
        <v>85</v>
      </c>
      <c r="B32" s="338"/>
      <c r="C32" s="361" t="s">
        <v>450</v>
      </c>
      <c r="D32" s="146"/>
      <c r="E32" s="162"/>
      <c r="F32" s="163"/>
    </row>
    <row r="33" customFormat="false" ht="24.95" hidden="false" customHeight="true" outlineLevel="0" collapsed="false">
      <c r="A33" s="113" t="n">
        <v>86</v>
      </c>
      <c r="B33" s="338"/>
      <c r="C33" s="361" t="s">
        <v>451</v>
      </c>
      <c r="D33" s="146"/>
      <c r="E33" s="162"/>
      <c r="F33" s="163"/>
    </row>
    <row r="34" customFormat="false" ht="24.95" hidden="false" customHeight="true" outlineLevel="0" collapsed="false">
      <c r="A34" s="113" t="n">
        <v>87</v>
      </c>
      <c r="B34" s="338"/>
      <c r="C34" s="361" t="s">
        <v>452</v>
      </c>
      <c r="D34" s="146"/>
      <c r="E34" s="162"/>
      <c r="F34" s="163"/>
    </row>
    <row r="35" customFormat="false" ht="24.95" hidden="false" customHeight="true" outlineLevel="0" collapsed="false">
      <c r="A35" s="144" t="n">
        <v>88</v>
      </c>
      <c r="B35" s="338"/>
      <c r="C35" s="361" t="s">
        <v>453</v>
      </c>
      <c r="D35" s="146"/>
      <c r="E35" s="162"/>
      <c r="F35" s="163"/>
    </row>
    <row r="36" customFormat="false" ht="24.95" hidden="false" customHeight="true" outlineLevel="0" collapsed="false">
      <c r="A36" s="113" t="n">
        <v>89</v>
      </c>
      <c r="B36" s="338"/>
      <c r="C36" s="361" t="s">
        <v>442</v>
      </c>
      <c r="D36" s="146"/>
      <c r="E36" s="162"/>
      <c r="F36" s="163"/>
    </row>
    <row r="37" customFormat="false" ht="24.95" hidden="false" customHeight="true" outlineLevel="0" collapsed="false">
      <c r="A37" s="113" t="n">
        <v>90</v>
      </c>
      <c r="B37" s="338"/>
      <c r="C37" s="361" t="s">
        <v>443</v>
      </c>
      <c r="D37" s="146"/>
      <c r="E37" s="162"/>
      <c r="F37" s="163"/>
    </row>
    <row r="38" customFormat="false" ht="24.95" hidden="false" customHeight="true" outlineLevel="0" collapsed="false">
      <c r="A38" s="144" t="n">
        <v>91</v>
      </c>
      <c r="B38" s="338"/>
      <c r="C38" s="361" t="s">
        <v>444</v>
      </c>
      <c r="D38" s="146"/>
      <c r="E38" s="162"/>
      <c r="F38" s="163"/>
    </row>
    <row r="39" customFormat="false" ht="24.95" hidden="false" customHeight="true" outlineLevel="0" collapsed="false">
      <c r="A39" s="113" t="n">
        <v>92</v>
      </c>
      <c r="B39" s="338"/>
      <c r="C39" s="361" t="s">
        <v>445</v>
      </c>
      <c r="D39" s="146"/>
      <c r="E39" s="162"/>
      <c r="F39" s="163"/>
    </row>
    <row r="40" customFormat="false" ht="24.95" hidden="false" customHeight="true" outlineLevel="0" collapsed="false">
      <c r="A40" s="113" t="n">
        <v>93</v>
      </c>
      <c r="B40" s="338"/>
      <c r="C40" s="361" t="s">
        <v>446</v>
      </c>
      <c r="D40" s="146"/>
      <c r="E40" s="162"/>
      <c r="F40" s="163"/>
    </row>
    <row r="41" customFormat="false" ht="24.95" hidden="false" customHeight="true" outlineLevel="0" collapsed="false">
      <c r="A41" s="144" t="n">
        <v>94</v>
      </c>
      <c r="B41" s="338"/>
      <c r="C41" s="361" t="s">
        <v>447</v>
      </c>
      <c r="D41" s="146"/>
      <c r="E41" s="162"/>
      <c r="F41" s="163"/>
    </row>
    <row r="42" customFormat="false" ht="24.95" hidden="false" customHeight="true" outlineLevel="0" collapsed="false">
      <c r="A42" s="113" t="n">
        <v>95</v>
      </c>
      <c r="B42" s="353" t="s">
        <v>482</v>
      </c>
      <c r="C42" s="361" t="s">
        <v>448</v>
      </c>
      <c r="D42" s="146"/>
      <c r="E42" s="162"/>
      <c r="F42" s="163"/>
    </row>
    <row r="43" customFormat="false" ht="24.95" hidden="false" customHeight="true" outlineLevel="0" collapsed="false">
      <c r="A43" s="113" t="n">
        <v>96</v>
      </c>
      <c r="B43" s="338"/>
      <c r="C43" s="361" t="s">
        <v>449</v>
      </c>
      <c r="D43" s="146"/>
      <c r="E43" s="162"/>
      <c r="F43" s="163"/>
    </row>
    <row r="44" customFormat="false" ht="24.95" hidden="false" customHeight="true" outlineLevel="0" collapsed="false">
      <c r="A44" s="144" t="n">
        <v>97</v>
      </c>
      <c r="B44" s="338"/>
      <c r="C44" s="361" t="s">
        <v>450</v>
      </c>
      <c r="D44" s="146"/>
      <c r="E44" s="162"/>
      <c r="F44" s="163"/>
    </row>
    <row r="45" customFormat="false" ht="24.95" hidden="false" customHeight="true" outlineLevel="0" collapsed="false">
      <c r="A45" s="113" t="n">
        <v>98</v>
      </c>
      <c r="B45" s="338"/>
      <c r="C45" s="361" t="s">
        <v>451</v>
      </c>
      <c r="D45" s="146"/>
      <c r="E45" s="162"/>
      <c r="F45" s="163"/>
    </row>
    <row r="46" customFormat="false" ht="24.95" hidden="false" customHeight="true" outlineLevel="0" collapsed="false">
      <c r="A46" s="113" t="n">
        <v>99</v>
      </c>
      <c r="B46" s="338"/>
      <c r="C46" s="361" t="s">
        <v>452</v>
      </c>
      <c r="D46" s="146"/>
      <c r="E46" s="162"/>
      <c r="F46" s="163"/>
    </row>
    <row r="47" customFormat="false" ht="24.95" hidden="false" customHeight="true" outlineLevel="0" collapsed="false">
      <c r="A47" s="135" t="n">
        <v>100</v>
      </c>
      <c r="B47" s="340"/>
      <c r="C47" s="362" t="s">
        <v>453</v>
      </c>
      <c r="D47" s="148"/>
      <c r="E47" s="139"/>
      <c r="F47" s="348"/>
    </row>
    <row r="48" customFormat="false" ht="16.5" hidden="false" customHeight="false" outlineLevel="0" collapsed="false">
      <c r="A48" s="334" t="s">
        <v>454</v>
      </c>
      <c r="B48" s="334"/>
      <c r="C48" s="335"/>
      <c r="D48" s="334"/>
      <c r="E48" s="336"/>
      <c r="F48" s="175"/>
    </row>
    <row r="49" customFormat="false" ht="25.5" hidden="false" customHeight="true" outlineLevel="0" collapsed="false">
      <c r="A49" s="342"/>
      <c r="B49" s="342"/>
      <c r="C49" s="343"/>
      <c r="D49" s="342"/>
      <c r="E49" s="344"/>
      <c r="F49" s="150"/>
    </row>
    <row r="50" customFormat="false" ht="25.5" hidden="false" customHeight="true" outlineLevel="0" collapsed="false"/>
    <row r="51" s="35" customFormat="true" ht="25.5" hidden="false" customHeight="true" outlineLevel="0" collapsed="false">
      <c r="B51" s="36"/>
      <c r="C51" s="36"/>
      <c r="D51" s="36"/>
      <c r="E51" s="36"/>
      <c r="F51" s="36"/>
      <c r="G51" s="36"/>
      <c r="H51" s="36"/>
    </row>
    <row r="52" s="35" customFormat="true" ht="25.5" hidden="false" customHeight="true" outlineLevel="0" collapsed="false">
      <c r="B52" s="36"/>
      <c r="C52" s="36"/>
      <c r="D52" s="36"/>
      <c r="E52" s="36"/>
      <c r="F52" s="36"/>
      <c r="G52" s="36"/>
      <c r="H52" s="36"/>
    </row>
    <row r="53" s="35" customFormat="true" ht="25.5" hidden="false" customHeight="true" outlineLevel="0" collapsed="false">
      <c r="B53" s="36"/>
      <c r="C53" s="36"/>
      <c r="D53" s="36"/>
      <c r="E53" s="36"/>
      <c r="F53" s="36"/>
      <c r="G53" s="36"/>
      <c r="H53" s="36"/>
    </row>
    <row r="54" s="35" customFormat="true" ht="25.5" hidden="false" customHeight="true" outlineLevel="0" collapsed="false">
      <c r="B54" s="36"/>
      <c r="C54" s="36"/>
      <c r="D54" s="36"/>
      <c r="E54" s="36"/>
      <c r="F54" s="36"/>
      <c r="G54" s="36"/>
      <c r="H54" s="36"/>
    </row>
    <row r="55" s="35" customFormat="true" ht="25.5" hidden="false" customHeight="true" outlineLevel="0" collapsed="false">
      <c r="B55" s="36"/>
      <c r="C55" s="36"/>
      <c r="D55" s="36"/>
      <c r="E55" s="36"/>
      <c r="F55" s="36"/>
      <c r="G55" s="36"/>
      <c r="H55" s="36"/>
    </row>
    <row r="60" s="35" customFormat="true" ht="51" hidden="false" customHeight="true" outlineLevel="0" collapsed="false">
      <c r="B60" s="36"/>
      <c r="C60" s="36"/>
      <c r="D60" s="36"/>
      <c r="E60" s="36"/>
      <c r="F60" s="36"/>
      <c r="G60" s="36"/>
      <c r="H60" s="36"/>
    </row>
  </sheetData>
  <dataValidations count="1">
    <dataValidation allowBlank="true" errorStyle="stop" operator="between" showDropDown="false" showErrorMessage="true" showInputMessage="false" sqref="C15:D15" type="list">
      <formula1>$T$15:$T$1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9.99"/>
    <col collapsed="false" customWidth="true" hidden="false" outlineLevel="0" max="4" min="4" style="36" width="13.28"/>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47</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6</v>
      </c>
      <c r="B3" s="39"/>
      <c r="C3" s="43"/>
      <c r="D3" s="39"/>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14"/>
      <c r="D7" s="55"/>
      <c r="E7" s="58"/>
      <c r="F7" s="59"/>
    </row>
    <row r="8" customFormat="false" ht="23.25" hidden="false" customHeight="false" outlineLevel="0" collapsed="false">
      <c r="A8" s="60" t="s">
        <v>47</v>
      </c>
      <c r="B8" s="61"/>
      <c r="C8" s="325" t="s">
        <v>46</v>
      </c>
      <c r="D8" s="61"/>
      <c r="E8" s="64"/>
      <c r="F8" s="65"/>
      <c r="G8" s="66" t="s">
        <v>122</v>
      </c>
    </row>
    <row r="9" customFormat="false" ht="16.5" hidden="false" customHeight="false" outlineLevel="0" collapsed="false">
      <c r="A9" s="67" t="s">
        <v>123</v>
      </c>
      <c r="B9" s="55"/>
      <c r="C9" s="68" t="s">
        <v>124</v>
      </c>
      <c r="D9" s="55"/>
      <c r="E9" s="58"/>
      <c r="F9" s="69"/>
    </row>
    <row r="10" customFormat="false" ht="17.25" hidden="false" customHeight="false" outlineLevel="0" collapsed="false">
      <c r="A10" s="70" t="str">
        <f aca="false">IF(Tartalom!D12=0," ",Tartalom!D12)</f>
        <v>12345678-2-17</v>
      </c>
      <c r="B10" s="71"/>
      <c r="C10" s="72" t="str">
        <f aca="false">Alapa!C17</f>
        <v>Adóalany Kft.</v>
      </c>
      <c r="D10" s="71"/>
      <c r="E10" s="73"/>
      <c r="F10" s="74"/>
    </row>
    <row r="11" customFormat="false" ht="8.25" hidden="false" customHeight="true" outlineLevel="0" collapsed="false">
      <c r="A11" s="55"/>
      <c r="B11" s="55"/>
      <c r="C11" s="14"/>
      <c r="D11" s="55"/>
      <c r="E11" s="58"/>
      <c r="F11" s="59"/>
    </row>
    <row r="12" customFormat="false" ht="7.5" hidden="false" customHeight="true" outlineLevel="0" collapsed="false">
      <c r="A12" s="75"/>
      <c r="B12" s="76"/>
      <c r="C12" s="76"/>
      <c r="D12" s="76"/>
      <c r="E12" s="77"/>
      <c r="F12" s="78"/>
    </row>
    <row r="13" customFormat="false" ht="15.75" hidden="false" customHeight="true" outlineLevel="0" collapsed="false">
      <c r="A13" s="79"/>
      <c r="B13" s="182" t="s">
        <v>494</v>
      </c>
      <c r="C13" s="82"/>
      <c r="D13" s="81"/>
      <c r="E13" s="332" t="s">
        <v>126</v>
      </c>
      <c r="F13" s="84" t="s">
        <v>127</v>
      </c>
    </row>
    <row r="14" customFormat="false" ht="12.75" hidden="false" customHeight="false" outlineLevel="0" collapsed="false">
      <c r="A14" s="79"/>
      <c r="B14" s="85"/>
      <c r="C14" s="143"/>
      <c r="D14" s="86"/>
      <c r="E14" s="88" t="s">
        <v>161</v>
      </c>
      <c r="F14" s="89"/>
    </row>
    <row r="15" customFormat="false" ht="23.1" hidden="false" customHeight="true" outlineLevel="0" collapsed="false">
      <c r="A15" s="144" t="n">
        <v>101</v>
      </c>
      <c r="B15" s="363" t="s">
        <v>495</v>
      </c>
      <c r="C15" s="145"/>
      <c r="D15" s="146"/>
      <c r="E15" s="345" t="n">
        <f aca="false">'1329-01-02'!E32</f>
        <v>0</v>
      </c>
      <c r="F15" s="95"/>
    </row>
    <row r="16" customFormat="false" ht="23.1" hidden="false" customHeight="true" outlineLevel="0" collapsed="false">
      <c r="A16" s="167" t="n">
        <v>102</v>
      </c>
      <c r="B16" s="111" t="s">
        <v>471</v>
      </c>
      <c r="C16" s="359"/>
      <c r="D16" s="360" t="s">
        <v>430</v>
      </c>
      <c r="E16" s="346"/>
      <c r="F16" s="95"/>
    </row>
    <row r="17" customFormat="false" ht="23.1" hidden="false" customHeight="true" outlineLevel="0" collapsed="false">
      <c r="A17" s="135" t="n">
        <v>103</v>
      </c>
      <c r="B17" s="347" t="s">
        <v>496</v>
      </c>
      <c r="C17" s="138"/>
      <c r="D17" s="137"/>
      <c r="E17" s="105" t="n">
        <f aca="false">IF(E16&gt;0,(E15/E16)*365,E15)</f>
        <v>0</v>
      </c>
      <c r="F17" s="159"/>
    </row>
    <row r="18" customFormat="false" ht="19.5" hidden="false" customHeight="true" outlineLevel="0" collapsed="false">
      <c r="A18" s="125"/>
      <c r="B18" s="364"/>
      <c r="C18" s="184"/>
      <c r="D18" s="127"/>
      <c r="E18" s="128"/>
      <c r="F18" s="128"/>
    </row>
    <row r="19" customFormat="false" ht="12" hidden="false" customHeight="true" outlineLevel="0" collapsed="false">
      <c r="A19" s="75"/>
      <c r="B19" s="76"/>
      <c r="C19" s="76"/>
      <c r="D19" s="76"/>
      <c r="E19" s="77"/>
      <c r="F19" s="78"/>
    </row>
    <row r="20" customFormat="false" ht="15" hidden="false" customHeight="true" outlineLevel="0" collapsed="false">
      <c r="A20" s="79"/>
      <c r="B20" s="182" t="s">
        <v>497</v>
      </c>
      <c r="C20" s="82"/>
      <c r="D20" s="81"/>
      <c r="E20" s="332"/>
      <c r="F20" s="84" t="s">
        <v>127</v>
      </c>
    </row>
    <row r="21" customFormat="false" ht="11.25" hidden="false" customHeight="true" outlineLevel="0" collapsed="false">
      <c r="A21" s="79"/>
      <c r="B21" s="85"/>
      <c r="C21" s="128"/>
      <c r="D21" s="128"/>
      <c r="E21" s="128" t="s">
        <v>129</v>
      </c>
      <c r="F21" s="310"/>
    </row>
    <row r="22" customFormat="false" ht="23.1" hidden="false" customHeight="true" outlineLevel="0" collapsed="false">
      <c r="A22" s="144" t="n">
        <v>104</v>
      </c>
      <c r="B22" s="91" t="s">
        <v>498</v>
      </c>
      <c r="C22" s="160"/>
      <c r="D22" s="160"/>
      <c r="E22" s="365"/>
      <c r="F22" s="98"/>
    </row>
    <row r="23" customFormat="false" ht="23.1" hidden="false" customHeight="true" outlineLevel="0" collapsed="false">
      <c r="A23" s="113" t="n">
        <v>105</v>
      </c>
      <c r="B23" s="111" t="s">
        <v>499</v>
      </c>
      <c r="C23" s="160"/>
      <c r="D23" s="146"/>
      <c r="E23" s="366" t="s">
        <v>177</v>
      </c>
      <c r="F23" s="98"/>
      <c r="T23" s="287" t="s">
        <v>395</v>
      </c>
    </row>
    <row r="24" customFormat="false" ht="23.1" hidden="false" customHeight="true" outlineLevel="0" collapsed="false">
      <c r="A24" s="158" t="n">
        <v>106</v>
      </c>
      <c r="B24" s="347" t="s">
        <v>500</v>
      </c>
      <c r="C24" s="138"/>
      <c r="D24" s="137"/>
      <c r="E24" s="367" t="s">
        <v>177</v>
      </c>
      <c r="F24" s="159"/>
      <c r="T24" s="287" t="s">
        <v>177</v>
      </c>
    </row>
    <row r="25" customFormat="false" ht="18" hidden="false" customHeight="true" outlineLevel="0" collapsed="false">
      <c r="A25" s="125"/>
      <c r="B25" s="127"/>
      <c r="C25" s="184"/>
      <c r="D25" s="127"/>
      <c r="E25" s="128"/>
      <c r="F25" s="128"/>
    </row>
    <row r="26" customFormat="false" ht="9.75" hidden="false" customHeight="true" outlineLevel="0" collapsed="false">
      <c r="A26" s="75"/>
      <c r="B26" s="76"/>
      <c r="C26" s="76"/>
      <c r="D26" s="76"/>
      <c r="E26" s="77"/>
      <c r="F26" s="78"/>
    </row>
    <row r="27" customFormat="false" ht="17.25" hidden="false" customHeight="true" outlineLevel="0" collapsed="false">
      <c r="A27" s="79"/>
      <c r="B27" s="182" t="s">
        <v>501</v>
      </c>
      <c r="C27" s="82"/>
      <c r="D27" s="81"/>
      <c r="E27" s="332" t="s">
        <v>126</v>
      </c>
      <c r="F27" s="84" t="s">
        <v>127</v>
      </c>
    </row>
    <row r="28" customFormat="false" ht="11.25" hidden="false" customHeight="true" outlineLevel="0" collapsed="false">
      <c r="A28" s="79"/>
      <c r="B28" s="85"/>
      <c r="C28" s="128"/>
      <c r="D28" s="128"/>
      <c r="E28" s="128" t="s">
        <v>129</v>
      </c>
      <c r="F28" s="310"/>
    </row>
    <row r="29" customFormat="false" ht="23.1" hidden="false" customHeight="true" outlineLevel="0" collapsed="false">
      <c r="A29" s="144" t="n">
        <v>107</v>
      </c>
      <c r="B29" s="91" t="s">
        <v>502</v>
      </c>
      <c r="C29" s="160"/>
      <c r="D29" s="160"/>
      <c r="E29" s="105" t="n">
        <f aca="false">E17</f>
        <v>0</v>
      </c>
      <c r="F29" s="337"/>
    </row>
    <row r="30" customFormat="false" ht="23.1" hidden="false" customHeight="true" outlineLevel="0" collapsed="false">
      <c r="A30" s="113" t="n">
        <v>108</v>
      </c>
      <c r="B30" s="91" t="s">
        <v>503</v>
      </c>
      <c r="C30" s="361" t="s">
        <v>442</v>
      </c>
      <c r="D30" s="146"/>
      <c r="E30" s="164"/>
      <c r="F30" s="95"/>
    </row>
    <row r="31" customFormat="false" ht="23.1" hidden="false" customHeight="true" outlineLevel="0" collapsed="false">
      <c r="A31" s="113" t="n">
        <v>109</v>
      </c>
      <c r="B31" s="338"/>
      <c r="C31" s="361" t="s">
        <v>443</v>
      </c>
      <c r="D31" s="352"/>
      <c r="E31" s="162"/>
      <c r="F31" s="95"/>
    </row>
    <row r="32" customFormat="false" ht="23.1" hidden="false" customHeight="true" outlineLevel="0" collapsed="false">
      <c r="A32" s="144" t="n">
        <v>110</v>
      </c>
      <c r="B32" s="338"/>
      <c r="C32" s="361" t="s">
        <v>444</v>
      </c>
      <c r="D32" s="352"/>
      <c r="E32" s="162"/>
      <c r="F32" s="98"/>
    </row>
    <row r="33" customFormat="false" ht="23.1" hidden="false" customHeight="true" outlineLevel="0" collapsed="false">
      <c r="A33" s="144" t="n">
        <v>111</v>
      </c>
      <c r="B33" s="338"/>
      <c r="C33" s="361" t="s">
        <v>445</v>
      </c>
      <c r="D33" s="352"/>
      <c r="E33" s="162"/>
      <c r="F33" s="95"/>
    </row>
    <row r="34" customFormat="false" ht="23.1" hidden="false" customHeight="true" outlineLevel="0" collapsed="false">
      <c r="A34" s="113" t="n">
        <v>112</v>
      </c>
      <c r="B34" s="338"/>
      <c r="C34" s="361" t="s">
        <v>446</v>
      </c>
      <c r="D34" s="352"/>
      <c r="E34" s="162"/>
      <c r="F34" s="98"/>
    </row>
    <row r="35" customFormat="false" ht="23.1" hidden="false" customHeight="true" outlineLevel="0" collapsed="false">
      <c r="A35" s="113" t="n">
        <v>113</v>
      </c>
      <c r="B35" s="338"/>
      <c r="C35" s="361" t="s">
        <v>447</v>
      </c>
      <c r="D35" s="352"/>
      <c r="E35" s="162"/>
      <c r="F35" s="95"/>
    </row>
    <row r="36" customFormat="false" ht="23.1" hidden="false" customHeight="true" outlineLevel="0" collapsed="false">
      <c r="A36" s="144" t="n">
        <v>114</v>
      </c>
      <c r="B36" s="353" t="s">
        <v>481</v>
      </c>
      <c r="C36" s="361" t="s">
        <v>448</v>
      </c>
      <c r="D36" s="146"/>
      <c r="E36" s="162"/>
      <c r="F36" s="95"/>
    </row>
    <row r="37" customFormat="false" ht="23.1" hidden="false" customHeight="true" outlineLevel="0" collapsed="false">
      <c r="A37" s="144" t="n">
        <v>115</v>
      </c>
      <c r="B37" s="338"/>
      <c r="C37" s="361" t="s">
        <v>449</v>
      </c>
      <c r="D37" s="146"/>
      <c r="E37" s="162"/>
      <c r="F37" s="95"/>
    </row>
    <row r="38" customFormat="false" ht="23.1" hidden="false" customHeight="true" outlineLevel="0" collapsed="false">
      <c r="A38" s="113" t="n">
        <v>116</v>
      </c>
      <c r="B38" s="338"/>
      <c r="C38" s="361" t="s">
        <v>450</v>
      </c>
      <c r="D38" s="146"/>
      <c r="E38" s="162"/>
      <c r="F38" s="95"/>
    </row>
    <row r="39" customFormat="false" ht="23.1" hidden="false" customHeight="true" outlineLevel="0" collapsed="false">
      <c r="A39" s="113" t="n">
        <v>117</v>
      </c>
      <c r="B39" s="338"/>
      <c r="C39" s="361" t="s">
        <v>451</v>
      </c>
      <c r="D39" s="146"/>
      <c r="E39" s="162"/>
      <c r="F39" s="95"/>
    </row>
    <row r="40" customFormat="false" ht="23.1" hidden="false" customHeight="true" outlineLevel="0" collapsed="false">
      <c r="A40" s="144" t="n">
        <v>118</v>
      </c>
      <c r="B40" s="338"/>
      <c r="C40" s="361" t="s">
        <v>452</v>
      </c>
      <c r="D40" s="146"/>
      <c r="E40" s="162"/>
      <c r="F40" s="95"/>
    </row>
    <row r="41" customFormat="false" ht="23.1" hidden="false" customHeight="true" outlineLevel="0" collapsed="false">
      <c r="A41" s="144" t="n">
        <v>119</v>
      </c>
      <c r="B41" s="338"/>
      <c r="C41" s="361" t="s">
        <v>453</v>
      </c>
      <c r="D41" s="146"/>
      <c r="E41" s="162"/>
      <c r="F41" s="95"/>
    </row>
    <row r="42" customFormat="false" ht="23.1" hidden="false" customHeight="true" outlineLevel="0" collapsed="false">
      <c r="A42" s="113" t="n">
        <v>120</v>
      </c>
      <c r="B42" s="338"/>
      <c r="C42" s="361" t="s">
        <v>442</v>
      </c>
      <c r="D42" s="146"/>
      <c r="E42" s="162"/>
      <c r="F42" s="95"/>
    </row>
    <row r="43" customFormat="false" ht="23.1" hidden="false" customHeight="true" outlineLevel="0" collapsed="false">
      <c r="A43" s="113" t="n">
        <v>121</v>
      </c>
      <c r="B43" s="338"/>
      <c r="C43" s="361" t="s">
        <v>443</v>
      </c>
      <c r="D43" s="146"/>
      <c r="E43" s="162"/>
      <c r="F43" s="95"/>
    </row>
    <row r="44" customFormat="false" ht="23.1" hidden="false" customHeight="true" outlineLevel="0" collapsed="false">
      <c r="A44" s="144" t="n">
        <v>122</v>
      </c>
      <c r="B44" s="338"/>
      <c r="C44" s="361" t="s">
        <v>444</v>
      </c>
      <c r="D44" s="146"/>
      <c r="E44" s="162"/>
      <c r="F44" s="95"/>
    </row>
    <row r="45" customFormat="false" ht="23.1" hidden="false" customHeight="true" outlineLevel="0" collapsed="false">
      <c r="A45" s="144" t="n">
        <v>123</v>
      </c>
      <c r="B45" s="338"/>
      <c r="C45" s="361" t="s">
        <v>445</v>
      </c>
      <c r="D45" s="146"/>
      <c r="E45" s="162"/>
      <c r="F45" s="95"/>
    </row>
    <row r="46" customFormat="false" ht="23.1" hidden="false" customHeight="true" outlineLevel="0" collapsed="false">
      <c r="A46" s="113" t="n">
        <v>124</v>
      </c>
      <c r="B46" s="338"/>
      <c r="C46" s="361" t="s">
        <v>446</v>
      </c>
      <c r="D46" s="146"/>
      <c r="E46" s="162"/>
      <c r="F46" s="95"/>
    </row>
    <row r="47" customFormat="false" ht="23.1" hidden="false" customHeight="true" outlineLevel="0" collapsed="false">
      <c r="A47" s="113" t="n">
        <v>125</v>
      </c>
      <c r="B47" s="338"/>
      <c r="C47" s="361" t="s">
        <v>447</v>
      </c>
      <c r="D47" s="146"/>
      <c r="E47" s="162"/>
      <c r="F47" s="95"/>
    </row>
    <row r="48" customFormat="false" ht="23.1" hidden="false" customHeight="true" outlineLevel="0" collapsed="false">
      <c r="A48" s="144" t="n">
        <v>126</v>
      </c>
      <c r="B48" s="353" t="s">
        <v>482</v>
      </c>
      <c r="C48" s="361" t="s">
        <v>448</v>
      </c>
      <c r="D48" s="146"/>
      <c r="E48" s="162"/>
      <c r="F48" s="95"/>
    </row>
    <row r="49" customFormat="false" ht="23.1" hidden="false" customHeight="true" outlineLevel="0" collapsed="false">
      <c r="A49" s="144" t="n">
        <v>127</v>
      </c>
      <c r="B49" s="338"/>
      <c r="C49" s="361" t="s">
        <v>449</v>
      </c>
      <c r="D49" s="146"/>
      <c r="E49" s="162"/>
      <c r="F49" s="95"/>
    </row>
    <row r="50" customFormat="false" ht="23.1" hidden="false" customHeight="true" outlineLevel="0" collapsed="false">
      <c r="A50" s="113" t="n">
        <v>128</v>
      </c>
      <c r="B50" s="338"/>
      <c r="C50" s="361" t="s">
        <v>450</v>
      </c>
      <c r="D50" s="146"/>
      <c r="E50" s="162"/>
      <c r="F50" s="95"/>
    </row>
    <row r="51" customFormat="false" ht="23.1" hidden="false" customHeight="true" outlineLevel="0" collapsed="false">
      <c r="A51" s="113" t="n">
        <v>129</v>
      </c>
      <c r="B51" s="338"/>
      <c r="C51" s="361" t="s">
        <v>451</v>
      </c>
      <c r="D51" s="146"/>
      <c r="E51" s="162"/>
      <c r="F51" s="95"/>
    </row>
    <row r="52" customFormat="false" ht="23.1" hidden="false" customHeight="true" outlineLevel="0" collapsed="false">
      <c r="A52" s="144" t="n">
        <v>130</v>
      </c>
      <c r="B52" s="338"/>
      <c r="C52" s="361" t="s">
        <v>452</v>
      </c>
      <c r="D52" s="146"/>
      <c r="E52" s="162"/>
      <c r="F52" s="95"/>
    </row>
    <row r="53" customFormat="false" ht="23.1" hidden="false" customHeight="true" outlineLevel="0" collapsed="false">
      <c r="A53" s="135" t="n">
        <v>131</v>
      </c>
      <c r="B53" s="340"/>
      <c r="C53" s="362" t="s">
        <v>453</v>
      </c>
      <c r="D53" s="148"/>
      <c r="E53" s="139"/>
      <c r="F53" s="124"/>
    </row>
    <row r="54" customFormat="false" ht="16.5" hidden="false" customHeight="false" outlineLevel="0" collapsed="false">
      <c r="A54" s="334" t="s">
        <v>454</v>
      </c>
      <c r="B54" s="334"/>
      <c r="C54" s="335"/>
      <c r="D54" s="334"/>
      <c r="E54" s="336"/>
      <c r="F54" s="175"/>
    </row>
    <row r="55" customFormat="false" ht="25.5" hidden="false" customHeight="true" outlineLevel="0" collapsed="false">
      <c r="A55" s="342"/>
      <c r="B55" s="342"/>
      <c r="C55" s="343"/>
      <c r="D55" s="342"/>
      <c r="E55" s="344"/>
      <c r="F55" s="150"/>
    </row>
    <row r="56" customFormat="false" ht="25.5" hidden="false" customHeight="true" outlineLevel="0" collapsed="false"/>
    <row r="57" s="35" customFormat="true" ht="25.5" hidden="false" customHeight="true" outlineLevel="0" collapsed="false">
      <c r="B57" s="36"/>
      <c r="C57" s="36"/>
      <c r="D57" s="36"/>
      <c r="E57" s="36"/>
      <c r="F57" s="36"/>
      <c r="G57" s="36"/>
      <c r="H57" s="36"/>
    </row>
    <row r="58" s="35" customFormat="true" ht="25.5" hidden="false" customHeight="true" outlineLevel="0" collapsed="false">
      <c r="B58" s="36"/>
      <c r="C58" s="36"/>
      <c r="D58" s="36"/>
      <c r="E58" s="36"/>
      <c r="F58" s="36"/>
      <c r="G58" s="36"/>
      <c r="H58" s="36"/>
    </row>
    <row r="59" s="35" customFormat="true" ht="25.5" hidden="false" customHeight="true" outlineLevel="0" collapsed="false">
      <c r="B59" s="36"/>
      <c r="C59" s="36"/>
      <c r="D59" s="36"/>
      <c r="E59" s="36"/>
      <c r="F59" s="36"/>
      <c r="G59" s="36"/>
      <c r="H59" s="36"/>
    </row>
    <row r="60" s="35" customFormat="true" ht="25.5" hidden="false" customHeight="true" outlineLevel="0" collapsed="false">
      <c r="B60" s="36"/>
      <c r="C60" s="36"/>
      <c r="D60" s="36"/>
      <c r="E60" s="36"/>
      <c r="F60" s="36"/>
      <c r="G60" s="36"/>
      <c r="H60" s="36"/>
    </row>
    <row r="61" s="35" customFormat="true" ht="25.5" hidden="false" customHeight="true" outlineLevel="0" collapsed="false">
      <c r="B61" s="36"/>
      <c r="C61" s="36"/>
      <c r="D61" s="36"/>
      <c r="E61" s="36"/>
      <c r="F61" s="36"/>
      <c r="G61" s="36"/>
      <c r="H61" s="36"/>
    </row>
    <row r="66" s="35" customFormat="true" ht="51" hidden="false" customHeight="true" outlineLevel="0" collapsed="false">
      <c r="B66" s="36"/>
      <c r="C66" s="36"/>
      <c r="D66" s="36"/>
      <c r="E66" s="36"/>
      <c r="F66" s="36"/>
      <c r="G66" s="36"/>
      <c r="H66" s="36"/>
    </row>
  </sheetData>
  <dataValidations count="1">
    <dataValidation allowBlank="true" errorStyle="stop" operator="between" showDropDown="false" showErrorMessage="true" showInputMessage="false" sqref="E23:E24" type="list">
      <formula1>$T$23:$T$24</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7"/>
    <col collapsed="false" customWidth="true" hidden="false" outlineLevel="0" max="3" min="3" style="36" width="4.85"/>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49</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8</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504</v>
      </c>
      <c r="B8" s="61"/>
      <c r="C8" s="368" t="s">
        <v>505</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9.75" hidden="false" customHeight="true" outlineLevel="0" collapsed="false">
      <c r="A12" s="244"/>
      <c r="B12" s="76"/>
      <c r="C12" s="76"/>
      <c r="D12" s="76"/>
      <c r="E12" s="245"/>
      <c r="F12" s="78"/>
    </row>
    <row r="13" customFormat="false" ht="15.75" hidden="false" customHeight="true" outlineLevel="0" collapsed="false">
      <c r="A13" s="246"/>
      <c r="B13" s="82" t="s">
        <v>48</v>
      </c>
      <c r="C13" s="81"/>
      <c r="D13" s="83" t="s">
        <v>126</v>
      </c>
      <c r="E13" s="83"/>
      <c r="F13" s="247" t="s">
        <v>127</v>
      </c>
    </row>
    <row r="14" customFormat="false" ht="12.75" hidden="false" customHeight="false" outlineLevel="0" collapsed="false">
      <c r="A14" s="248"/>
      <c r="B14" s="175"/>
      <c r="C14" s="87" t="s">
        <v>129</v>
      </c>
      <c r="D14" s="369" t="s">
        <v>130</v>
      </c>
      <c r="E14" s="369" t="s">
        <v>131</v>
      </c>
      <c r="F14" s="250"/>
      <c r="T14" s="287" t="s">
        <v>177</v>
      </c>
    </row>
    <row r="15" customFormat="false" ht="51" hidden="false" customHeight="true" outlineLevel="0" collapsed="false">
      <c r="A15" s="267" t="n">
        <v>1</v>
      </c>
      <c r="B15" s="91" t="s">
        <v>506</v>
      </c>
      <c r="C15" s="370" t="s">
        <v>177</v>
      </c>
      <c r="D15" s="252"/>
      <c r="E15" s="164"/>
      <c r="F15" s="253"/>
      <c r="T15" s="287" t="s">
        <v>507</v>
      </c>
    </row>
    <row r="16" customFormat="false" ht="28.5" hidden="false" customHeight="true" outlineLevel="0" collapsed="false">
      <c r="A16" s="90" t="n">
        <v>2</v>
      </c>
      <c r="B16" s="91" t="s">
        <v>508</v>
      </c>
      <c r="C16" s="146"/>
      <c r="D16" s="101"/>
      <c r="E16" s="283" t="s">
        <v>177</v>
      </c>
      <c r="F16" s="255"/>
      <c r="T16" s="287" t="s">
        <v>509</v>
      </c>
    </row>
    <row r="17" customFormat="false" ht="28.5" hidden="false" customHeight="true" outlineLevel="0" collapsed="false">
      <c r="A17" s="99" t="n">
        <v>3</v>
      </c>
      <c r="B17" s="91" t="s">
        <v>510</v>
      </c>
      <c r="C17" s="160"/>
      <c r="D17" s="96" t="s">
        <v>140</v>
      </c>
      <c r="E17" s="162"/>
      <c r="F17" s="255"/>
      <c r="T17" s="287" t="s">
        <v>511</v>
      </c>
    </row>
    <row r="18" customFormat="false" ht="28.5" hidden="false" customHeight="true" outlineLevel="0" collapsed="false">
      <c r="A18" s="90" t="n">
        <v>4</v>
      </c>
      <c r="B18" s="91" t="s">
        <v>512</v>
      </c>
      <c r="C18" s="146"/>
      <c r="D18" s="96"/>
      <c r="E18" s="162"/>
      <c r="F18" s="255"/>
    </row>
    <row r="19" customFormat="false" ht="28.5" hidden="false" customHeight="true" outlineLevel="0" collapsed="false">
      <c r="A19" s="267" t="n">
        <v>5</v>
      </c>
      <c r="B19" s="91" t="s">
        <v>513</v>
      </c>
      <c r="C19" s="146"/>
      <c r="D19" s="101"/>
      <c r="E19" s="283"/>
      <c r="F19" s="255"/>
    </row>
    <row r="20" customFormat="false" ht="28.5" hidden="false" customHeight="true" outlineLevel="0" collapsed="false">
      <c r="A20" s="90" t="n">
        <v>6</v>
      </c>
      <c r="B20" s="91" t="s">
        <v>514</v>
      </c>
      <c r="C20" s="146"/>
      <c r="D20" s="96"/>
      <c r="E20" s="165" t="n">
        <f aca="false">D21+D22+D23+D24+D25</f>
        <v>0</v>
      </c>
      <c r="F20" s="255"/>
    </row>
    <row r="21" customFormat="false" ht="28.5" hidden="false" customHeight="true" outlineLevel="0" collapsed="false">
      <c r="A21" s="99" t="n">
        <v>7</v>
      </c>
      <c r="B21" s="91" t="s">
        <v>515</v>
      </c>
      <c r="C21" s="146"/>
      <c r="D21" s="101"/>
      <c r="E21" s="283"/>
      <c r="F21" s="255"/>
    </row>
    <row r="22" customFormat="false" ht="28.5" hidden="false" customHeight="true" outlineLevel="0" collapsed="false">
      <c r="A22" s="90" t="n">
        <v>8</v>
      </c>
      <c r="B22" s="91" t="s">
        <v>516</v>
      </c>
      <c r="C22" s="146"/>
      <c r="D22" s="101"/>
      <c r="E22" s="283"/>
      <c r="F22" s="255"/>
    </row>
    <row r="23" customFormat="false" ht="28.5" hidden="false" customHeight="true" outlineLevel="0" collapsed="false">
      <c r="A23" s="267" t="n">
        <v>9</v>
      </c>
      <c r="B23" s="91" t="s">
        <v>517</v>
      </c>
      <c r="C23" s="146"/>
      <c r="D23" s="101"/>
      <c r="E23" s="283"/>
      <c r="F23" s="255"/>
    </row>
    <row r="24" customFormat="false" ht="28.5" hidden="false" customHeight="true" outlineLevel="0" collapsed="false">
      <c r="A24" s="90" t="n">
        <v>10</v>
      </c>
      <c r="B24" s="91" t="s">
        <v>518</v>
      </c>
      <c r="C24" s="146"/>
      <c r="D24" s="101"/>
      <c r="E24" s="283"/>
      <c r="F24" s="255"/>
    </row>
    <row r="25" customFormat="false" ht="28.5" hidden="false" customHeight="true" outlineLevel="0" collapsed="false">
      <c r="A25" s="99" t="n">
        <v>11</v>
      </c>
      <c r="B25" s="91" t="s">
        <v>519</v>
      </c>
      <c r="C25" s="146"/>
      <c r="D25" s="101"/>
      <c r="E25" s="283"/>
      <c r="F25" s="255"/>
    </row>
    <row r="26" customFormat="false" ht="28.5" hidden="false" customHeight="true" outlineLevel="0" collapsed="false">
      <c r="A26" s="90" t="n">
        <v>12</v>
      </c>
      <c r="B26" s="91" t="s">
        <v>520</v>
      </c>
      <c r="C26" s="146"/>
      <c r="D26" s="101"/>
      <c r="E26" s="283"/>
      <c r="F26" s="255"/>
    </row>
    <row r="27" customFormat="false" ht="28.5" hidden="false" customHeight="true" outlineLevel="0" collapsed="false">
      <c r="A27" s="267" t="n">
        <v>13</v>
      </c>
      <c r="B27" s="91" t="s">
        <v>521</v>
      </c>
      <c r="C27" s="146"/>
      <c r="D27" s="101"/>
      <c r="E27" s="283"/>
      <c r="F27" s="255"/>
    </row>
    <row r="28" customFormat="false" ht="28.5" hidden="false" customHeight="true" outlineLevel="0" collapsed="false">
      <c r="A28" s="90" t="n">
        <v>14</v>
      </c>
      <c r="B28" s="91" t="s">
        <v>522</v>
      </c>
      <c r="C28" s="146"/>
      <c r="D28" s="96"/>
      <c r="E28" s="165" t="n">
        <f aca="false">D29+D30+D31</f>
        <v>0</v>
      </c>
      <c r="F28" s="255"/>
    </row>
    <row r="29" customFormat="false" ht="28.5" hidden="false" customHeight="true" outlineLevel="0" collapsed="false">
      <c r="A29" s="99" t="n">
        <v>15</v>
      </c>
      <c r="B29" s="91" t="s">
        <v>523</v>
      </c>
      <c r="C29" s="146"/>
      <c r="D29" s="101"/>
      <c r="E29" s="283"/>
      <c r="F29" s="255"/>
    </row>
    <row r="30" customFormat="false" ht="28.5" hidden="false" customHeight="true" outlineLevel="0" collapsed="false">
      <c r="A30" s="90" t="n">
        <v>16</v>
      </c>
      <c r="B30" s="91" t="s">
        <v>524</v>
      </c>
      <c r="C30" s="146"/>
      <c r="D30" s="101"/>
      <c r="E30" s="283"/>
      <c r="F30" s="255"/>
    </row>
    <row r="31" customFormat="false" ht="28.5" hidden="false" customHeight="true" outlineLevel="0" collapsed="false">
      <c r="A31" s="267" t="n">
        <v>17</v>
      </c>
      <c r="B31" s="91" t="s">
        <v>525</v>
      </c>
      <c r="C31" s="146"/>
      <c r="D31" s="101"/>
      <c r="E31" s="283"/>
      <c r="F31" s="255"/>
    </row>
    <row r="32" customFormat="false" ht="28.5" hidden="false" customHeight="true" outlineLevel="0" collapsed="false">
      <c r="A32" s="90" t="n">
        <v>18</v>
      </c>
      <c r="B32" s="91" t="s">
        <v>526</v>
      </c>
      <c r="C32" s="146"/>
      <c r="D32" s="96"/>
      <c r="E32" s="162"/>
      <c r="F32" s="255"/>
    </row>
    <row r="33" customFormat="false" ht="28.5" hidden="false" customHeight="true" outlineLevel="0" collapsed="false">
      <c r="A33" s="99" t="n">
        <v>19</v>
      </c>
      <c r="B33" s="91" t="s">
        <v>527</v>
      </c>
      <c r="C33" s="146"/>
      <c r="D33" s="96"/>
      <c r="E33" s="162"/>
      <c r="F33" s="255"/>
    </row>
    <row r="34" customFormat="false" ht="28.5" hidden="false" customHeight="true" outlineLevel="0" collapsed="false">
      <c r="A34" s="90" t="n">
        <v>20</v>
      </c>
      <c r="B34" s="91" t="s">
        <v>528</v>
      </c>
      <c r="C34" s="146"/>
      <c r="D34" s="101"/>
      <c r="E34" s="96"/>
      <c r="F34" s="255"/>
    </row>
    <row r="35" customFormat="false" ht="28.5" hidden="false" customHeight="true" outlineLevel="0" collapsed="false">
      <c r="A35" s="267" t="n">
        <v>21</v>
      </c>
      <c r="B35" s="91" t="s">
        <v>529</v>
      </c>
      <c r="C35" s="146"/>
      <c r="D35" s="101"/>
      <c r="E35" s="96"/>
      <c r="F35" s="255"/>
    </row>
    <row r="36" customFormat="false" ht="28.5" hidden="false" customHeight="true" outlineLevel="0" collapsed="false">
      <c r="A36" s="90" t="n">
        <v>22</v>
      </c>
      <c r="B36" s="91" t="s">
        <v>530</v>
      </c>
      <c r="C36" s="146"/>
      <c r="D36" s="101"/>
      <c r="E36" s="96"/>
      <c r="F36" s="255"/>
    </row>
    <row r="37" customFormat="false" ht="28.5" hidden="false" customHeight="true" outlineLevel="0" collapsed="false">
      <c r="A37" s="99" t="n">
        <v>23</v>
      </c>
      <c r="B37" s="91" t="s">
        <v>531</v>
      </c>
      <c r="C37" s="146"/>
      <c r="D37" s="101"/>
      <c r="E37" s="96"/>
      <c r="F37" s="255"/>
    </row>
    <row r="38" customFormat="false" ht="28.5" hidden="false" customHeight="true" outlineLevel="0" collapsed="false">
      <c r="A38" s="267" t="n">
        <v>24</v>
      </c>
      <c r="B38" s="91" t="s">
        <v>532</v>
      </c>
      <c r="C38" s="146"/>
      <c r="D38" s="262"/>
      <c r="E38" s="269"/>
      <c r="F38" s="255"/>
    </row>
    <row r="39" customFormat="false" ht="28.5" hidden="false" customHeight="true" outlineLevel="0" collapsed="false">
      <c r="A39" s="90" t="n">
        <v>25</v>
      </c>
      <c r="B39" s="91"/>
      <c r="C39" s="146"/>
      <c r="D39" s="262"/>
      <c r="E39" s="263"/>
      <c r="F39" s="255"/>
    </row>
    <row r="40" customFormat="false" ht="28.5" hidden="false" customHeight="true" outlineLevel="0" collapsed="false">
      <c r="A40" s="135" t="n">
        <v>26</v>
      </c>
      <c r="B40" s="136" t="s">
        <v>533</v>
      </c>
      <c r="C40" s="371"/>
      <c r="D40" s="372" t="s">
        <v>140</v>
      </c>
      <c r="E40" s="174" t="n">
        <f aca="false">E15+E17+E18-E20-E28-E32-E33-E38</f>
        <v>0</v>
      </c>
      <c r="F40" s="259"/>
    </row>
    <row r="41" customFormat="false" ht="25.5" hidden="false" customHeight="true" outlineLevel="0" collapsed="false">
      <c r="A41" s="342"/>
      <c r="B41" s="342"/>
      <c r="C41" s="342"/>
      <c r="D41" s="343"/>
      <c r="E41" s="344"/>
      <c r="F41" s="150"/>
    </row>
    <row r="42" customFormat="false" ht="25.5" hidden="false" customHeight="true" outlineLevel="0" collapsed="false">
      <c r="A42" s="342"/>
      <c r="B42" s="342"/>
      <c r="C42" s="342"/>
      <c r="D42" s="343"/>
      <c r="E42" s="344"/>
      <c r="F42" s="150"/>
    </row>
    <row r="43" customFormat="false" ht="25.5" hidden="false" customHeight="true" outlineLevel="0" collapsed="false"/>
    <row r="44" customFormat="false" ht="25.5" hidden="false" customHeight="true" outlineLevel="0" collapsed="false"/>
    <row r="45" customFormat="false" ht="25.5" hidden="false" customHeight="true" outlineLevel="0" collapsed="false"/>
    <row r="50" s="35" customFormat="true" ht="51" hidden="false" customHeight="true" outlineLevel="0" collapsed="false">
      <c r="B50" s="36"/>
      <c r="C50" s="36"/>
      <c r="D50" s="36"/>
      <c r="E50" s="36"/>
      <c r="F50" s="36"/>
      <c r="G50" s="36"/>
      <c r="H50" s="36"/>
    </row>
  </sheetData>
  <mergeCells count="1">
    <mergeCell ref="D13:E13"/>
  </mergeCells>
  <dataValidations count="1">
    <dataValidation allowBlank="false" errorStyle="stop" operator="between" showDropDown="false" showErrorMessage="true" showInputMessage="false" sqref="C15" type="list">
      <formula1>$T$14:$T$17</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7.28"/>
    <col collapsed="false" customWidth="true" hidden="false" outlineLevel="0" max="5" min="3" style="36" width="14.28"/>
    <col collapsed="false" customWidth="true" hidden="false" outlineLevel="0" max="6" min="6" style="36" width="18.85"/>
    <col collapsed="false" customWidth="true" hidden="false" outlineLevel="0" max="7" min="7" style="36" width="9.99"/>
    <col collapsed="false" customWidth="true" hidden="false" outlineLevel="0" max="8" min="8" style="36" width="31.28"/>
    <col collapsed="false" customWidth="true" hidden="false" outlineLevel="0" max="9" min="9" style="36" width="17.85"/>
    <col collapsed="false" customWidth="false" hidden="false" outlineLevel="0" max="257" min="10" style="36" width="8.85"/>
  </cols>
  <sheetData>
    <row r="1" customFormat="false" ht="16.5" hidden="true" customHeight="false" outlineLevel="0" collapsed="false">
      <c r="A1" s="37" t="s">
        <v>22</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118</v>
      </c>
      <c r="B3" s="39"/>
      <c r="C3" s="39"/>
      <c r="D3" s="43"/>
      <c r="E3" s="43"/>
      <c r="F3" s="43"/>
      <c r="G3" s="44"/>
    </row>
    <row r="4" customFormat="false" ht="16.5" hidden="true" customHeight="false" outlineLevel="0" collapsed="false">
      <c r="A4" s="45" t="str">
        <f aca="false">CONCATENATE("Ügyfél:   ",Alapa!$C$17)</f>
        <v>Ügyfél:   Adóalany Kft.</v>
      </c>
      <c r="B4" s="46"/>
      <c r="C4" s="47"/>
      <c r="D4" s="48" t="str">
        <f aca="false">"Dátum:"</f>
        <v>Dátum:</v>
      </c>
      <c r="E4" s="46" t="n">
        <f aca="false">Alapa!$C$13</f>
        <v>0</v>
      </c>
      <c r="F4" s="49"/>
    </row>
    <row r="5" customFormat="false" ht="16.5" hidden="true" customHeight="false" outlineLevel="0" collapsed="false">
      <c r="A5" s="45" t="str">
        <f aca="false">CONCATENATE("Fordulónap: ",Alapa!$C$12)</f>
        <v>Fordulónap: </v>
      </c>
      <c r="B5" s="46"/>
      <c r="C5" s="47"/>
      <c r="D5" s="50" t="str">
        <f aca="false">"Készítette:"</f>
        <v>Készítette:</v>
      </c>
      <c r="E5" s="51" t="e">
        <f aca="false">VLOOKUP(H5,Alapa!$G$2:$H$22,2)</f>
        <v>#N/A</v>
      </c>
      <c r="F5" s="52"/>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121</v>
      </c>
      <c r="B8" s="61"/>
      <c r="C8" s="62" t="s">
        <v>21</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8.25" hidden="false" customHeight="true" outlineLevel="0" collapsed="false">
      <c r="A12" s="75"/>
      <c r="B12" s="76"/>
      <c r="C12" s="76"/>
      <c r="D12" s="76"/>
      <c r="E12" s="77"/>
      <c r="F12" s="78"/>
    </row>
    <row r="13" customFormat="false" ht="14.25" hidden="false" customHeight="true" outlineLevel="0" collapsed="false">
      <c r="A13" s="79"/>
      <c r="B13" s="80" t="s">
        <v>125</v>
      </c>
      <c r="C13" s="81"/>
      <c r="D13" s="82"/>
      <c r="E13" s="83" t="s">
        <v>126</v>
      </c>
      <c r="F13" s="84" t="s">
        <v>127</v>
      </c>
    </row>
    <row r="14" customFormat="false" ht="12.75" hidden="false" customHeight="false" outlineLevel="0" collapsed="false">
      <c r="A14" s="79"/>
      <c r="B14" s="85" t="s">
        <v>128</v>
      </c>
      <c r="C14" s="86" t="s">
        <v>129</v>
      </c>
      <c r="D14" s="87" t="s">
        <v>130</v>
      </c>
      <c r="E14" s="88" t="s">
        <v>131</v>
      </c>
      <c r="F14" s="89"/>
    </row>
    <row r="15" customFormat="false" ht="43.5" hidden="false" customHeight="true" outlineLevel="0" collapsed="false">
      <c r="A15" s="90" t="n">
        <v>1</v>
      </c>
      <c r="B15" s="91" t="s">
        <v>132</v>
      </c>
      <c r="C15" s="92" t="s">
        <v>133</v>
      </c>
      <c r="D15" s="93"/>
      <c r="E15" s="94" t="n">
        <f aca="false">'1329-07-02'!E27+'1329-07-02'!E32</f>
        <v>0</v>
      </c>
      <c r="F15" s="95"/>
    </row>
    <row r="16" customFormat="false" ht="28.7" hidden="false" customHeight="true" outlineLevel="0" collapsed="false">
      <c r="A16" s="90" t="n">
        <v>2</v>
      </c>
      <c r="B16" s="91" t="s">
        <v>134</v>
      </c>
      <c r="C16" s="92"/>
      <c r="D16" s="96"/>
      <c r="E16" s="97"/>
      <c r="F16" s="98"/>
    </row>
    <row r="17" customFormat="false" ht="40.5" hidden="false" customHeight="true" outlineLevel="0" collapsed="false">
      <c r="A17" s="99" t="n">
        <v>3</v>
      </c>
      <c r="B17" s="91" t="s">
        <v>135</v>
      </c>
      <c r="C17" s="92"/>
      <c r="D17" s="94" t="n">
        <f aca="false">'1329-03-02'!D36</f>
        <v>0</v>
      </c>
      <c r="E17" s="94" t="n">
        <f aca="false">'1329-03-02'!E36</f>
        <v>0</v>
      </c>
      <c r="F17" s="98"/>
    </row>
    <row r="18" customFormat="false" ht="39" hidden="false" customHeight="true" outlineLevel="0" collapsed="false">
      <c r="A18" s="90" t="n">
        <v>4</v>
      </c>
      <c r="B18" s="91" t="s">
        <v>136</v>
      </c>
      <c r="C18" s="92"/>
      <c r="D18" s="94" t="n">
        <f aca="false">'1329-04-02'!D33</f>
        <v>0</v>
      </c>
      <c r="E18" s="94" t="n">
        <f aca="false">'1329-04-02'!E33</f>
        <v>0</v>
      </c>
      <c r="F18" s="98"/>
    </row>
    <row r="19" customFormat="false" ht="28.7" hidden="false" customHeight="true" outlineLevel="0" collapsed="false">
      <c r="A19" s="99" t="n">
        <v>5</v>
      </c>
      <c r="B19" s="91" t="s">
        <v>137</v>
      </c>
      <c r="C19" s="92" t="s">
        <v>133</v>
      </c>
      <c r="D19" s="93"/>
      <c r="E19" s="93"/>
      <c r="F19" s="98"/>
    </row>
    <row r="20" customFormat="false" ht="28.7" hidden="false" customHeight="true" outlineLevel="0" collapsed="false">
      <c r="A20" s="90" t="n">
        <v>6</v>
      </c>
      <c r="B20" s="91" t="s">
        <v>138</v>
      </c>
      <c r="C20" s="100" t="n">
        <f aca="false">'1329-01-03'!E19</f>
        <v>0</v>
      </c>
      <c r="D20" s="97"/>
      <c r="E20" s="94" t="n">
        <f aca="false">E15+E16-E17+E18-E19</f>
        <v>0</v>
      </c>
      <c r="F20" s="98"/>
    </row>
    <row r="21" customFormat="false" ht="28.7" hidden="false" customHeight="true" outlineLevel="0" collapsed="false">
      <c r="A21" s="99" t="n">
        <v>7</v>
      </c>
      <c r="B21" s="91" t="s">
        <v>139</v>
      </c>
      <c r="C21" s="101"/>
      <c r="D21" s="96" t="s">
        <v>140</v>
      </c>
      <c r="E21" s="94" t="n">
        <f aca="false">E15-E17+E18-E19</f>
        <v>0</v>
      </c>
      <c r="F21" s="98"/>
    </row>
    <row r="22" customFormat="false" ht="28.7" hidden="false" customHeight="true" outlineLevel="0" collapsed="false">
      <c r="A22" s="90" t="n">
        <v>8</v>
      </c>
      <c r="B22" s="91" t="s">
        <v>141</v>
      </c>
      <c r="C22" s="92"/>
      <c r="D22" s="96" t="s">
        <v>140</v>
      </c>
      <c r="E22" s="93"/>
      <c r="F22" s="98"/>
    </row>
    <row r="23" customFormat="false" ht="28.7" hidden="false" customHeight="true" outlineLevel="0" collapsed="false">
      <c r="A23" s="99" t="n">
        <v>9</v>
      </c>
      <c r="B23" s="102" t="s">
        <v>142</v>
      </c>
      <c r="C23" s="93"/>
      <c r="D23" s="93"/>
      <c r="E23" s="94" t="n">
        <f aca="false">IF(E20&gt;500000,E20*19%,E20*10%)</f>
        <v>0</v>
      </c>
      <c r="F23" s="98"/>
    </row>
    <row r="24" customFormat="false" ht="28.7" hidden="false" customHeight="true" outlineLevel="0" collapsed="false">
      <c r="A24" s="90" t="n">
        <v>10</v>
      </c>
      <c r="B24" s="91" t="s">
        <v>143</v>
      </c>
      <c r="C24" s="92"/>
      <c r="D24" s="96"/>
      <c r="E24" s="93"/>
      <c r="F24" s="98"/>
    </row>
    <row r="25" customFormat="false" ht="28.7" hidden="false" customHeight="true" outlineLevel="0" collapsed="false">
      <c r="A25" s="99" t="n">
        <v>11</v>
      </c>
      <c r="B25" s="91" t="s">
        <v>144</v>
      </c>
      <c r="C25" s="92"/>
      <c r="D25" s="96"/>
      <c r="E25" s="93"/>
      <c r="F25" s="98"/>
    </row>
    <row r="26" customFormat="false" ht="28.7" hidden="false" customHeight="true" outlineLevel="0" collapsed="false">
      <c r="A26" s="90" t="n">
        <v>12</v>
      </c>
      <c r="B26" s="91" t="s">
        <v>145</v>
      </c>
      <c r="C26" s="92"/>
      <c r="D26" s="96"/>
      <c r="E26" s="103"/>
      <c r="F26" s="98"/>
    </row>
    <row r="27" customFormat="false" ht="28.7" hidden="false" customHeight="true" outlineLevel="0" collapsed="false">
      <c r="A27" s="99" t="n">
        <v>13</v>
      </c>
      <c r="B27" s="91" t="s">
        <v>146</v>
      </c>
      <c r="C27" s="92"/>
      <c r="D27" s="104"/>
      <c r="E27" s="105" t="n">
        <f aca="false">E23-E24-E25-E26</f>
        <v>0</v>
      </c>
      <c r="F27" s="106"/>
    </row>
    <row r="28" customFormat="false" ht="39" hidden="false" customHeight="false" outlineLevel="0" collapsed="false">
      <c r="A28" s="90" t="n">
        <v>14</v>
      </c>
      <c r="B28" s="91" t="s">
        <v>147</v>
      </c>
      <c r="C28" s="107"/>
      <c r="D28" s="108"/>
      <c r="E28" s="109"/>
      <c r="F28" s="106"/>
    </row>
    <row r="29" customFormat="false" ht="38.25" hidden="false" customHeight="false" outlineLevel="0" collapsed="false">
      <c r="A29" s="110" t="n">
        <v>15</v>
      </c>
      <c r="B29" s="111" t="s">
        <v>148</v>
      </c>
      <c r="C29" s="92"/>
      <c r="D29" s="93"/>
      <c r="E29" s="112"/>
      <c r="F29" s="98"/>
    </row>
    <row r="30" customFormat="false" ht="51" hidden="false" customHeight="false" outlineLevel="0" collapsed="false">
      <c r="A30" s="113" t="n">
        <v>16</v>
      </c>
      <c r="B30" s="114" t="s">
        <v>149</v>
      </c>
      <c r="C30" s="115"/>
      <c r="D30" s="93"/>
      <c r="E30" s="93"/>
      <c r="F30" s="98"/>
    </row>
    <row r="31" customFormat="false" ht="28.7" hidden="false" customHeight="true" outlineLevel="0" collapsed="false">
      <c r="A31" s="99" t="n">
        <v>17</v>
      </c>
      <c r="B31" s="116" t="s">
        <v>150</v>
      </c>
      <c r="C31" s="115"/>
      <c r="D31" s="93"/>
      <c r="E31" s="93"/>
      <c r="F31" s="98"/>
    </row>
    <row r="32" customFormat="false" ht="53.25" hidden="false" customHeight="true" outlineLevel="0" collapsed="false">
      <c r="A32" s="99" t="n">
        <v>18</v>
      </c>
      <c r="B32" s="117" t="s">
        <v>151</v>
      </c>
      <c r="C32" s="115"/>
      <c r="D32" s="96"/>
      <c r="E32" s="93"/>
      <c r="F32" s="98"/>
    </row>
    <row r="33" customFormat="false" ht="51" hidden="false" customHeight="false" outlineLevel="0" collapsed="false">
      <c r="A33" s="113" t="n">
        <v>19</v>
      </c>
      <c r="B33" s="114" t="s">
        <v>152</v>
      </c>
      <c r="C33" s="115"/>
      <c r="D33" s="101"/>
      <c r="E33" s="93"/>
      <c r="F33" s="98"/>
    </row>
    <row r="34" customFormat="false" ht="28.7" hidden="false" customHeight="true" outlineLevel="0" collapsed="false">
      <c r="A34" s="99" t="n">
        <v>20</v>
      </c>
      <c r="B34" s="118" t="s">
        <v>153</v>
      </c>
      <c r="C34" s="115"/>
      <c r="D34" s="101"/>
      <c r="E34" s="93"/>
      <c r="F34" s="98"/>
    </row>
    <row r="35" customFormat="false" ht="63.75" hidden="false" customHeight="false" outlineLevel="0" collapsed="false">
      <c r="A35" s="113" t="n">
        <v>21</v>
      </c>
      <c r="B35" s="114" t="s">
        <v>154</v>
      </c>
      <c r="C35" s="115"/>
      <c r="D35" s="101"/>
      <c r="E35" s="93"/>
      <c r="F35" s="98"/>
    </row>
    <row r="36" customFormat="false" ht="28.7" hidden="false" customHeight="true" outlineLevel="0" collapsed="false">
      <c r="A36" s="119" t="n">
        <v>22</v>
      </c>
      <c r="B36" s="120" t="s">
        <v>155</v>
      </c>
      <c r="C36" s="121"/>
      <c r="D36" s="122"/>
      <c r="E36" s="123"/>
      <c r="F36" s="124"/>
    </row>
    <row r="37" customFormat="false" ht="6.75" hidden="false" customHeight="true" outlineLevel="0" collapsed="false">
      <c r="A37" s="125"/>
      <c r="B37" s="126"/>
      <c r="C37" s="127"/>
      <c r="D37" s="127"/>
      <c r="E37" s="128"/>
      <c r="F37" s="128"/>
    </row>
    <row r="38" customFormat="false" ht="28.7" hidden="false" customHeight="true" outlineLevel="0" collapsed="false">
      <c r="A38" s="129" t="s">
        <v>156</v>
      </c>
      <c r="B38" s="130"/>
      <c r="C38" s="131"/>
      <c r="D38" s="132"/>
      <c r="E38" s="133"/>
      <c r="F38" s="134"/>
    </row>
    <row r="39" customFormat="false" ht="28.7" hidden="false" customHeight="true" outlineLevel="0" collapsed="false">
      <c r="A39" s="135" t="n">
        <v>23</v>
      </c>
      <c r="B39" s="136" t="s">
        <v>157</v>
      </c>
      <c r="C39" s="137"/>
      <c r="D39" s="138" t="s">
        <v>133</v>
      </c>
      <c r="E39" s="139"/>
      <c r="F39" s="124"/>
    </row>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5"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2.14"/>
    <col collapsed="false" customWidth="true" hidden="false" outlineLevel="0" max="3" min="3" style="36" width="4.85"/>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50</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8</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534</v>
      </c>
      <c r="B8" s="61"/>
      <c r="C8" s="373" t="s">
        <v>535</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9.75" hidden="false" customHeight="true" outlineLevel="0" collapsed="false">
      <c r="A12" s="244"/>
      <c r="B12" s="76"/>
      <c r="C12" s="76"/>
      <c r="D12" s="76"/>
      <c r="E12" s="245"/>
      <c r="F12" s="78"/>
    </row>
    <row r="13" customFormat="false" ht="15.75" hidden="false" customHeight="true" outlineLevel="0" collapsed="false">
      <c r="A13" s="246"/>
      <c r="B13" s="82" t="s">
        <v>48</v>
      </c>
      <c r="C13" s="81"/>
      <c r="D13" s="83" t="s">
        <v>126</v>
      </c>
      <c r="E13" s="83"/>
      <c r="F13" s="247" t="s">
        <v>127</v>
      </c>
    </row>
    <row r="14" customFormat="false" ht="12.75" hidden="false" customHeight="false" outlineLevel="0" collapsed="false">
      <c r="A14" s="248"/>
      <c r="B14" s="175"/>
      <c r="C14" s="155" t="s">
        <v>129</v>
      </c>
      <c r="D14" s="369" t="s">
        <v>130</v>
      </c>
      <c r="E14" s="369" t="s">
        <v>131</v>
      </c>
      <c r="F14" s="250"/>
    </row>
    <row r="15" customFormat="false" ht="28.5" hidden="false" customHeight="true" outlineLevel="0" collapsed="false">
      <c r="A15" s="267" t="n">
        <v>27</v>
      </c>
      <c r="B15" s="91" t="s">
        <v>536</v>
      </c>
      <c r="C15" s="146"/>
      <c r="D15" s="252"/>
      <c r="E15" s="164"/>
      <c r="F15" s="253"/>
    </row>
    <row r="16" customFormat="false" ht="28.5" hidden="false" customHeight="true" outlineLevel="0" collapsed="false">
      <c r="A16" s="90" t="n">
        <v>28</v>
      </c>
      <c r="B16" s="117" t="s">
        <v>537</v>
      </c>
      <c r="C16" s="299"/>
      <c r="D16" s="101"/>
      <c r="E16" s="283" t="s">
        <v>177</v>
      </c>
      <c r="F16" s="255"/>
    </row>
    <row r="17" customFormat="false" ht="28.5" hidden="false" customHeight="true" outlineLevel="0" collapsed="false">
      <c r="A17" s="99" t="n">
        <v>29</v>
      </c>
      <c r="B17" s="91" t="s">
        <v>538</v>
      </c>
      <c r="C17" s="160"/>
      <c r="D17" s="101"/>
      <c r="E17" s="283"/>
      <c r="F17" s="255"/>
    </row>
    <row r="18" customFormat="false" ht="28.5" hidden="false" customHeight="true" outlineLevel="0" collapsed="false">
      <c r="A18" s="90" t="n">
        <v>30</v>
      </c>
      <c r="B18" s="91" t="s">
        <v>539</v>
      </c>
      <c r="C18" s="146"/>
      <c r="D18" s="101"/>
      <c r="E18" s="283"/>
      <c r="F18" s="255"/>
    </row>
    <row r="19" customFormat="false" ht="28.5" hidden="false" customHeight="true" outlineLevel="0" collapsed="false">
      <c r="A19" s="267" t="n">
        <v>31</v>
      </c>
      <c r="B19" s="91" t="s">
        <v>540</v>
      </c>
      <c r="C19" s="146"/>
      <c r="D19" s="101"/>
      <c r="E19" s="283"/>
      <c r="F19" s="255"/>
    </row>
    <row r="20" customFormat="false" ht="28.5" hidden="false" customHeight="true" outlineLevel="0" collapsed="false">
      <c r="A20" s="90" t="n">
        <v>32</v>
      </c>
      <c r="B20" s="117" t="s">
        <v>541</v>
      </c>
      <c r="C20" s="146"/>
      <c r="D20" s="101"/>
      <c r="E20" s="283"/>
      <c r="F20" s="255"/>
    </row>
    <row r="21" customFormat="false" ht="28.5" hidden="false" customHeight="true" outlineLevel="0" collapsed="false">
      <c r="A21" s="99" t="n">
        <v>33</v>
      </c>
      <c r="B21" s="91" t="s">
        <v>542</v>
      </c>
      <c r="C21" s="177"/>
      <c r="D21" s="374" t="s">
        <v>140</v>
      </c>
      <c r="E21" s="162"/>
      <c r="F21" s="255"/>
    </row>
    <row r="22" customFormat="false" ht="28.5" hidden="false" customHeight="true" outlineLevel="0" collapsed="false">
      <c r="A22" s="90" t="n">
        <v>34</v>
      </c>
      <c r="B22" s="91" t="s">
        <v>543</v>
      </c>
      <c r="C22" s="146"/>
      <c r="D22" s="101"/>
      <c r="E22" s="283"/>
      <c r="F22" s="255"/>
    </row>
    <row r="23" customFormat="false" ht="28.5" hidden="false" customHeight="true" outlineLevel="0" collapsed="false">
      <c r="A23" s="267" t="n">
        <v>35</v>
      </c>
      <c r="B23" s="91" t="s">
        <v>544</v>
      </c>
      <c r="C23" s="146"/>
      <c r="D23" s="101"/>
      <c r="E23" s="283"/>
      <c r="F23" s="255"/>
    </row>
    <row r="24" customFormat="false" ht="28.5" hidden="false" customHeight="true" outlineLevel="0" collapsed="false">
      <c r="A24" s="90" t="n">
        <v>36</v>
      </c>
      <c r="B24" s="91" t="s">
        <v>545</v>
      </c>
      <c r="C24" s="146"/>
      <c r="D24" s="101"/>
      <c r="E24" s="283"/>
      <c r="F24" s="255"/>
    </row>
    <row r="25" customFormat="false" ht="28.5" hidden="false" customHeight="true" outlineLevel="0" collapsed="false">
      <c r="A25" s="99" t="n">
        <v>37</v>
      </c>
      <c r="B25" s="91" t="s">
        <v>546</v>
      </c>
      <c r="C25" s="177" t="s">
        <v>140</v>
      </c>
      <c r="D25" s="101"/>
      <c r="E25" s="283"/>
      <c r="F25" s="255"/>
    </row>
    <row r="26" customFormat="false" ht="28.5" hidden="false" customHeight="true" outlineLevel="0" collapsed="false">
      <c r="A26" s="90" t="n">
        <v>38</v>
      </c>
      <c r="B26" s="91" t="s">
        <v>547</v>
      </c>
      <c r="C26" s="177"/>
      <c r="D26" s="374" t="s">
        <v>140</v>
      </c>
      <c r="E26" s="165" t="n">
        <f aca="false">E15-E21</f>
        <v>0</v>
      </c>
      <c r="F26" s="255"/>
    </row>
    <row r="27" customFormat="false" ht="28.5" hidden="false" customHeight="true" outlineLevel="0" collapsed="false">
      <c r="A27" s="267" t="n">
        <v>39</v>
      </c>
      <c r="B27" s="91" t="s">
        <v>548</v>
      </c>
      <c r="C27" s="177"/>
      <c r="D27" s="374" t="s">
        <v>140</v>
      </c>
      <c r="E27" s="165" t="n">
        <f aca="false">'1329-07-01'!E40+E26</f>
        <v>0</v>
      </c>
      <c r="F27" s="255"/>
    </row>
    <row r="28" customFormat="false" ht="28.5" hidden="false" customHeight="true" outlineLevel="0" collapsed="false">
      <c r="A28" s="90" t="n">
        <v>40</v>
      </c>
      <c r="B28" s="91" t="s">
        <v>549</v>
      </c>
      <c r="C28" s="146"/>
      <c r="D28" s="96"/>
      <c r="E28" s="162"/>
      <c r="F28" s="255"/>
    </row>
    <row r="29" customFormat="false" ht="28.5" hidden="false" customHeight="true" outlineLevel="0" collapsed="false">
      <c r="A29" s="99" t="n">
        <v>41</v>
      </c>
      <c r="B29" s="91" t="s">
        <v>550</v>
      </c>
      <c r="C29" s="146"/>
      <c r="D29" s="101"/>
      <c r="E29" s="283"/>
      <c r="F29" s="255"/>
    </row>
    <row r="30" customFormat="false" ht="28.5" hidden="false" customHeight="true" outlineLevel="0" collapsed="false">
      <c r="A30" s="90" t="n">
        <v>42</v>
      </c>
      <c r="B30" s="91" t="s">
        <v>551</v>
      </c>
      <c r="C30" s="146"/>
      <c r="D30" s="96"/>
      <c r="E30" s="162"/>
      <c r="F30" s="255"/>
    </row>
    <row r="31" customFormat="false" ht="28.5" hidden="false" customHeight="true" outlineLevel="0" collapsed="false">
      <c r="A31" s="99" t="n">
        <v>43</v>
      </c>
      <c r="B31" s="91" t="s">
        <v>552</v>
      </c>
      <c r="C31" s="146"/>
      <c r="D31" s="101"/>
      <c r="E31" s="283"/>
      <c r="F31" s="255"/>
    </row>
    <row r="32" customFormat="false" ht="28.5" hidden="false" customHeight="true" outlineLevel="0" collapsed="false">
      <c r="A32" s="135" t="n">
        <v>44</v>
      </c>
      <c r="B32" s="136" t="s">
        <v>553</v>
      </c>
      <c r="C32" s="371"/>
      <c r="D32" s="258" t="s">
        <v>140</v>
      </c>
      <c r="E32" s="174" t="n">
        <f aca="false">E28-E30</f>
        <v>0</v>
      </c>
      <c r="F32" s="259"/>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42" s="35" customFormat="true" ht="51" hidden="false" customHeight="true" outlineLevel="0" collapsed="false">
      <c r="B42" s="36"/>
      <c r="C42" s="36"/>
      <c r="D42" s="36"/>
      <c r="E42" s="36"/>
      <c r="F42" s="36"/>
      <c r="G42" s="36"/>
      <c r="H42" s="36"/>
    </row>
  </sheetData>
  <mergeCells count="1">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5" width="54.41"/>
    <col collapsed="false" customWidth="true" hidden="false" outlineLevel="0" max="3" min="3" style="35" width="19.56"/>
    <col collapsed="false" customWidth="true" hidden="false" outlineLevel="0" max="4" min="4" style="35" width="19.14"/>
    <col collapsed="false" customWidth="true" hidden="false" outlineLevel="0" max="5" min="5" style="35" width="17.7"/>
    <col collapsed="false" customWidth="true" hidden="false" outlineLevel="0" max="6" min="6" style="36" width="18.56"/>
    <col collapsed="false" customWidth="true" hidden="false" outlineLevel="0" max="7" min="7" style="36" width="18.41"/>
    <col collapsed="false" customWidth="true" hidden="false" outlineLevel="0" max="8" min="8" style="36" width="30.13"/>
    <col collapsed="false" customWidth="true" hidden="false" outlineLevel="0" max="9" min="9" style="36" width="9.99"/>
    <col collapsed="false" customWidth="false" hidden="false" outlineLevel="0" max="257" min="10" style="36" width="8.85"/>
  </cols>
  <sheetData>
    <row r="1" customFormat="false" ht="23.25" hidden="true" customHeight="false" outlineLevel="0" collapsed="false">
      <c r="A1" s="375" t="s">
        <v>52</v>
      </c>
      <c r="B1" s="38"/>
      <c r="C1" s="38"/>
      <c r="D1" s="39"/>
      <c r="E1" s="39"/>
      <c r="F1" s="40"/>
      <c r="G1" s="38"/>
      <c r="H1" s="40"/>
      <c r="I1" s="41"/>
    </row>
    <row r="2" customFormat="false" ht="23.25" hidden="true" customHeight="false" outlineLevel="0" collapsed="false">
      <c r="A2" s="375"/>
      <c r="B2" s="43"/>
      <c r="C2" s="43"/>
      <c r="D2" s="43"/>
      <c r="E2" s="43"/>
      <c r="F2" s="43"/>
      <c r="G2" s="43"/>
      <c r="H2" s="43"/>
      <c r="I2" s="44"/>
    </row>
    <row r="3" customFormat="false" ht="23.25" hidden="true" customHeight="false" outlineLevel="0" collapsed="false">
      <c r="A3" s="376" t="s">
        <v>51</v>
      </c>
      <c r="B3" s="39"/>
      <c r="C3" s="39"/>
      <c r="D3" s="39"/>
      <c r="E3" s="43"/>
      <c r="F3" s="43"/>
      <c r="G3" s="43"/>
      <c r="H3" s="43"/>
      <c r="I3" s="44"/>
    </row>
    <row r="4" customFormat="false" ht="16.5" hidden="true" customHeight="false" outlineLevel="0" collapsed="false">
      <c r="A4" s="186" t="str">
        <f aca="false">CONCATENATE("Ügyfél:   ",Alapa!$C$17)</f>
        <v>Ügyfél:   Adóalany Kft.</v>
      </c>
      <c r="B4" s="187"/>
      <c r="C4" s="187"/>
      <c r="D4" s="187"/>
      <c r="E4" s="187"/>
      <c r="F4" s="187"/>
      <c r="G4" s="48" t="str">
        <f aca="false">"Dátum:"</f>
        <v>Dátum:</v>
      </c>
      <c r="H4" s="47" t="n">
        <f aca="false">Alapa!$C$13</f>
        <v>0</v>
      </c>
    </row>
    <row r="5" customFormat="false" ht="16.5" hidden="true" customHeight="false" outlineLevel="0" collapsed="false">
      <c r="A5" s="45" t="str">
        <f aca="false">CONCATENATE("Fordulónap: ",Alapa!$C$12)</f>
        <v>Fordulónap: </v>
      </c>
      <c r="B5" s="194"/>
      <c r="C5" s="194"/>
      <c r="D5" s="194"/>
      <c r="E5" s="194"/>
      <c r="F5" s="241"/>
      <c r="G5" s="56" t="str">
        <f aca="false">"Készítette:"</f>
        <v>Készítette:</v>
      </c>
      <c r="H5" s="377" t="e">
        <f aca="false">VLOOKUP(J5,Alapa!$G$2:$H$22,2)</f>
        <v>#N/A</v>
      </c>
      <c r="I5" s="53" t="s">
        <v>119</v>
      </c>
      <c r="J5" s="54" t="n">
        <v>1</v>
      </c>
    </row>
    <row r="6" customFormat="false" ht="16.5" hidden="true" customHeight="false" outlineLevel="0" collapsed="false">
      <c r="A6" s="55"/>
      <c r="B6" s="55"/>
      <c r="C6" s="55"/>
      <c r="D6" s="55"/>
      <c r="E6" s="55"/>
      <c r="F6" s="55"/>
      <c r="G6" s="56" t="s">
        <v>120</v>
      </c>
      <c r="H6" s="377" t="str">
        <f aca="false">IF(Alapa!$H$4=0," ",Alapa!$H$4)</f>
        <v> </v>
      </c>
    </row>
    <row r="7" customFormat="false" ht="20.25" hidden="false" customHeight="true" outlineLevel="0" collapsed="false">
      <c r="A7" s="55"/>
      <c r="B7" s="55"/>
      <c r="C7" s="55"/>
      <c r="D7" s="55"/>
      <c r="E7" s="55"/>
      <c r="F7" s="55"/>
      <c r="G7" s="55"/>
      <c r="H7" s="59"/>
    </row>
    <row r="8" customFormat="false" ht="23.25" hidden="false" customHeight="false" outlineLevel="0" collapsed="false">
      <c r="A8" s="60" t="s">
        <v>52</v>
      </c>
      <c r="B8" s="196"/>
      <c r="C8" s="196"/>
      <c r="D8" s="196" t="s">
        <v>51</v>
      </c>
      <c r="E8" s="61"/>
      <c r="F8" s="61"/>
      <c r="G8" s="63"/>
      <c r="H8" s="78"/>
      <c r="I8" s="66" t="s">
        <v>122</v>
      </c>
    </row>
    <row r="9" customFormat="false" ht="16.5" hidden="false" customHeight="false" outlineLevel="0" collapsed="false">
      <c r="A9" s="67" t="s">
        <v>123</v>
      </c>
      <c r="B9" s="199"/>
      <c r="C9" s="199"/>
      <c r="D9" s="199"/>
      <c r="E9" s="199"/>
      <c r="F9" s="55"/>
      <c r="G9" s="68" t="s">
        <v>124</v>
      </c>
      <c r="H9" s="69"/>
    </row>
    <row r="10" customFormat="false" ht="17.25" hidden="false" customHeight="false" outlineLevel="0" collapsed="false">
      <c r="A10" s="70" t="str">
        <f aca="false">IF(Tartalom!D12=0," ",Tartalom!D12)</f>
        <v>12345678-2-17</v>
      </c>
      <c r="B10" s="71"/>
      <c r="C10" s="71"/>
      <c r="D10" s="71"/>
      <c r="E10" s="71"/>
      <c r="F10" s="71"/>
      <c r="G10" s="72" t="str">
        <f aca="false">Alapa!C17</f>
        <v>Adóalany Kft.</v>
      </c>
      <c r="H10" s="74"/>
    </row>
    <row r="11" customFormat="false" ht="6" hidden="false" customHeight="true" outlineLevel="0" collapsed="false">
      <c r="A11" s="55"/>
      <c r="B11" s="55"/>
      <c r="C11" s="270"/>
      <c r="D11" s="55"/>
      <c r="E11" s="55"/>
      <c r="F11" s="55"/>
      <c r="G11" s="55"/>
      <c r="H11" s="14"/>
    </row>
    <row r="12" customFormat="false" ht="25.5" hidden="false" customHeight="true" outlineLevel="0" collapsed="false">
      <c r="A12" s="378" t="s">
        <v>554</v>
      </c>
      <c r="B12" s="379" t="s">
        <v>555</v>
      </c>
      <c r="C12" s="380"/>
      <c r="D12" s="381"/>
      <c r="E12" s="381"/>
      <c r="F12" s="382"/>
      <c r="G12" s="382"/>
      <c r="H12" s="383"/>
      <c r="T12" s="287" t="s">
        <v>395</v>
      </c>
    </row>
    <row r="13" customFormat="false" ht="6" hidden="false" customHeight="true" outlineLevel="0" collapsed="false">
      <c r="A13" s="55"/>
      <c r="B13" s="55"/>
      <c r="C13" s="55"/>
      <c r="D13" s="55"/>
      <c r="E13" s="55"/>
      <c r="F13" s="55"/>
      <c r="G13" s="55"/>
      <c r="H13" s="14"/>
      <c r="T13" s="287" t="s">
        <v>177</v>
      </c>
    </row>
    <row r="14" customFormat="false" ht="48.75" hidden="false" customHeight="true" outlineLevel="0" collapsed="false">
      <c r="A14" s="384" t="s">
        <v>556</v>
      </c>
      <c r="B14" s="385" t="s">
        <v>557</v>
      </c>
      <c r="C14" s="386" t="s">
        <v>558</v>
      </c>
      <c r="D14" s="387" t="s">
        <v>559</v>
      </c>
      <c r="E14" s="387" t="s">
        <v>560</v>
      </c>
      <c r="F14" s="387" t="s">
        <v>561</v>
      </c>
      <c r="G14" s="387" t="s">
        <v>562</v>
      </c>
      <c r="H14" s="388" t="s">
        <v>220</v>
      </c>
    </row>
    <row r="15" customFormat="false" ht="25.5" hidden="false" customHeight="true" outlineLevel="0" collapsed="false">
      <c r="A15" s="99"/>
      <c r="B15" s="211"/>
      <c r="C15" s="211"/>
      <c r="D15" s="212" t="s">
        <v>129</v>
      </c>
      <c r="E15" s="213" t="s">
        <v>130</v>
      </c>
      <c r="F15" s="214" t="s">
        <v>131</v>
      </c>
      <c r="G15" s="213" t="s">
        <v>221</v>
      </c>
      <c r="H15" s="215" t="s">
        <v>16</v>
      </c>
    </row>
    <row r="16" customFormat="false" ht="27" hidden="false" customHeight="true" outlineLevel="0" collapsed="false">
      <c r="A16" s="99" t="n">
        <v>1</v>
      </c>
      <c r="B16" s="216" t="s">
        <v>563</v>
      </c>
      <c r="C16" s="389" t="n">
        <v>101</v>
      </c>
      <c r="D16" s="390"/>
      <c r="E16" s="391"/>
      <c r="F16" s="391"/>
      <c r="G16" s="391"/>
      <c r="H16" s="218"/>
    </row>
    <row r="17" customFormat="false" ht="27" hidden="false" customHeight="true" outlineLevel="0" collapsed="false">
      <c r="A17" s="99" t="n">
        <v>2</v>
      </c>
      <c r="B17" s="392" t="s">
        <v>564</v>
      </c>
      <c r="C17" s="393" t="n">
        <v>315</v>
      </c>
      <c r="D17" s="394"/>
      <c r="E17" s="395"/>
      <c r="F17" s="395"/>
      <c r="G17" s="395"/>
      <c r="H17" s="396"/>
    </row>
    <row r="18" customFormat="false" ht="27" hidden="false" customHeight="true" outlineLevel="0" collapsed="false">
      <c r="A18" s="99" t="n">
        <v>3</v>
      </c>
      <c r="B18" s="392" t="s">
        <v>565</v>
      </c>
      <c r="C18" s="393" t="n">
        <v>202</v>
      </c>
      <c r="D18" s="394"/>
      <c r="E18" s="395"/>
      <c r="F18" s="395"/>
      <c r="G18" s="395"/>
      <c r="H18" s="218"/>
    </row>
    <row r="19" customFormat="false" ht="27" hidden="false" customHeight="true" outlineLevel="0" collapsed="false">
      <c r="A19" s="99" t="n">
        <v>4</v>
      </c>
      <c r="B19" s="392" t="s">
        <v>566</v>
      </c>
      <c r="C19" s="393" t="n">
        <v>232</v>
      </c>
      <c r="D19" s="394"/>
      <c r="E19" s="395"/>
      <c r="F19" s="395"/>
      <c r="G19" s="395"/>
      <c r="H19" s="396"/>
    </row>
    <row r="20" customFormat="false" ht="27" hidden="false" customHeight="true" outlineLevel="0" collapsed="false">
      <c r="A20" s="99" t="n">
        <v>5</v>
      </c>
      <c r="B20" s="392" t="s">
        <v>567</v>
      </c>
      <c r="C20" s="393" t="n">
        <v>138</v>
      </c>
      <c r="D20" s="394"/>
      <c r="E20" s="395"/>
      <c r="F20" s="395"/>
      <c r="G20" s="395"/>
      <c r="H20" s="396"/>
    </row>
    <row r="21" customFormat="false" ht="27" hidden="false" customHeight="true" outlineLevel="0" collapsed="false">
      <c r="A21" s="99" t="n">
        <v>6</v>
      </c>
      <c r="B21" s="392" t="s">
        <v>568</v>
      </c>
      <c r="C21" s="393" t="n">
        <v>184</v>
      </c>
      <c r="D21" s="394"/>
      <c r="E21" s="395"/>
      <c r="F21" s="395"/>
      <c r="G21" s="395"/>
      <c r="H21" s="396"/>
    </row>
    <row r="22" customFormat="false" ht="27" hidden="false" customHeight="true" outlineLevel="0" collapsed="false">
      <c r="A22" s="99" t="n">
        <v>7</v>
      </c>
      <c r="B22" s="392" t="s">
        <v>569</v>
      </c>
      <c r="C22" s="393" t="n">
        <v>182</v>
      </c>
      <c r="D22" s="394"/>
      <c r="E22" s="395"/>
      <c r="F22" s="395"/>
      <c r="G22" s="395"/>
      <c r="H22" s="396"/>
    </row>
    <row r="23" customFormat="false" ht="27" hidden="false" customHeight="true" outlineLevel="0" collapsed="false">
      <c r="A23" s="99" t="n">
        <v>8</v>
      </c>
      <c r="B23" s="397"/>
      <c r="C23" s="398"/>
      <c r="D23" s="399"/>
      <c r="E23" s="400"/>
      <c r="F23" s="400"/>
      <c r="G23" s="400"/>
      <c r="H23" s="401"/>
    </row>
    <row r="24" customFormat="false" ht="35.25" hidden="false" customHeight="true" outlineLevel="0" collapsed="false">
      <c r="A24" s="135" t="n">
        <v>9</v>
      </c>
      <c r="B24" s="402" t="s">
        <v>562</v>
      </c>
      <c r="C24" s="403" t="n">
        <v>215</v>
      </c>
      <c r="D24" s="404"/>
      <c r="E24" s="404"/>
      <c r="F24" s="405" t="s">
        <v>140</v>
      </c>
      <c r="G24" s="406" t="n">
        <f aca="false">SUM(G16:G22)</f>
        <v>0</v>
      </c>
      <c r="H24" s="221"/>
    </row>
    <row r="25" customFormat="false" ht="7.5" hidden="false" customHeight="true" outlineLevel="0" collapsed="false"/>
  </sheetData>
  <dataValidations count="1">
    <dataValidation allowBlank="false" errorStyle="stop" operator="between" showDropDown="false" showErrorMessage="true" showInputMessage="false" sqref="C12" type="list">
      <formula1>$T$12:$T$13</formula1>
      <formula2>0</formula2>
    </dataValidation>
  </dataValidations>
  <hyperlinks>
    <hyperlink ref="I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2" min="1" style="35" width="4.85"/>
    <col collapsed="false" customWidth="true" hidden="false" outlineLevel="0" max="3" min="3" style="36" width="33.56"/>
    <col collapsed="false" customWidth="true" hidden="false" outlineLevel="0" max="4" min="4" style="36" width="25.85"/>
    <col collapsed="false" customWidth="true" hidden="false" outlineLevel="0" max="5" min="5" style="36" width="14.41"/>
    <col collapsed="false" customWidth="true" hidden="false" outlineLevel="0" max="6" min="6" style="36" width="14.28"/>
    <col collapsed="false" customWidth="true" hidden="false" outlineLevel="0" max="7" min="7" style="36" width="18.85"/>
    <col collapsed="false" customWidth="true" hidden="false" outlineLevel="0" max="8" min="8" style="36" width="9.99"/>
    <col collapsed="false" customWidth="false" hidden="false" outlineLevel="0" max="19" min="9" style="36" width="8.85"/>
    <col collapsed="false" customWidth="true" hidden="false" outlineLevel="0" max="20" min="20" style="36" width="24.85"/>
    <col collapsed="false" customWidth="false" hidden="false" outlineLevel="0" max="257" min="21" style="36" width="8.85"/>
  </cols>
  <sheetData>
    <row r="1" customFormat="false" ht="20.25" hidden="true" customHeight="false" outlineLevel="0" collapsed="false">
      <c r="A1" s="407" t="s">
        <v>54</v>
      </c>
      <c r="B1" s="37"/>
      <c r="C1" s="38"/>
      <c r="D1" s="38"/>
      <c r="E1" s="39"/>
      <c r="F1" s="39"/>
      <c r="G1" s="40"/>
      <c r="H1" s="41"/>
    </row>
    <row r="2" customFormat="false" ht="12.75" hidden="true" customHeight="false" outlineLevel="0" collapsed="false">
      <c r="A2" s="42"/>
      <c r="B2" s="42"/>
      <c r="C2" s="43"/>
      <c r="D2" s="43"/>
      <c r="E2" s="43"/>
      <c r="F2" s="43"/>
      <c r="G2" s="43"/>
      <c r="H2" s="44"/>
    </row>
    <row r="3" customFormat="false" ht="16.5" hidden="true" customHeight="false" outlineLevel="0" collapsed="false">
      <c r="A3" s="37" t="s">
        <v>570</v>
      </c>
      <c r="B3" s="37"/>
      <c r="C3" s="39"/>
      <c r="D3" s="39"/>
      <c r="E3" s="43"/>
      <c r="F3" s="43"/>
      <c r="G3" s="43"/>
      <c r="H3" s="44"/>
    </row>
    <row r="4" customFormat="false" ht="16.5" hidden="true" customHeight="false" outlineLevel="0" collapsed="false">
      <c r="A4" s="186" t="str">
        <f aca="false">CONCATENATE("Ügyfél:   ",Alapa!$C$17)</f>
        <v>Ügyfél:   Adóalany Kft.</v>
      </c>
      <c r="B4" s="187"/>
      <c r="C4" s="187"/>
      <c r="D4" s="187"/>
      <c r="E4" s="48" t="str">
        <f aca="false">"Dátum:"</f>
        <v>Dátum:</v>
      </c>
      <c r="F4" s="46" t="n">
        <f aca="false">Alapa!$C$13</f>
        <v>0</v>
      </c>
      <c r="G4" s="49"/>
    </row>
    <row r="5" customFormat="false" ht="16.5" hidden="true" customHeight="false" outlineLevel="0" collapsed="false">
      <c r="A5" s="45" t="str">
        <f aca="false">CONCATENATE("Fordulónap: ",Alapa!$C$12)</f>
        <v>Fordulónap: </v>
      </c>
      <c r="B5" s="194"/>
      <c r="C5" s="194"/>
      <c r="D5" s="194"/>
      <c r="E5" s="56" t="str">
        <f aca="false">"Készítette:"</f>
        <v>Készítette:</v>
      </c>
      <c r="F5" s="242" t="e">
        <f aca="false">VLOOKUP(I5,Alapa!$G$2:$H$22,2)</f>
        <v>#N/A</v>
      </c>
      <c r="G5" s="57"/>
      <c r="H5" s="53" t="s">
        <v>119</v>
      </c>
      <c r="I5" s="54" t="n">
        <v>1</v>
      </c>
    </row>
    <row r="6" customFormat="false" ht="16.5" hidden="true" customHeight="false" outlineLevel="0" collapsed="false">
      <c r="A6" s="55"/>
      <c r="B6" s="55"/>
      <c r="C6" s="55"/>
      <c r="D6" s="55"/>
      <c r="E6" s="56" t="s">
        <v>120</v>
      </c>
      <c r="F6" s="46" t="str">
        <f aca="false">IF(Alapa!$H$4=0," ",Alapa!$H$4)</f>
        <v> </v>
      </c>
      <c r="G6" s="57"/>
    </row>
    <row r="7" customFormat="false" ht="17.25" hidden="false" customHeight="false" outlineLevel="0" collapsed="false">
      <c r="A7" s="55"/>
      <c r="B7" s="55"/>
      <c r="C7" s="55"/>
      <c r="D7" s="55"/>
      <c r="E7" s="14"/>
      <c r="F7" s="58"/>
      <c r="G7" s="59"/>
    </row>
    <row r="8" customFormat="false" ht="23.25" hidden="false" customHeight="false" outlineLevel="0" collapsed="false">
      <c r="A8" s="60" t="s">
        <v>571</v>
      </c>
      <c r="B8" s="196"/>
      <c r="C8" s="61"/>
      <c r="D8" s="243" t="s">
        <v>572</v>
      </c>
      <c r="E8" s="63"/>
      <c r="F8" s="197" t="s">
        <v>212</v>
      </c>
      <c r="G8" s="408" t="s">
        <v>84</v>
      </c>
      <c r="H8" s="66" t="s">
        <v>122</v>
      </c>
    </row>
    <row r="9" customFormat="false" ht="16.5" hidden="false" customHeight="false" outlineLevel="0" collapsed="false">
      <c r="A9" s="67" t="s">
        <v>123</v>
      </c>
      <c r="B9" s="199"/>
      <c r="C9" s="55"/>
      <c r="D9" s="55"/>
      <c r="E9" s="68" t="s">
        <v>124</v>
      </c>
      <c r="F9" s="58"/>
      <c r="G9" s="69"/>
    </row>
    <row r="10" customFormat="false" ht="17.25" hidden="false" customHeight="false" outlineLevel="0" collapsed="false">
      <c r="A10" s="70" t="str">
        <f aca="false">IF(Tartalom!D12=0," ",Tartalom!D12)</f>
        <v>12345678-2-17</v>
      </c>
      <c r="B10" s="409"/>
      <c r="C10" s="71"/>
      <c r="D10" s="71"/>
      <c r="E10" s="72" t="str">
        <f aca="false">Alapa!C17</f>
        <v>Adóalany Kft.</v>
      </c>
      <c r="F10" s="73"/>
      <c r="G10" s="74"/>
      <c r="J10" s="36" t="s">
        <v>573</v>
      </c>
    </row>
    <row r="11" customFormat="false" ht="6" hidden="false" customHeight="true" outlineLevel="0" collapsed="false">
      <c r="A11" s="55"/>
      <c r="B11" s="55"/>
      <c r="C11" s="55"/>
      <c r="D11" s="55"/>
      <c r="E11" s="14"/>
      <c r="F11" s="14"/>
      <c r="G11" s="14"/>
    </row>
    <row r="12" customFormat="false" ht="6.75" hidden="false" customHeight="true" outlineLevel="0" collapsed="false">
      <c r="A12" s="60"/>
      <c r="B12" s="410"/>
      <c r="C12" s="411"/>
      <c r="D12" s="373"/>
      <c r="E12" s="63"/>
      <c r="F12" s="64"/>
      <c r="G12" s="65"/>
    </row>
    <row r="13" customFormat="false" ht="28.5" hidden="false" customHeight="true" outlineLevel="0" collapsed="false">
      <c r="A13" s="412" t="s">
        <v>556</v>
      </c>
      <c r="B13" s="413" t="n">
        <v>1</v>
      </c>
      <c r="C13" s="414" t="s">
        <v>574</v>
      </c>
      <c r="D13" s="414"/>
      <c r="E13" s="414"/>
      <c r="F13" s="414"/>
      <c r="G13" s="415" t="s">
        <v>177</v>
      </c>
      <c r="T13" s="287" t="s">
        <v>395</v>
      </c>
    </row>
    <row r="14" customFormat="false" ht="6" hidden="false" customHeight="true" outlineLevel="0" collapsed="false">
      <c r="A14" s="416"/>
      <c r="B14" s="417"/>
      <c r="C14" s="418"/>
      <c r="D14" s="418"/>
      <c r="E14" s="72"/>
      <c r="F14" s="419"/>
      <c r="G14" s="419"/>
      <c r="T14" s="287" t="s">
        <v>177</v>
      </c>
    </row>
    <row r="15" customFormat="false" ht="15.75" hidden="false" customHeight="true" outlineLevel="0" collapsed="false">
      <c r="A15" s="55"/>
      <c r="B15" s="199"/>
      <c r="C15" s="55"/>
      <c r="D15" s="55"/>
      <c r="E15" s="14"/>
      <c r="F15" s="14"/>
      <c r="G15" s="14"/>
    </row>
    <row r="16" customFormat="false" ht="4.5" hidden="false" customHeight="true" outlineLevel="0" collapsed="false">
      <c r="A16" s="420"/>
      <c r="B16" s="411"/>
      <c r="C16" s="411"/>
      <c r="D16" s="373"/>
      <c r="E16" s="63"/>
      <c r="F16" s="64"/>
      <c r="G16" s="65"/>
    </row>
    <row r="17" customFormat="false" ht="19.5" hidden="false" customHeight="true" outlineLevel="0" collapsed="false">
      <c r="A17" s="421"/>
      <c r="B17" s="422" t="n">
        <v>2</v>
      </c>
      <c r="C17" s="423" t="s">
        <v>575</v>
      </c>
      <c r="D17" s="424"/>
      <c r="E17" s="424"/>
      <c r="F17" s="424"/>
      <c r="G17" s="415" t="s">
        <v>177</v>
      </c>
      <c r="T17" s="287" t="s">
        <v>576</v>
      </c>
    </row>
    <row r="18" customFormat="false" ht="27" hidden="false" customHeight="true" outlineLevel="0" collapsed="false">
      <c r="A18" s="421" t="s">
        <v>577</v>
      </c>
      <c r="B18" s="422" t="n">
        <v>3</v>
      </c>
      <c r="C18" s="425" t="s">
        <v>578</v>
      </c>
      <c r="D18" s="426"/>
      <c r="E18" s="427"/>
      <c r="F18" s="427"/>
      <c r="G18" s="428"/>
      <c r="T18" s="287" t="s">
        <v>579</v>
      </c>
    </row>
    <row r="19" customFormat="false" ht="15.75" hidden="false" customHeight="true" outlineLevel="0" collapsed="false">
      <c r="A19" s="421"/>
      <c r="B19" s="429"/>
      <c r="C19" s="425" t="s">
        <v>580</v>
      </c>
      <c r="D19" s="424"/>
      <c r="E19" s="424"/>
      <c r="F19" s="424"/>
      <c r="G19" s="69"/>
      <c r="T19" s="287" t="s">
        <v>581</v>
      </c>
    </row>
    <row r="20" customFormat="false" ht="7.5" hidden="false" customHeight="true" outlineLevel="0" collapsed="false">
      <c r="A20" s="430"/>
      <c r="B20" s="409"/>
      <c r="C20" s="418"/>
      <c r="D20" s="418"/>
      <c r="E20" s="72"/>
      <c r="F20" s="72"/>
      <c r="G20" s="419"/>
      <c r="T20" s="287" t="s">
        <v>582</v>
      </c>
    </row>
    <row r="21" customFormat="false" ht="15.75" hidden="false" customHeight="true" outlineLevel="0" collapsed="false">
      <c r="A21" s="55"/>
      <c r="B21" s="55"/>
      <c r="C21" s="55"/>
      <c r="D21" s="55"/>
      <c r="E21" s="14"/>
      <c r="F21" s="14"/>
      <c r="G21" s="14"/>
      <c r="T21" s="287" t="s">
        <v>583</v>
      </c>
    </row>
    <row r="22" customFormat="false" ht="10.5" hidden="false" customHeight="true" outlineLevel="0" collapsed="false">
      <c r="A22" s="420"/>
      <c r="B22" s="411"/>
      <c r="C22" s="431"/>
      <c r="D22" s="431"/>
      <c r="E22" s="432"/>
      <c r="F22" s="432"/>
      <c r="G22" s="433"/>
      <c r="T22" s="287" t="s">
        <v>584</v>
      </c>
    </row>
    <row r="23" customFormat="false" ht="27" hidden="false" customHeight="true" outlineLevel="0" collapsed="false">
      <c r="A23" s="421"/>
      <c r="B23" s="425" t="s">
        <v>585</v>
      </c>
      <c r="C23" s="425"/>
      <c r="D23" s="429"/>
      <c r="E23" s="434"/>
      <c r="F23" s="435"/>
      <c r="G23" s="436" t="s">
        <v>127</v>
      </c>
      <c r="T23" s="287" t="s">
        <v>586</v>
      </c>
    </row>
    <row r="24" customFormat="false" ht="27" hidden="false" customHeight="true" outlineLevel="0" collapsed="false">
      <c r="A24" s="421"/>
      <c r="B24" s="422" t="n">
        <v>4</v>
      </c>
      <c r="C24" s="437"/>
      <c r="D24" s="437"/>
      <c r="E24" s="437"/>
      <c r="F24" s="437"/>
      <c r="G24" s="255"/>
      <c r="T24" s="287" t="s">
        <v>587</v>
      </c>
    </row>
    <row r="25" customFormat="false" ht="27" hidden="false" customHeight="true" outlineLevel="0" collapsed="false">
      <c r="A25" s="421"/>
      <c r="B25" s="422" t="n">
        <v>5</v>
      </c>
      <c r="C25" s="437"/>
      <c r="D25" s="437"/>
      <c r="E25" s="437"/>
      <c r="F25" s="437"/>
      <c r="G25" s="255"/>
      <c r="T25" s="287" t="s">
        <v>177</v>
      </c>
    </row>
    <row r="26" customFormat="false" ht="27" hidden="false" customHeight="true" outlineLevel="0" collapsed="false">
      <c r="A26" s="421"/>
      <c r="B26" s="422" t="n">
        <v>6</v>
      </c>
      <c r="C26" s="437"/>
      <c r="D26" s="437"/>
      <c r="E26" s="437"/>
      <c r="F26" s="437"/>
      <c r="G26" s="255"/>
    </row>
    <row r="27" customFormat="false" ht="27" hidden="false" customHeight="true" outlineLevel="0" collapsed="false">
      <c r="A27" s="421"/>
      <c r="B27" s="422" t="n">
        <v>7</v>
      </c>
      <c r="C27" s="437"/>
      <c r="D27" s="437"/>
      <c r="E27" s="437"/>
      <c r="F27" s="437"/>
      <c r="G27" s="255"/>
    </row>
    <row r="28" customFormat="false" ht="27" hidden="false" customHeight="true" outlineLevel="0" collapsed="false">
      <c r="A28" s="421"/>
      <c r="B28" s="422" t="n">
        <v>8</v>
      </c>
      <c r="C28" s="437"/>
      <c r="D28" s="437"/>
      <c r="E28" s="437"/>
      <c r="F28" s="437"/>
      <c r="G28" s="255"/>
    </row>
    <row r="29" customFormat="false" ht="27" hidden="false" customHeight="true" outlineLevel="0" collapsed="false">
      <c r="A29" s="421"/>
      <c r="B29" s="422" t="n">
        <v>9</v>
      </c>
      <c r="C29" s="437"/>
      <c r="D29" s="437"/>
      <c r="E29" s="437"/>
      <c r="F29" s="437"/>
      <c r="G29" s="255"/>
    </row>
    <row r="30" customFormat="false" ht="27" hidden="false" customHeight="true" outlineLevel="0" collapsed="false">
      <c r="A30" s="421"/>
      <c r="B30" s="422" t="n">
        <v>10</v>
      </c>
      <c r="C30" s="437"/>
      <c r="D30" s="437"/>
      <c r="E30" s="437"/>
      <c r="F30" s="437"/>
      <c r="G30" s="255"/>
    </row>
    <row r="31" customFormat="false" ht="27" hidden="false" customHeight="true" outlineLevel="0" collapsed="false">
      <c r="A31" s="421"/>
      <c r="B31" s="422" t="n">
        <v>11</v>
      </c>
      <c r="C31" s="437"/>
      <c r="D31" s="437"/>
      <c r="E31" s="437"/>
      <c r="F31" s="437"/>
      <c r="G31" s="255"/>
    </row>
    <row r="32" customFormat="false" ht="27" hidden="false" customHeight="true" outlineLevel="0" collapsed="false">
      <c r="A32" s="421"/>
      <c r="B32" s="422" t="n">
        <v>12</v>
      </c>
      <c r="C32" s="437"/>
      <c r="D32" s="437"/>
      <c r="E32" s="437"/>
      <c r="F32" s="437"/>
      <c r="G32" s="255"/>
    </row>
    <row r="33" customFormat="false" ht="27" hidden="false" customHeight="true" outlineLevel="0" collapsed="false">
      <c r="A33" s="421"/>
      <c r="B33" s="422" t="n">
        <v>13</v>
      </c>
      <c r="C33" s="437"/>
      <c r="D33" s="437"/>
      <c r="E33" s="437"/>
      <c r="F33" s="437"/>
      <c r="G33" s="255"/>
    </row>
    <row r="34" customFormat="false" ht="27" hidden="false" customHeight="true" outlineLevel="0" collapsed="false">
      <c r="A34" s="421" t="s">
        <v>588</v>
      </c>
      <c r="B34" s="422" t="n">
        <v>14</v>
      </c>
      <c r="C34" s="437"/>
      <c r="D34" s="437"/>
      <c r="E34" s="437"/>
      <c r="F34" s="437"/>
      <c r="G34" s="255"/>
    </row>
    <row r="35" customFormat="false" ht="27" hidden="false" customHeight="true" outlineLevel="0" collapsed="false">
      <c r="A35" s="421"/>
      <c r="B35" s="422" t="n">
        <v>15</v>
      </c>
      <c r="C35" s="437"/>
      <c r="D35" s="437"/>
      <c r="E35" s="437"/>
      <c r="F35" s="437"/>
      <c r="G35" s="255"/>
    </row>
    <row r="36" customFormat="false" ht="27" hidden="false" customHeight="true" outlineLevel="0" collapsed="false">
      <c r="A36" s="421"/>
      <c r="B36" s="422" t="n">
        <v>16</v>
      </c>
      <c r="C36" s="437"/>
      <c r="D36" s="437"/>
      <c r="E36" s="437"/>
      <c r="F36" s="437"/>
      <c r="G36" s="255"/>
    </row>
    <row r="37" customFormat="false" ht="27" hidden="false" customHeight="true" outlineLevel="0" collapsed="false">
      <c r="A37" s="421"/>
      <c r="B37" s="422" t="n">
        <v>17</v>
      </c>
      <c r="C37" s="437"/>
      <c r="D37" s="437"/>
      <c r="E37" s="437"/>
      <c r="F37" s="437"/>
      <c r="G37" s="255"/>
    </row>
    <row r="38" customFormat="false" ht="27" hidden="false" customHeight="true" outlineLevel="0" collapsed="false">
      <c r="A38" s="421"/>
      <c r="B38" s="422" t="n">
        <v>18</v>
      </c>
      <c r="C38" s="437"/>
      <c r="D38" s="437"/>
      <c r="E38" s="437"/>
      <c r="F38" s="437"/>
      <c r="G38" s="255"/>
    </row>
    <row r="39" customFormat="false" ht="27" hidden="false" customHeight="true" outlineLevel="0" collapsed="false">
      <c r="A39" s="421"/>
      <c r="B39" s="422" t="n">
        <v>19</v>
      </c>
      <c r="C39" s="437"/>
      <c r="D39" s="437"/>
      <c r="E39" s="437"/>
      <c r="F39" s="437"/>
      <c r="G39" s="255"/>
    </row>
    <row r="40" customFormat="false" ht="27" hidden="false" customHeight="true" outlineLevel="0" collapsed="false">
      <c r="A40" s="421"/>
      <c r="B40" s="422" t="n">
        <v>20</v>
      </c>
      <c r="C40" s="437"/>
      <c r="D40" s="437"/>
      <c r="E40" s="437"/>
      <c r="F40" s="437"/>
      <c r="G40" s="255"/>
    </row>
    <row r="41" customFormat="false" ht="27" hidden="false" customHeight="true" outlineLevel="0" collapsed="false">
      <c r="A41" s="421"/>
      <c r="B41" s="422" t="n">
        <v>21</v>
      </c>
      <c r="C41" s="437"/>
      <c r="D41" s="437"/>
      <c r="E41" s="437"/>
      <c r="F41" s="437"/>
      <c r="G41" s="255"/>
    </row>
    <row r="42" customFormat="false" ht="27" hidden="false" customHeight="true" outlineLevel="0" collapsed="false">
      <c r="A42" s="421"/>
      <c r="B42" s="422" t="n">
        <v>22</v>
      </c>
      <c r="C42" s="437"/>
      <c r="D42" s="437"/>
      <c r="E42" s="437"/>
      <c r="F42" s="437"/>
      <c r="G42" s="255"/>
    </row>
    <row r="43" customFormat="false" ht="27" hidden="false" customHeight="true" outlineLevel="0" collapsed="false">
      <c r="A43" s="421"/>
      <c r="B43" s="422" t="n">
        <v>23</v>
      </c>
      <c r="C43" s="437"/>
      <c r="D43" s="437"/>
      <c r="E43" s="437"/>
      <c r="F43" s="437"/>
      <c r="G43" s="255"/>
    </row>
    <row r="44" customFormat="false" ht="27" hidden="false" customHeight="true" outlineLevel="0" collapsed="false">
      <c r="A44" s="438"/>
      <c r="B44" s="418" t="n">
        <v>24</v>
      </c>
      <c r="C44" s="439"/>
      <c r="D44" s="439"/>
      <c r="E44" s="439"/>
      <c r="F44" s="440"/>
      <c r="G44" s="259"/>
    </row>
    <row r="45" customFormat="false" ht="15.75" hidden="false" customHeight="true" outlineLevel="0" collapsed="false">
      <c r="A45" s="55"/>
      <c r="B45" s="55"/>
      <c r="C45" s="55"/>
      <c r="D45" s="55"/>
      <c r="E45" s="14"/>
      <c r="F45" s="58"/>
      <c r="G45" s="59"/>
    </row>
    <row r="46" customFormat="false" ht="27" hidden="false" customHeight="true" outlineLevel="0" collapsed="false">
      <c r="A46" s="441"/>
      <c r="B46" s="196"/>
      <c r="C46" s="411" t="s">
        <v>589</v>
      </c>
      <c r="D46" s="373"/>
      <c r="E46" s="63"/>
      <c r="F46" s="63"/>
      <c r="G46" s="442"/>
    </row>
    <row r="47" customFormat="false" ht="27" hidden="false" customHeight="true" outlineLevel="0" collapsed="false">
      <c r="A47" s="421" t="s">
        <v>556</v>
      </c>
      <c r="B47" s="429"/>
      <c r="C47" s="426"/>
      <c r="D47" s="443"/>
      <c r="E47" s="444"/>
      <c r="F47" s="444"/>
      <c r="G47" s="444"/>
    </row>
    <row r="48" customFormat="false" ht="27" hidden="false" customHeight="true" outlineLevel="0" collapsed="false">
      <c r="A48" s="430"/>
      <c r="B48" s="409"/>
      <c r="C48" s="418" t="s">
        <v>590</v>
      </c>
      <c r="D48" s="418" t="s">
        <v>237</v>
      </c>
      <c r="E48" s="445" t="s">
        <v>591</v>
      </c>
      <c r="F48" s="445"/>
      <c r="G48" s="445"/>
    </row>
    <row r="49" customFormat="false" ht="25.5" hidden="false" customHeight="true" outlineLevel="0" collapsed="false"/>
    <row r="54" s="35" customFormat="true" ht="51" hidden="false" customHeight="true" outlineLevel="0" collapsed="false">
      <c r="C54" s="36"/>
      <c r="D54" s="36"/>
      <c r="E54" s="36"/>
      <c r="F54" s="36"/>
      <c r="G54" s="36"/>
      <c r="H54" s="36"/>
      <c r="I54" s="36"/>
    </row>
  </sheetData>
  <mergeCells count="4">
    <mergeCell ref="C13:F13"/>
    <mergeCell ref="F14:G14"/>
    <mergeCell ref="E47:G47"/>
    <mergeCell ref="E48:G48"/>
  </mergeCells>
  <dataValidations count="2">
    <dataValidation allowBlank="false" errorStyle="stop" operator="between" showDropDown="false" showErrorMessage="true" showInputMessage="false" sqref="G17" type="list">
      <formula1>$T$17:$T$25</formula1>
      <formula2>0</formula2>
    </dataValidation>
    <dataValidation allowBlank="false" errorStyle="stop" operator="between" showDropDown="false" showErrorMessage="true" showInputMessage="false" sqref="G13" type="list">
      <formula1>$T$13:$T$14</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49.7"/>
    <col collapsed="false" customWidth="true" hidden="false" outlineLevel="0" max="3" min="3" style="36" width="8.99"/>
    <col collapsed="false" customWidth="true" hidden="false" outlineLevel="0" max="6" min="4" style="36" width="13.85"/>
    <col collapsed="false" customWidth="true" hidden="false" outlineLevel="0" max="7" min="7" style="36" width="18.85"/>
    <col collapsed="false" customWidth="true" hidden="false" outlineLevel="0" max="8" min="8" style="36" width="9.99"/>
    <col collapsed="false" customWidth="false" hidden="false" outlineLevel="0" max="257" min="9" style="36" width="8.85"/>
  </cols>
  <sheetData>
    <row r="1" customFormat="false" ht="20.25" hidden="true" customHeight="false" outlineLevel="0" collapsed="false">
      <c r="A1" s="407" t="s">
        <v>56</v>
      </c>
      <c r="B1" s="38"/>
      <c r="C1" s="38"/>
      <c r="D1" s="39"/>
      <c r="E1" s="39"/>
      <c r="F1" s="39"/>
      <c r="G1" s="40"/>
      <c r="H1" s="41"/>
    </row>
    <row r="2" customFormat="false" ht="12.75" hidden="true" customHeight="false" outlineLevel="0" collapsed="false">
      <c r="A2" s="42"/>
      <c r="B2" s="43"/>
      <c r="C2" s="43"/>
      <c r="D2" s="43"/>
      <c r="E2" s="43"/>
      <c r="F2" s="43"/>
      <c r="G2" s="43"/>
      <c r="H2" s="44"/>
    </row>
    <row r="3" customFormat="false" ht="16.5" hidden="true" customHeight="false" outlineLevel="0" collapsed="false">
      <c r="A3" s="37" t="s">
        <v>55</v>
      </c>
      <c r="B3" s="39"/>
      <c r="C3" s="39"/>
      <c r="D3" s="43"/>
      <c r="E3" s="43"/>
      <c r="F3" s="43"/>
      <c r="G3" s="43"/>
      <c r="H3" s="44"/>
    </row>
    <row r="4" customFormat="false" ht="16.5" hidden="true" customHeight="false" outlineLevel="0" collapsed="false">
      <c r="A4" s="186" t="str">
        <f aca="false">CONCATENATE("Ügyfél:   ",Alapa!$C$17)</f>
        <v>Ügyfél:   Adóalany Kft.</v>
      </c>
      <c r="B4" s="187"/>
      <c r="C4" s="187"/>
      <c r="D4" s="187"/>
      <c r="E4" s="48" t="str">
        <f aca="false">"Dátum:"</f>
        <v>Dátum:</v>
      </c>
      <c r="F4" s="46" t="n">
        <f aca="false">Alapa!$C$13</f>
        <v>0</v>
      </c>
      <c r="G4" s="49"/>
    </row>
    <row r="5" customFormat="false" ht="16.5" hidden="true" customHeight="false" outlineLevel="0" collapsed="false">
      <c r="A5" s="45" t="str">
        <f aca="false">CONCATENATE("Fordulónap: ",Alapa!$C$12)</f>
        <v>Fordulónap: </v>
      </c>
      <c r="B5" s="194"/>
      <c r="C5" s="194"/>
      <c r="D5" s="194"/>
      <c r="E5" s="56" t="str">
        <f aca="false">"Készítette:"</f>
        <v>Készítette:</v>
      </c>
      <c r="F5" s="242" t="e">
        <f aca="false">VLOOKUP(I5,Alapa!$G$2:$H$22,2)</f>
        <v>#N/A</v>
      </c>
      <c r="G5" s="57"/>
      <c r="H5" s="53" t="s">
        <v>119</v>
      </c>
      <c r="I5" s="54" t="n">
        <v>1</v>
      </c>
    </row>
    <row r="6" customFormat="false" ht="16.5" hidden="true" customHeight="false" outlineLevel="0" collapsed="false">
      <c r="A6" s="55"/>
      <c r="B6" s="55"/>
      <c r="C6" s="55"/>
      <c r="D6" s="55"/>
      <c r="E6" s="56" t="s">
        <v>120</v>
      </c>
      <c r="F6" s="46" t="str">
        <f aca="false">IF(Alapa!$H$4=0," ",Alapa!$H$4)</f>
        <v> </v>
      </c>
      <c r="G6" s="57"/>
    </row>
    <row r="7" customFormat="false" ht="17.25" hidden="false" customHeight="false" outlineLevel="0" collapsed="false">
      <c r="A7" s="55"/>
      <c r="B7" s="55"/>
      <c r="C7" s="55"/>
      <c r="D7" s="14"/>
      <c r="E7" s="14"/>
      <c r="F7" s="58"/>
      <c r="G7" s="59"/>
    </row>
    <row r="8" customFormat="false" ht="23.25" hidden="false" customHeight="false" outlineLevel="0" collapsed="false">
      <c r="A8" s="60" t="s">
        <v>592</v>
      </c>
      <c r="B8" s="61"/>
      <c r="C8" s="446" t="s">
        <v>593</v>
      </c>
      <c r="D8" s="63"/>
      <c r="E8" s="63"/>
      <c r="F8" s="64"/>
      <c r="G8" s="65"/>
      <c r="H8" s="66" t="s">
        <v>122</v>
      </c>
    </row>
    <row r="9" customFormat="false" ht="16.5" hidden="false" customHeight="false" outlineLevel="0" collapsed="false">
      <c r="A9" s="67" t="s">
        <v>123</v>
      </c>
      <c r="B9" s="55"/>
      <c r="C9" s="55"/>
      <c r="D9" s="55"/>
      <c r="E9" s="68" t="s">
        <v>124</v>
      </c>
      <c r="F9" s="58"/>
      <c r="G9" s="69"/>
    </row>
    <row r="10" customFormat="false" ht="17.25" hidden="false" customHeight="false" outlineLevel="0" collapsed="false">
      <c r="A10" s="70" t="str">
        <f aca="false">IF(Tartalom!D12=0," ",Tartalom!D12)</f>
        <v>12345678-2-17</v>
      </c>
      <c r="B10" s="71"/>
      <c r="C10" s="71"/>
      <c r="D10" s="71"/>
      <c r="E10" s="72" t="str">
        <f aca="false">Alapa!C17</f>
        <v>Adóalany Kft.</v>
      </c>
      <c r="F10" s="73"/>
      <c r="G10" s="74"/>
    </row>
    <row r="11" customFormat="false" ht="6" hidden="false" customHeight="true" outlineLevel="0" collapsed="false">
      <c r="A11" s="55"/>
      <c r="B11" s="55"/>
      <c r="C11" s="55"/>
      <c r="D11" s="14"/>
      <c r="E11" s="14"/>
      <c r="F11" s="14"/>
      <c r="G11" s="14"/>
    </row>
    <row r="12" customFormat="false" ht="12.75" hidden="false" customHeight="false" outlineLevel="0" collapsed="false">
      <c r="A12" s="244"/>
      <c r="B12" s="76"/>
      <c r="C12" s="76"/>
      <c r="D12" s="447" t="s">
        <v>126</v>
      </c>
      <c r="E12" s="447"/>
      <c r="F12" s="447"/>
      <c r="G12" s="78"/>
    </row>
    <row r="13" customFormat="false" ht="15.75" hidden="false" customHeight="true" outlineLevel="0" collapsed="false">
      <c r="A13" s="246"/>
      <c r="B13" s="81"/>
      <c r="C13" s="81"/>
      <c r="D13" s="448"/>
      <c r="E13" s="449" t="s">
        <v>594</v>
      </c>
      <c r="F13" s="449"/>
      <c r="G13" s="247" t="s">
        <v>127</v>
      </c>
    </row>
    <row r="14" customFormat="false" ht="15.75" hidden="false" customHeight="true" outlineLevel="0" collapsed="false">
      <c r="A14" s="79"/>
      <c r="B14" s="143" t="s">
        <v>215</v>
      </c>
      <c r="C14" s="143"/>
      <c r="D14" s="450" t="s">
        <v>595</v>
      </c>
      <c r="E14" s="449" t="s">
        <v>596</v>
      </c>
      <c r="F14" s="451" t="s">
        <v>597</v>
      </c>
      <c r="G14" s="273"/>
    </row>
    <row r="15" customFormat="false" ht="12.75" hidden="false" customHeight="false" outlineLevel="0" collapsed="false">
      <c r="A15" s="248"/>
      <c r="B15" s="175"/>
      <c r="C15" s="143" t="s">
        <v>129</v>
      </c>
      <c r="D15" s="452" t="s">
        <v>130</v>
      </c>
      <c r="E15" s="452" t="s">
        <v>131</v>
      </c>
      <c r="F15" s="452" t="s">
        <v>221</v>
      </c>
      <c r="G15" s="250"/>
    </row>
    <row r="16" customFormat="false" ht="28.5" hidden="false" customHeight="true" outlineLevel="0" collapsed="false">
      <c r="A16" s="267" t="n">
        <v>1</v>
      </c>
      <c r="B16" s="91" t="s">
        <v>598</v>
      </c>
      <c r="C16" s="146"/>
      <c r="D16" s="453"/>
      <c r="E16" s="453"/>
      <c r="F16" s="453"/>
      <c r="G16" s="253"/>
      <c r="T16" s="287" t="s">
        <v>599</v>
      </c>
    </row>
    <row r="17" customFormat="false" ht="28.5" hidden="false" customHeight="true" outlineLevel="0" collapsed="false">
      <c r="A17" s="90" t="n">
        <v>2</v>
      </c>
      <c r="B17" s="117" t="s">
        <v>600</v>
      </c>
      <c r="C17" s="299"/>
      <c r="D17" s="453"/>
      <c r="E17" s="453"/>
      <c r="F17" s="453"/>
      <c r="G17" s="255"/>
      <c r="T17" s="287" t="s">
        <v>601</v>
      </c>
    </row>
    <row r="18" customFormat="false" ht="28.5" hidden="false" customHeight="true" outlineLevel="0" collapsed="false">
      <c r="A18" s="99" t="n">
        <v>3</v>
      </c>
      <c r="B18" s="91" t="s">
        <v>602</v>
      </c>
      <c r="C18" s="160"/>
      <c r="D18" s="454"/>
      <c r="E18" s="454"/>
      <c r="F18" s="455"/>
      <c r="G18" s="255"/>
    </row>
    <row r="19" customFormat="false" ht="28.5" hidden="false" customHeight="true" outlineLevel="0" collapsed="false">
      <c r="A19" s="90" t="n">
        <v>4</v>
      </c>
      <c r="B19" s="91" t="s">
        <v>603</v>
      </c>
      <c r="C19" s="146"/>
      <c r="D19" s="454"/>
      <c r="E19" s="454"/>
      <c r="F19" s="455"/>
      <c r="G19" s="255"/>
    </row>
    <row r="20" customFormat="false" ht="28.5" hidden="false" customHeight="true" outlineLevel="0" collapsed="false">
      <c r="A20" s="267" t="n">
        <v>5</v>
      </c>
      <c r="B20" s="91" t="s">
        <v>604</v>
      </c>
      <c r="C20" s="146"/>
      <c r="D20" s="456" t="n">
        <f aca="false">SUM(D21:D24)</f>
        <v>0</v>
      </c>
      <c r="E20" s="456" t="n">
        <f aca="false">SUM(E21:E24)</f>
        <v>0</v>
      </c>
      <c r="F20" s="457" t="n">
        <f aca="false">SUM(F21:F24)</f>
        <v>0</v>
      </c>
      <c r="G20" s="255"/>
    </row>
    <row r="21" customFormat="false" ht="28.5" hidden="false" customHeight="true" outlineLevel="0" collapsed="false">
      <c r="A21" s="267" t="n">
        <v>6</v>
      </c>
      <c r="B21" s="117" t="s">
        <v>605</v>
      </c>
      <c r="C21" s="146"/>
      <c r="D21" s="454"/>
      <c r="E21" s="454"/>
      <c r="F21" s="455"/>
      <c r="G21" s="255"/>
    </row>
    <row r="22" customFormat="false" ht="28.5" hidden="false" customHeight="true" outlineLevel="0" collapsed="false">
      <c r="A22" s="90" t="n">
        <v>7</v>
      </c>
      <c r="B22" s="91" t="s">
        <v>606</v>
      </c>
      <c r="C22" s="177"/>
      <c r="D22" s="458"/>
      <c r="E22" s="458"/>
      <c r="F22" s="455"/>
      <c r="G22" s="255"/>
    </row>
    <row r="23" customFormat="false" ht="28.5" hidden="false" customHeight="true" outlineLevel="0" collapsed="false">
      <c r="A23" s="99" t="n">
        <v>8</v>
      </c>
      <c r="B23" s="91" t="s">
        <v>607</v>
      </c>
      <c r="C23" s="146"/>
      <c r="D23" s="454"/>
      <c r="E23" s="454"/>
      <c r="F23" s="455"/>
      <c r="G23" s="255"/>
    </row>
    <row r="24" customFormat="false" ht="28.5" hidden="false" customHeight="true" outlineLevel="0" collapsed="false">
      <c r="A24" s="90" t="n">
        <v>9</v>
      </c>
      <c r="B24" s="91" t="s">
        <v>608</v>
      </c>
      <c r="C24" s="146"/>
      <c r="D24" s="454"/>
      <c r="E24" s="454"/>
      <c r="F24" s="455"/>
      <c r="G24" s="255"/>
    </row>
    <row r="25" customFormat="false" ht="28.5" hidden="false" customHeight="true" outlineLevel="0" collapsed="false">
      <c r="A25" s="267" t="n">
        <v>10</v>
      </c>
      <c r="B25" s="91" t="s">
        <v>609</v>
      </c>
      <c r="C25" s="146"/>
      <c r="D25" s="454"/>
      <c r="E25" s="454"/>
      <c r="F25" s="455"/>
      <c r="G25" s="255"/>
    </row>
    <row r="26" customFormat="false" ht="28.5" hidden="false" customHeight="true" outlineLevel="0" collapsed="false">
      <c r="A26" s="267" t="n">
        <v>11</v>
      </c>
      <c r="B26" s="91" t="s">
        <v>610</v>
      </c>
      <c r="C26" s="177"/>
      <c r="D26" s="454"/>
      <c r="E26" s="454"/>
      <c r="F26" s="455"/>
      <c r="G26" s="255"/>
    </row>
    <row r="27" customFormat="false" ht="28.5" hidden="false" customHeight="true" outlineLevel="0" collapsed="false">
      <c r="A27" s="90" t="n">
        <v>12</v>
      </c>
      <c r="B27" s="91" t="s">
        <v>611</v>
      </c>
      <c r="C27" s="177"/>
      <c r="D27" s="458"/>
      <c r="E27" s="458"/>
      <c r="F27" s="455"/>
      <c r="G27" s="255"/>
    </row>
    <row r="28" customFormat="false" ht="28.5" hidden="false" customHeight="true" outlineLevel="0" collapsed="false">
      <c r="A28" s="99" t="n">
        <v>13</v>
      </c>
      <c r="B28" s="91" t="s">
        <v>612</v>
      </c>
      <c r="C28" s="177"/>
      <c r="D28" s="458"/>
      <c r="E28" s="458"/>
      <c r="F28" s="455"/>
      <c r="G28" s="255"/>
    </row>
    <row r="29" customFormat="false" ht="28.5" hidden="false" customHeight="true" outlineLevel="0" collapsed="false">
      <c r="A29" s="90" t="n">
        <v>14</v>
      </c>
      <c r="B29" s="91" t="s">
        <v>613</v>
      </c>
      <c r="C29" s="146"/>
      <c r="D29" s="454"/>
      <c r="E29" s="454"/>
      <c r="F29" s="455"/>
      <c r="G29" s="255"/>
    </row>
    <row r="30" customFormat="false" ht="28.5" hidden="false" customHeight="true" outlineLevel="0" collapsed="false">
      <c r="A30" s="267" t="n">
        <v>15</v>
      </c>
      <c r="B30" s="91" t="s">
        <v>614</v>
      </c>
      <c r="C30" s="146"/>
      <c r="D30" s="454"/>
      <c r="E30" s="454"/>
      <c r="F30" s="455"/>
      <c r="G30" s="255"/>
    </row>
    <row r="31" customFormat="false" ht="28.5" hidden="false" customHeight="true" outlineLevel="0" collapsed="false">
      <c r="A31" s="90" t="n">
        <v>16</v>
      </c>
      <c r="B31" s="91" t="s">
        <v>615</v>
      </c>
      <c r="C31" s="146"/>
      <c r="D31" s="454"/>
      <c r="E31" s="454"/>
      <c r="F31" s="455"/>
      <c r="G31" s="255"/>
    </row>
    <row r="32" customFormat="false" ht="28.5" hidden="false" customHeight="true" outlineLevel="0" collapsed="false">
      <c r="A32" s="99" t="n">
        <v>17</v>
      </c>
      <c r="B32" s="91" t="s">
        <v>616</v>
      </c>
      <c r="C32" s="146"/>
      <c r="D32" s="454"/>
      <c r="E32" s="454"/>
      <c r="F32" s="455"/>
      <c r="G32" s="255"/>
    </row>
    <row r="33" customFormat="false" ht="28.5" hidden="false" customHeight="true" outlineLevel="0" collapsed="false">
      <c r="A33" s="90" t="n">
        <v>18</v>
      </c>
      <c r="B33" s="111" t="s">
        <v>617</v>
      </c>
      <c r="C33" s="114"/>
      <c r="D33" s="459"/>
      <c r="E33" s="459"/>
      <c r="F33" s="460"/>
      <c r="G33" s="461"/>
    </row>
    <row r="34" customFormat="false" ht="28.5" hidden="false" customHeight="true" outlineLevel="0" collapsed="false">
      <c r="A34" s="267" t="n">
        <v>19</v>
      </c>
      <c r="B34" s="111" t="s">
        <v>618</v>
      </c>
      <c r="C34" s="114"/>
      <c r="D34" s="459"/>
      <c r="E34" s="459"/>
      <c r="F34" s="460"/>
      <c r="G34" s="461"/>
    </row>
    <row r="35" customFormat="false" ht="28.5" hidden="false" customHeight="true" outlineLevel="0" collapsed="false">
      <c r="A35" s="90" t="n">
        <v>20</v>
      </c>
      <c r="B35" s="111" t="s">
        <v>619</v>
      </c>
      <c r="C35" s="114"/>
      <c r="D35" s="459"/>
      <c r="E35" s="459"/>
      <c r="F35" s="460"/>
      <c r="G35" s="461"/>
    </row>
    <row r="36" customFormat="false" ht="28.5" hidden="false" customHeight="true" outlineLevel="0" collapsed="false">
      <c r="A36" s="99" t="n">
        <v>21</v>
      </c>
      <c r="B36" s="111" t="s">
        <v>620</v>
      </c>
      <c r="C36" s="114"/>
      <c r="D36" s="459"/>
      <c r="E36" s="459"/>
      <c r="F36" s="460"/>
      <c r="G36" s="461"/>
    </row>
    <row r="37" customFormat="false" ht="28.5" hidden="false" customHeight="true" outlineLevel="0" collapsed="false">
      <c r="A37" s="90" t="n">
        <v>22</v>
      </c>
      <c r="B37" s="111" t="s">
        <v>621</v>
      </c>
      <c r="C37" s="114"/>
      <c r="D37" s="459"/>
      <c r="E37" s="459"/>
      <c r="F37" s="460"/>
      <c r="G37" s="461"/>
    </row>
    <row r="38" customFormat="false" ht="28.5" hidden="false" customHeight="true" outlineLevel="0" collapsed="false">
      <c r="A38" s="267" t="n">
        <v>23</v>
      </c>
      <c r="B38" s="111" t="s">
        <v>622</v>
      </c>
      <c r="C38" s="114"/>
      <c r="D38" s="459"/>
      <c r="E38" s="459"/>
      <c r="F38" s="460"/>
      <c r="G38" s="461"/>
    </row>
    <row r="39" customFormat="false" ht="28.5" hidden="false" customHeight="true" outlineLevel="0" collapsed="false">
      <c r="A39" s="90" t="n">
        <v>24</v>
      </c>
      <c r="B39" s="111" t="s">
        <v>623</v>
      </c>
      <c r="C39" s="114"/>
      <c r="D39" s="459"/>
      <c r="E39" s="459"/>
      <c r="F39" s="460"/>
      <c r="G39" s="461"/>
    </row>
    <row r="40" customFormat="false" ht="28.5" hidden="false" customHeight="true" outlineLevel="0" collapsed="false">
      <c r="A40" s="99" t="n">
        <v>25</v>
      </c>
      <c r="B40" s="111" t="s">
        <v>624</v>
      </c>
      <c r="C40" s="114"/>
      <c r="D40" s="459"/>
      <c r="E40" s="459"/>
      <c r="F40" s="460"/>
      <c r="G40" s="461"/>
    </row>
    <row r="41" customFormat="false" ht="28.5" hidden="false" customHeight="true" outlineLevel="0" collapsed="false">
      <c r="A41" s="90" t="n">
        <v>26</v>
      </c>
      <c r="B41" s="111" t="s">
        <v>625</v>
      </c>
      <c r="C41" s="462"/>
      <c r="D41" s="459"/>
      <c r="E41" s="459"/>
      <c r="F41" s="460"/>
      <c r="G41" s="461"/>
    </row>
    <row r="42" customFormat="false" ht="28.5" hidden="false" customHeight="true" outlineLevel="0" collapsed="false">
      <c r="A42" s="267" t="n">
        <v>27</v>
      </c>
      <c r="B42" s="111" t="s">
        <v>626</v>
      </c>
      <c r="C42" s="114"/>
      <c r="D42" s="463"/>
      <c r="E42" s="463"/>
      <c r="F42" s="464"/>
      <c r="G42" s="461"/>
    </row>
    <row r="43" customFormat="false" ht="28.5" hidden="false" customHeight="true" outlineLevel="0" collapsed="false">
      <c r="A43" s="90" t="n">
        <v>28</v>
      </c>
      <c r="B43" s="111" t="s">
        <v>627</v>
      </c>
      <c r="C43" s="114"/>
      <c r="D43" s="459"/>
      <c r="E43" s="459"/>
      <c r="F43" s="460"/>
      <c r="G43" s="461"/>
    </row>
    <row r="44" customFormat="false" ht="28.5" hidden="false" customHeight="true" outlineLevel="0" collapsed="false">
      <c r="A44" s="99" t="n">
        <v>29</v>
      </c>
      <c r="B44" s="111" t="s">
        <v>628</v>
      </c>
      <c r="C44" s="114"/>
      <c r="D44" s="459"/>
      <c r="E44" s="459"/>
      <c r="F44" s="460"/>
      <c r="G44" s="461"/>
    </row>
    <row r="45" customFormat="false" ht="28.5" hidden="false" customHeight="true" outlineLevel="0" collapsed="false">
      <c r="A45" s="90" t="n">
        <v>30</v>
      </c>
      <c r="B45" s="111" t="s">
        <v>629</v>
      </c>
      <c r="C45" s="114"/>
      <c r="D45" s="459"/>
      <c r="E45" s="459"/>
      <c r="F45" s="460"/>
      <c r="G45" s="461"/>
    </row>
    <row r="46" customFormat="false" ht="28.5" hidden="false" customHeight="true" outlineLevel="0" collapsed="false">
      <c r="A46" s="267" t="n">
        <v>31</v>
      </c>
      <c r="B46" s="111" t="s">
        <v>630</v>
      </c>
      <c r="C46" s="114"/>
      <c r="D46" s="459"/>
      <c r="E46" s="459"/>
      <c r="F46" s="460"/>
      <c r="G46" s="461"/>
    </row>
    <row r="47" customFormat="false" ht="28.5" hidden="false" customHeight="true" outlineLevel="0" collapsed="false">
      <c r="A47" s="90" t="n">
        <v>32</v>
      </c>
      <c r="B47" s="111" t="s">
        <v>631</v>
      </c>
      <c r="C47" s="114"/>
      <c r="D47" s="459"/>
      <c r="E47" s="459"/>
      <c r="F47" s="460"/>
      <c r="G47" s="461"/>
    </row>
    <row r="48" customFormat="false" ht="28.5" hidden="false" customHeight="true" outlineLevel="0" collapsed="false">
      <c r="A48" s="99" t="n">
        <v>33</v>
      </c>
      <c r="B48" s="111" t="s">
        <v>632</v>
      </c>
      <c r="C48" s="114"/>
      <c r="D48" s="459"/>
      <c r="E48" s="459"/>
      <c r="F48" s="460"/>
      <c r="G48" s="461"/>
    </row>
    <row r="49" customFormat="false" ht="39" hidden="false" customHeight="true" outlineLevel="0" collapsed="false">
      <c r="A49" s="90" t="n">
        <v>34</v>
      </c>
      <c r="B49" s="111" t="s">
        <v>633</v>
      </c>
      <c r="C49" s="114"/>
      <c r="D49" s="459"/>
      <c r="E49" s="459"/>
      <c r="F49" s="460"/>
      <c r="G49" s="461"/>
    </row>
    <row r="50" customFormat="false" ht="51.75" hidden="false" customHeight="false" outlineLevel="0" collapsed="false">
      <c r="A50" s="135" t="n">
        <v>35</v>
      </c>
      <c r="B50" s="136" t="s">
        <v>634</v>
      </c>
      <c r="C50" s="465"/>
      <c r="D50" s="466"/>
      <c r="E50" s="466"/>
      <c r="F50" s="467"/>
      <c r="G50" s="259"/>
    </row>
    <row r="51" customFormat="false" ht="25.5" hidden="false" customHeight="true" outlineLevel="0" collapsed="false">
      <c r="A51" s="55"/>
      <c r="B51" s="55"/>
      <c r="C51" s="55"/>
      <c r="D51" s="14"/>
      <c r="E51" s="14"/>
      <c r="F51" s="58"/>
      <c r="G51" s="59"/>
    </row>
    <row r="52" customFormat="false" ht="28.5" hidden="false" customHeight="true" outlineLevel="0" collapsed="false">
      <c r="A52" s="441"/>
      <c r="B52" s="411" t="s">
        <v>589</v>
      </c>
      <c r="C52" s="373"/>
      <c r="D52" s="63"/>
      <c r="E52" s="63"/>
      <c r="F52" s="64"/>
      <c r="G52" s="65"/>
    </row>
    <row r="53" customFormat="false" ht="28.5" hidden="false" customHeight="true" outlineLevel="0" collapsed="false">
      <c r="A53" s="421" t="s">
        <v>556</v>
      </c>
      <c r="B53" s="468"/>
      <c r="C53" s="443"/>
      <c r="D53" s="444"/>
      <c r="E53" s="444"/>
      <c r="F53" s="444"/>
      <c r="G53" s="444"/>
    </row>
    <row r="54" customFormat="false" ht="28.5" hidden="false" customHeight="true" outlineLevel="0" collapsed="false">
      <c r="A54" s="430"/>
      <c r="B54" s="418" t="s">
        <v>590</v>
      </c>
      <c r="C54" s="418" t="s">
        <v>237</v>
      </c>
      <c r="D54" s="72"/>
      <c r="E54" s="469" t="s">
        <v>591</v>
      </c>
      <c r="F54" s="469"/>
      <c r="G54" s="470"/>
    </row>
    <row r="55" customFormat="false" ht="25.5" hidden="false" customHeight="true" outlineLevel="0" collapsed="false">
      <c r="A55" s="342"/>
      <c r="B55" s="342"/>
      <c r="C55" s="342"/>
      <c r="D55" s="343"/>
      <c r="E55" s="343"/>
      <c r="F55" s="344"/>
      <c r="G55" s="150"/>
    </row>
    <row r="56" customFormat="false" ht="16.5" hidden="false" customHeight="false" outlineLevel="0" collapsed="false">
      <c r="A56" s="342"/>
      <c r="B56" s="342"/>
      <c r="C56" s="342"/>
      <c r="D56" s="343"/>
      <c r="E56" s="343"/>
      <c r="F56" s="344"/>
      <c r="G56" s="150"/>
    </row>
    <row r="57" customFormat="false" ht="16.5" hidden="false" customHeight="false" outlineLevel="0" collapsed="false">
      <c r="A57" s="342"/>
      <c r="B57" s="342"/>
      <c r="C57" s="342"/>
      <c r="D57" s="343"/>
      <c r="E57" s="343"/>
      <c r="F57" s="344"/>
      <c r="G57" s="150"/>
    </row>
    <row r="58" customFormat="false" ht="16.5" hidden="false" customHeight="false" outlineLevel="0" collapsed="false">
      <c r="A58" s="342"/>
      <c r="B58" s="342"/>
      <c r="C58" s="342"/>
      <c r="D58" s="343"/>
      <c r="E58" s="343"/>
      <c r="F58" s="344"/>
      <c r="G58" s="150"/>
    </row>
    <row r="59" customFormat="false" ht="16.5" hidden="false" customHeight="false" outlineLevel="0" collapsed="false">
      <c r="A59" s="342"/>
      <c r="B59" s="342"/>
      <c r="C59" s="342"/>
      <c r="D59" s="343"/>
      <c r="E59" s="343"/>
      <c r="F59" s="344"/>
      <c r="G59" s="150"/>
    </row>
    <row r="60" s="35" customFormat="true" ht="51" hidden="false" customHeight="true" outlineLevel="0" collapsed="false">
      <c r="A60" s="342"/>
      <c r="B60" s="342"/>
      <c r="C60" s="342"/>
      <c r="D60" s="343"/>
      <c r="E60" s="343"/>
      <c r="F60" s="344"/>
      <c r="G60" s="150"/>
      <c r="H60" s="36"/>
      <c r="I60" s="36"/>
    </row>
    <row r="61" customFormat="false" ht="16.5" hidden="false" customHeight="false" outlineLevel="0" collapsed="false">
      <c r="A61" s="342"/>
      <c r="B61" s="342"/>
      <c r="C61" s="342"/>
      <c r="D61" s="343"/>
      <c r="E61" s="343"/>
      <c r="F61" s="344"/>
      <c r="G61" s="150"/>
    </row>
    <row r="62" customFormat="false" ht="16.5" hidden="false" customHeight="false" outlineLevel="0" collapsed="false">
      <c r="A62" s="342"/>
      <c r="B62" s="342"/>
      <c r="C62" s="342"/>
      <c r="D62" s="343"/>
      <c r="E62" s="343"/>
      <c r="F62" s="344"/>
      <c r="G62" s="150"/>
    </row>
    <row r="63" customFormat="false" ht="16.5" hidden="false" customHeight="false" outlineLevel="0" collapsed="false">
      <c r="A63" s="342"/>
      <c r="B63" s="342"/>
      <c r="C63" s="342"/>
      <c r="D63" s="343"/>
      <c r="E63" s="343"/>
      <c r="F63" s="344"/>
      <c r="G63" s="150"/>
    </row>
  </sheetData>
  <mergeCells count="3">
    <mergeCell ref="D12:F12"/>
    <mergeCell ref="E13:F13"/>
    <mergeCell ref="D53:G53"/>
  </mergeCells>
  <dataValidations count="1">
    <dataValidation allowBlank="true" errorStyle="stop" operator="between" showDropDown="false" showErrorMessage="true" showInputMessage="false" sqref="D16:F17" type="list">
      <formula1>$T$16:$T$17</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7"/>
    <col collapsed="false" customWidth="true" hidden="false" outlineLevel="0" max="3" min="3" style="36" width="4.85"/>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58</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57</v>
      </c>
      <c r="B3" s="39"/>
      <c r="C3" s="39"/>
      <c r="D3" s="43"/>
      <c r="E3" s="43"/>
      <c r="F3" s="43"/>
      <c r="G3" s="44"/>
    </row>
    <row r="4" customFormat="false" ht="16.5" hidden="true" customHeight="false" outlineLevel="0" collapsed="false">
      <c r="A4" s="186" t="str">
        <f aca="false">CONCATENATE("Ügyfél:   ",Alapa!$C$17)</f>
        <v>Ügyfél:   Adóalany Kft.</v>
      </c>
      <c r="B4" s="187"/>
      <c r="C4" s="187"/>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635</v>
      </c>
      <c r="B8" s="61"/>
      <c r="C8" s="373" t="s">
        <v>636</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12.75" hidden="false" customHeight="false" outlineLevel="0" collapsed="false">
      <c r="A12" s="244"/>
      <c r="B12" s="76"/>
      <c r="C12" s="76"/>
      <c r="D12" s="76"/>
      <c r="E12" s="245"/>
      <c r="F12" s="78"/>
    </row>
    <row r="13" customFormat="false" ht="15.75" hidden="false" customHeight="true" outlineLevel="0" collapsed="false">
      <c r="A13" s="246"/>
      <c r="B13" s="82" t="s">
        <v>57</v>
      </c>
      <c r="C13" s="81"/>
      <c r="D13" s="83" t="s">
        <v>126</v>
      </c>
      <c r="E13" s="83"/>
      <c r="F13" s="247" t="s">
        <v>127</v>
      </c>
    </row>
    <row r="14" customFormat="false" ht="12.75" hidden="false" customHeight="false" outlineLevel="0" collapsed="false">
      <c r="A14" s="248"/>
      <c r="B14" s="175"/>
      <c r="C14" s="87"/>
      <c r="D14" s="87" t="s">
        <v>129</v>
      </c>
      <c r="E14" s="369" t="s">
        <v>130</v>
      </c>
      <c r="F14" s="250"/>
    </row>
    <row r="15" customFormat="false" ht="21" hidden="false" customHeight="true" outlineLevel="0" collapsed="false">
      <c r="A15" s="267" t="n">
        <v>1</v>
      </c>
      <c r="B15" s="91" t="s">
        <v>637</v>
      </c>
      <c r="C15" s="146"/>
      <c r="D15" s="252"/>
      <c r="E15" s="164"/>
      <c r="F15" s="253"/>
    </row>
    <row r="16" customFormat="false" ht="21" hidden="false" customHeight="true" outlineLevel="0" collapsed="false">
      <c r="A16" s="90" t="n">
        <v>2</v>
      </c>
      <c r="B16" s="91" t="s">
        <v>638</v>
      </c>
      <c r="C16" s="146"/>
      <c r="D16" s="101"/>
      <c r="E16" s="283" t="s">
        <v>177</v>
      </c>
      <c r="F16" s="255"/>
    </row>
    <row r="17" customFormat="false" ht="21" hidden="false" customHeight="true" outlineLevel="0" collapsed="false">
      <c r="A17" s="99" t="n">
        <v>3</v>
      </c>
      <c r="B17" s="91" t="s">
        <v>639</v>
      </c>
      <c r="C17" s="160"/>
      <c r="D17" s="96"/>
      <c r="E17" s="162"/>
      <c r="F17" s="255"/>
    </row>
    <row r="18" customFormat="false" ht="21" hidden="false" customHeight="true" outlineLevel="0" collapsed="false">
      <c r="A18" s="90" t="n">
        <v>4</v>
      </c>
      <c r="B18" s="91" t="s">
        <v>640</v>
      </c>
      <c r="C18" s="146"/>
      <c r="D18" s="96"/>
      <c r="E18" s="162"/>
      <c r="F18" s="255"/>
    </row>
    <row r="19" customFormat="false" ht="21" hidden="false" customHeight="true" outlineLevel="0" collapsed="false">
      <c r="A19" s="267" t="n">
        <v>5</v>
      </c>
      <c r="B19" s="91" t="s">
        <v>641</v>
      </c>
      <c r="C19" s="146"/>
      <c r="D19" s="96"/>
      <c r="E19" s="162"/>
      <c r="F19" s="255"/>
    </row>
    <row r="20" customFormat="false" ht="21" hidden="false" customHeight="true" outlineLevel="0" collapsed="false">
      <c r="A20" s="90" t="n">
        <v>6</v>
      </c>
      <c r="B20" s="91" t="s">
        <v>642</v>
      </c>
      <c r="C20" s="146"/>
      <c r="D20" s="96"/>
      <c r="E20" s="162"/>
      <c r="F20" s="255"/>
    </row>
    <row r="21" customFormat="false" ht="21" hidden="false" customHeight="true" outlineLevel="0" collapsed="false">
      <c r="A21" s="99" t="n">
        <v>7</v>
      </c>
      <c r="B21" s="91" t="s">
        <v>643</v>
      </c>
      <c r="C21" s="146"/>
      <c r="D21" s="101"/>
      <c r="E21" s="283"/>
      <c r="F21" s="255"/>
    </row>
    <row r="22" customFormat="false" ht="21" hidden="false" customHeight="true" outlineLevel="0" collapsed="false">
      <c r="A22" s="90" t="n">
        <v>8</v>
      </c>
      <c r="B22" s="91" t="s">
        <v>644</v>
      </c>
      <c r="C22" s="146"/>
      <c r="D22" s="101"/>
      <c r="E22" s="283"/>
      <c r="F22" s="255"/>
    </row>
    <row r="23" customFormat="false" ht="21" hidden="false" customHeight="true" outlineLevel="0" collapsed="false">
      <c r="A23" s="267" t="n">
        <v>9</v>
      </c>
      <c r="B23" s="91" t="s">
        <v>645</v>
      </c>
      <c r="C23" s="146"/>
      <c r="D23" s="96"/>
      <c r="E23" s="162"/>
      <c r="F23" s="255"/>
    </row>
    <row r="24" customFormat="false" ht="21" hidden="false" customHeight="true" outlineLevel="0" collapsed="false">
      <c r="A24" s="90" t="n">
        <v>10</v>
      </c>
      <c r="B24" s="91" t="s">
        <v>646</v>
      </c>
      <c r="C24" s="146"/>
      <c r="D24" s="96"/>
      <c r="E24" s="162"/>
      <c r="F24" s="255"/>
    </row>
    <row r="25" customFormat="false" ht="21" hidden="false" customHeight="true" outlineLevel="0" collapsed="false">
      <c r="A25" s="99" t="n">
        <v>11</v>
      </c>
      <c r="B25" s="91" t="s">
        <v>647</v>
      </c>
      <c r="C25" s="146"/>
      <c r="D25" s="101"/>
      <c r="E25" s="283"/>
      <c r="F25" s="255"/>
    </row>
    <row r="26" customFormat="false" ht="21" hidden="false" customHeight="true" outlineLevel="0" collapsed="false">
      <c r="A26" s="90" t="n">
        <v>12</v>
      </c>
      <c r="B26" s="91" t="s">
        <v>648</v>
      </c>
      <c r="C26" s="146"/>
      <c r="D26" s="96"/>
      <c r="E26" s="162"/>
      <c r="F26" s="255"/>
    </row>
    <row r="27" customFormat="false" ht="21" hidden="false" customHeight="true" outlineLevel="0" collapsed="false">
      <c r="A27" s="267" t="n">
        <v>13</v>
      </c>
      <c r="B27" s="91" t="s">
        <v>649</v>
      </c>
      <c r="C27" s="146"/>
      <c r="D27" s="96"/>
      <c r="E27" s="165" t="n">
        <f aca="false">D28+D29+D30+D31+D32+D33+D34+D35</f>
        <v>0</v>
      </c>
      <c r="F27" s="255"/>
    </row>
    <row r="28" customFormat="false" ht="21" hidden="false" customHeight="true" outlineLevel="0" collapsed="false">
      <c r="A28" s="90" t="n">
        <v>14</v>
      </c>
      <c r="B28" s="91" t="s">
        <v>650</v>
      </c>
      <c r="C28" s="146"/>
      <c r="D28" s="101"/>
      <c r="E28" s="283"/>
      <c r="F28" s="255"/>
    </row>
    <row r="29" customFormat="false" ht="21" hidden="false" customHeight="true" outlineLevel="0" collapsed="false">
      <c r="A29" s="99" t="n">
        <v>15</v>
      </c>
      <c r="B29" s="91" t="s">
        <v>651</v>
      </c>
      <c r="C29" s="146"/>
      <c r="D29" s="101"/>
      <c r="E29" s="283"/>
      <c r="F29" s="255"/>
    </row>
    <row r="30" customFormat="false" ht="21" hidden="false" customHeight="true" outlineLevel="0" collapsed="false">
      <c r="A30" s="90" t="n">
        <v>16</v>
      </c>
      <c r="B30" s="91" t="s">
        <v>652</v>
      </c>
      <c r="C30" s="146"/>
      <c r="D30" s="101"/>
      <c r="E30" s="283"/>
      <c r="F30" s="255"/>
    </row>
    <row r="31" customFormat="false" ht="21" hidden="false" customHeight="true" outlineLevel="0" collapsed="false">
      <c r="A31" s="267" t="n">
        <v>17</v>
      </c>
      <c r="B31" s="91" t="s">
        <v>653</v>
      </c>
      <c r="C31" s="146"/>
      <c r="D31" s="101"/>
      <c r="E31" s="283"/>
      <c r="F31" s="255"/>
    </row>
    <row r="32" customFormat="false" ht="21" hidden="false" customHeight="true" outlineLevel="0" collapsed="false">
      <c r="A32" s="90" t="n">
        <v>18</v>
      </c>
      <c r="B32" s="91" t="s">
        <v>654</v>
      </c>
      <c r="C32" s="146"/>
      <c r="D32" s="101"/>
      <c r="E32" s="283"/>
      <c r="F32" s="255"/>
    </row>
    <row r="33" customFormat="false" ht="21" hidden="false" customHeight="true" outlineLevel="0" collapsed="false">
      <c r="A33" s="99" t="n">
        <v>19</v>
      </c>
      <c r="B33" s="91" t="s">
        <v>655</v>
      </c>
      <c r="C33" s="146"/>
      <c r="D33" s="101"/>
      <c r="E33" s="283"/>
      <c r="F33" s="255"/>
    </row>
    <row r="34" customFormat="false" ht="21" hidden="false" customHeight="true" outlineLevel="0" collapsed="false">
      <c r="A34" s="90" t="n">
        <v>20</v>
      </c>
      <c r="B34" s="91" t="s">
        <v>656</v>
      </c>
      <c r="C34" s="146"/>
      <c r="D34" s="101"/>
      <c r="E34" s="283"/>
      <c r="F34" s="255"/>
    </row>
    <row r="35" customFormat="false" ht="21" hidden="false" customHeight="true" outlineLevel="0" collapsed="false">
      <c r="A35" s="267" t="n">
        <v>21</v>
      </c>
      <c r="B35" s="91" t="s">
        <v>657</v>
      </c>
      <c r="C35" s="146"/>
      <c r="D35" s="101"/>
      <c r="E35" s="283"/>
      <c r="F35" s="255"/>
    </row>
    <row r="36" customFormat="false" ht="21" hidden="false" customHeight="true" outlineLevel="0" collapsed="false">
      <c r="A36" s="90" t="n">
        <v>22</v>
      </c>
      <c r="B36" s="91" t="s">
        <v>658</v>
      </c>
      <c r="C36" s="146"/>
      <c r="D36" s="96" t="s">
        <v>659</v>
      </c>
      <c r="E36" s="162"/>
      <c r="F36" s="255"/>
    </row>
    <row r="37" customFormat="false" ht="21" hidden="false" customHeight="true" outlineLevel="0" collapsed="false">
      <c r="A37" s="99" t="n">
        <v>23</v>
      </c>
      <c r="B37" s="91" t="s">
        <v>660</v>
      </c>
      <c r="C37" s="146"/>
      <c r="D37" s="96"/>
      <c r="E37" s="162"/>
      <c r="F37" s="255"/>
    </row>
    <row r="38" customFormat="false" ht="21" hidden="false" customHeight="true" outlineLevel="0" collapsed="false">
      <c r="A38" s="267" t="n">
        <v>24</v>
      </c>
      <c r="B38" s="91" t="s">
        <v>661</v>
      </c>
      <c r="C38" s="146"/>
      <c r="D38" s="374" t="s">
        <v>140</v>
      </c>
      <c r="E38" s="269"/>
      <c r="F38" s="255"/>
    </row>
    <row r="39" customFormat="false" ht="21" hidden="false" customHeight="true" outlineLevel="0" collapsed="false">
      <c r="A39" s="90" t="n">
        <v>25</v>
      </c>
      <c r="B39" s="91" t="s">
        <v>662</v>
      </c>
      <c r="C39" s="146"/>
      <c r="D39" s="262"/>
      <c r="E39" s="269"/>
      <c r="F39" s="255"/>
    </row>
    <row r="40" customFormat="false" ht="21" hidden="false" customHeight="true" outlineLevel="0" collapsed="false">
      <c r="A40" s="99" t="n">
        <v>26</v>
      </c>
      <c r="B40" s="111" t="s">
        <v>663</v>
      </c>
      <c r="C40" s="114"/>
      <c r="D40" s="374" t="s">
        <v>140</v>
      </c>
      <c r="E40" s="269"/>
      <c r="F40" s="461"/>
    </row>
    <row r="41" customFormat="false" ht="21" hidden="false" customHeight="true" outlineLevel="0" collapsed="false">
      <c r="A41" s="267" t="n">
        <v>27</v>
      </c>
      <c r="B41" s="111" t="s">
        <v>664</v>
      </c>
      <c r="C41" s="114"/>
      <c r="D41" s="471"/>
      <c r="E41" s="269"/>
      <c r="F41" s="461"/>
    </row>
    <row r="42" customFormat="false" ht="21" hidden="false" customHeight="true" outlineLevel="0" collapsed="false">
      <c r="A42" s="90" t="n">
        <v>28</v>
      </c>
      <c r="B42" s="111" t="s">
        <v>665</v>
      </c>
      <c r="C42" s="114"/>
      <c r="D42" s="374" t="s">
        <v>140</v>
      </c>
      <c r="E42" s="269"/>
      <c r="F42" s="461"/>
    </row>
    <row r="43" customFormat="false" ht="21" hidden="false" customHeight="true" outlineLevel="0" collapsed="false">
      <c r="A43" s="99" t="n">
        <v>29</v>
      </c>
      <c r="B43" s="111" t="s">
        <v>666</v>
      </c>
      <c r="C43" s="114"/>
      <c r="D43" s="471"/>
      <c r="E43" s="269"/>
      <c r="F43" s="461"/>
    </row>
    <row r="44" customFormat="false" ht="21" hidden="false" customHeight="true" outlineLevel="0" collapsed="false">
      <c r="A44" s="267" t="n">
        <v>30</v>
      </c>
      <c r="B44" s="111" t="s">
        <v>667</v>
      </c>
      <c r="C44" s="114"/>
      <c r="D44" s="471"/>
      <c r="E44" s="269"/>
      <c r="F44" s="461"/>
    </row>
    <row r="45" customFormat="false" ht="21" hidden="false" customHeight="true" outlineLevel="0" collapsed="false">
      <c r="A45" s="90" t="n">
        <v>31</v>
      </c>
      <c r="B45" s="111" t="s">
        <v>668</v>
      </c>
      <c r="C45" s="114"/>
      <c r="D45" s="471"/>
      <c r="E45" s="269"/>
      <c r="F45" s="461"/>
    </row>
    <row r="46" customFormat="false" ht="21" hidden="false" customHeight="true" outlineLevel="0" collapsed="false">
      <c r="A46" s="99" t="n">
        <v>32</v>
      </c>
      <c r="B46" s="111" t="s">
        <v>669</v>
      </c>
      <c r="C46" s="114"/>
      <c r="D46" s="472"/>
      <c r="E46" s="263"/>
      <c r="F46" s="461"/>
    </row>
    <row r="47" customFormat="false" ht="21" hidden="false" customHeight="true" outlineLevel="0" collapsed="false">
      <c r="A47" s="267" t="n">
        <v>33</v>
      </c>
      <c r="B47" s="111" t="s">
        <v>670</v>
      </c>
      <c r="C47" s="114"/>
      <c r="D47" s="472"/>
      <c r="E47" s="263"/>
      <c r="F47" s="461"/>
    </row>
    <row r="48" customFormat="false" ht="21" hidden="false" customHeight="true" outlineLevel="0" collapsed="false">
      <c r="A48" s="90" t="n">
        <v>34</v>
      </c>
      <c r="B48" s="111" t="s">
        <v>671</v>
      </c>
      <c r="C48" s="114"/>
      <c r="D48" s="471"/>
      <c r="E48" s="269"/>
      <c r="F48" s="461"/>
    </row>
    <row r="49" customFormat="false" ht="21" hidden="false" customHeight="true" outlineLevel="0" collapsed="false">
      <c r="A49" s="99" t="n">
        <v>35</v>
      </c>
      <c r="B49" s="111" t="s">
        <v>672</v>
      </c>
      <c r="C49" s="114"/>
      <c r="D49" s="472"/>
      <c r="E49" s="263"/>
      <c r="F49" s="461"/>
    </row>
    <row r="50" customFormat="false" ht="21" hidden="false" customHeight="true" outlineLevel="0" collapsed="false">
      <c r="A50" s="267" t="n">
        <v>36</v>
      </c>
      <c r="B50" s="111" t="s">
        <v>673</v>
      </c>
      <c r="C50" s="114"/>
      <c r="D50" s="472"/>
      <c r="E50" s="263"/>
      <c r="F50" s="461"/>
    </row>
    <row r="51" customFormat="false" ht="21" hidden="false" customHeight="true" outlineLevel="0" collapsed="false">
      <c r="A51" s="90" t="n">
        <v>37</v>
      </c>
      <c r="B51" s="111" t="s">
        <v>674</v>
      </c>
      <c r="C51" s="114"/>
      <c r="D51" s="472"/>
      <c r="E51" s="263"/>
      <c r="F51" s="461"/>
    </row>
    <row r="52" customFormat="false" ht="21" hidden="false" customHeight="true" outlineLevel="0" collapsed="false">
      <c r="A52" s="99" t="n">
        <v>38</v>
      </c>
      <c r="B52" s="111" t="s">
        <v>675</v>
      </c>
      <c r="C52" s="114"/>
      <c r="D52" s="471"/>
      <c r="E52" s="269"/>
      <c r="F52" s="461"/>
    </row>
    <row r="53" customFormat="false" ht="26.25" hidden="false" customHeight="false" outlineLevel="0" collapsed="false">
      <c r="A53" s="135" t="n">
        <v>39</v>
      </c>
      <c r="B53" s="136" t="s">
        <v>676</v>
      </c>
      <c r="C53" s="371"/>
      <c r="D53" s="372"/>
      <c r="E53" s="341" t="n">
        <f aca="false">IF((E15+E17+E18+E19+E20+E23+E24+E26)-(E27-E36+E37+E38+E39+E40+E41+E42+E43+E44+E45+E48+E52)=0,(E15+E17+E18+E19+E20+E23+E24+E26),"NEM JÓ!")</f>
        <v>0</v>
      </c>
      <c r="F53" s="473"/>
    </row>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63" s="35" customFormat="true" ht="51" hidden="false" customHeight="true" outlineLevel="0" collapsed="false">
      <c r="B63" s="36"/>
      <c r="C63" s="36"/>
      <c r="D63" s="36"/>
      <c r="E63" s="36"/>
      <c r="F63" s="36"/>
      <c r="G63" s="36"/>
      <c r="H63" s="36"/>
    </row>
  </sheetData>
  <mergeCells count="1">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7.28"/>
    <col collapsed="false" customWidth="true" hidden="false" outlineLevel="0" max="3" min="3" style="36" width="13.28"/>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60</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59</v>
      </c>
      <c r="B3" s="39"/>
      <c r="C3" s="39"/>
      <c r="D3" s="43"/>
      <c r="E3" s="43"/>
      <c r="F3" s="43"/>
      <c r="G3" s="44"/>
    </row>
    <row r="4" customFormat="false" ht="16.5" hidden="true" customHeight="false" outlineLevel="0" collapsed="false">
      <c r="A4" s="186" t="str">
        <f aca="false">CONCATENATE("Ügyfél:   ",Alapa!$C$17)</f>
        <v>Ügyfél:   Adóalany Kft.</v>
      </c>
      <c r="B4" s="187"/>
      <c r="C4" s="187"/>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677</v>
      </c>
      <c r="B8" s="61"/>
      <c r="C8" s="373" t="s">
        <v>678</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12.75" hidden="false" customHeight="false" outlineLevel="0" collapsed="false">
      <c r="A12" s="244"/>
      <c r="B12" s="76"/>
      <c r="C12" s="76"/>
      <c r="D12" s="76"/>
      <c r="E12" s="245"/>
      <c r="F12" s="78"/>
    </row>
    <row r="13" customFormat="false" ht="15.75" hidden="false" customHeight="true" outlineLevel="0" collapsed="false">
      <c r="A13" s="246"/>
      <c r="B13" s="82" t="s">
        <v>679</v>
      </c>
      <c r="C13" s="81"/>
      <c r="D13" s="83" t="s">
        <v>126</v>
      </c>
      <c r="E13" s="83"/>
      <c r="F13" s="247" t="s">
        <v>127</v>
      </c>
    </row>
    <row r="14" customFormat="false" ht="57" hidden="false" customHeight="true" outlineLevel="0" collapsed="false">
      <c r="A14" s="248"/>
      <c r="B14" s="175"/>
      <c r="C14" s="87"/>
      <c r="D14" s="474" t="s">
        <v>680</v>
      </c>
      <c r="E14" s="474" t="s">
        <v>681</v>
      </c>
      <c r="F14" s="250"/>
    </row>
    <row r="15" customFormat="false" ht="34.5" hidden="false" customHeight="true" outlineLevel="0" collapsed="false">
      <c r="A15" s="267" t="n">
        <v>1</v>
      </c>
      <c r="B15" s="91" t="s">
        <v>637</v>
      </c>
      <c r="C15" s="146"/>
      <c r="D15" s="475"/>
      <c r="E15" s="476"/>
      <c r="F15" s="253"/>
    </row>
    <row r="16" customFormat="false" ht="31.5" hidden="false" customHeight="true" outlineLevel="0" collapsed="false">
      <c r="A16" s="90" t="n">
        <v>2</v>
      </c>
      <c r="B16" s="91" t="s">
        <v>682</v>
      </c>
      <c r="C16" s="146"/>
      <c r="D16" s="477"/>
      <c r="E16" s="478" t="s">
        <v>177</v>
      </c>
      <c r="F16" s="255"/>
    </row>
    <row r="17" customFormat="false" ht="34.5" hidden="false" customHeight="true" outlineLevel="0" collapsed="false">
      <c r="A17" s="99" t="n">
        <v>3</v>
      </c>
      <c r="B17" s="91" t="s">
        <v>683</v>
      </c>
      <c r="C17" s="160"/>
      <c r="D17" s="101"/>
      <c r="E17" s="478"/>
      <c r="F17" s="255"/>
    </row>
    <row r="18" customFormat="false" ht="36" hidden="false" customHeight="true" outlineLevel="0" collapsed="false">
      <c r="A18" s="90" t="n">
        <v>4</v>
      </c>
      <c r="B18" s="91" t="s">
        <v>684</v>
      </c>
      <c r="C18" s="146"/>
      <c r="D18" s="477"/>
      <c r="E18" s="478"/>
      <c r="F18" s="255"/>
    </row>
    <row r="19" customFormat="false" ht="34.5" hidden="false" customHeight="true" outlineLevel="0" collapsed="false">
      <c r="A19" s="267" t="n">
        <v>5</v>
      </c>
      <c r="B19" s="91" t="s">
        <v>685</v>
      </c>
      <c r="C19" s="146"/>
      <c r="D19" s="477"/>
      <c r="E19" s="478"/>
      <c r="F19" s="255"/>
    </row>
    <row r="20" customFormat="false" ht="34.5" hidden="false" customHeight="true" outlineLevel="0" collapsed="false">
      <c r="A20" s="135" t="n">
        <v>6</v>
      </c>
      <c r="B20" s="136" t="s">
        <v>686</v>
      </c>
      <c r="C20" s="148"/>
      <c r="D20" s="479"/>
      <c r="E20" s="480"/>
      <c r="F20" s="259"/>
    </row>
    <row r="21" s="150" customFormat="true" ht="34.5" hidden="false" customHeight="true" outlineLevel="0" collapsed="false">
      <c r="A21" s="125"/>
      <c r="B21" s="127"/>
      <c r="C21" s="127"/>
      <c r="D21" s="127"/>
      <c r="E21" s="128"/>
      <c r="F21" s="128"/>
    </row>
    <row r="22" customFormat="false" ht="9.75" hidden="false" customHeight="true" outlineLevel="0" collapsed="false">
      <c r="A22" s="244"/>
      <c r="B22" s="76"/>
      <c r="C22" s="76"/>
      <c r="D22" s="76"/>
      <c r="E22" s="245"/>
      <c r="F22" s="78"/>
    </row>
    <row r="23" customFormat="false" ht="25.5" hidden="false" customHeight="true" outlineLevel="0" collapsed="false">
      <c r="A23" s="246"/>
      <c r="B23" s="82" t="s">
        <v>687</v>
      </c>
      <c r="C23" s="81"/>
      <c r="D23" s="83" t="s">
        <v>126</v>
      </c>
      <c r="E23" s="83"/>
      <c r="F23" s="481"/>
    </row>
    <row r="24" customFormat="false" ht="77.25" hidden="false" customHeight="true" outlineLevel="0" collapsed="false">
      <c r="A24" s="248"/>
      <c r="B24" s="175"/>
      <c r="C24" s="474" t="s">
        <v>688</v>
      </c>
      <c r="D24" s="474" t="s">
        <v>689</v>
      </c>
      <c r="E24" s="474" t="s">
        <v>690</v>
      </c>
      <c r="F24" s="482" t="s">
        <v>127</v>
      </c>
    </row>
    <row r="25" customFormat="false" ht="34.5" hidden="false" customHeight="true" outlineLevel="0" collapsed="false">
      <c r="A25" s="267" t="n">
        <v>7</v>
      </c>
      <c r="B25" s="91" t="s">
        <v>637</v>
      </c>
      <c r="C25" s="477"/>
      <c r="D25" s="475"/>
      <c r="E25" s="476"/>
      <c r="F25" s="253"/>
    </row>
    <row r="26" customFormat="false" ht="34.5" hidden="false" customHeight="true" outlineLevel="0" collapsed="false">
      <c r="A26" s="90" t="n">
        <v>8</v>
      </c>
      <c r="B26" s="91" t="s">
        <v>682</v>
      </c>
      <c r="C26" s="477"/>
      <c r="D26" s="477"/>
      <c r="E26" s="478" t="s">
        <v>177</v>
      </c>
      <c r="F26" s="255"/>
    </row>
    <row r="27" customFormat="false" ht="34.5" hidden="false" customHeight="true" outlineLevel="0" collapsed="false">
      <c r="A27" s="99" t="n">
        <v>9</v>
      </c>
      <c r="B27" s="91" t="s">
        <v>683</v>
      </c>
      <c r="C27" s="101"/>
      <c r="D27" s="101"/>
      <c r="E27" s="478"/>
      <c r="F27" s="255"/>
    </row>
    <row r="28" customFormat="false" ht="34.5" hidden="false" customHeight="true" outlineLevel="0" collapsed="false">
      <c r="A28" s="267" t="n">
        <v>10</v>
      </c>
      <c r="B28" s="91" t="s">
        <v>684</v>
      </c>
      <c r="C28" s="477"/>
      <c r="D28" s="477"/>
      <c r="E28" s="478"/>
      <c r="F28" s="255"/>
    </row>
    <row r="29" customFormat="false" ht="34.5" hidden="false" customHeight="true" outlineLevel="0" collapsed="false">
      <c r="A29" s="90" t="n">
        <v>11</v>
      </c>
      <c r="B29" s="91" t="s">
        <v>685</v>
      </c>
      <c r="C29" s="477"/>
      <c r="D29" s="477"/>
      <c r="E29" s="478"/>
      <c r="F29" s="255"/>
    </row>
    <row r="30" customFormat="false" ht="34.5" hidden="false" customHeight="true" outlineLevel="0" collapsed="false">
      <c r="A30" s="90" t="n">
        <v>12</v>
      </c>
      <c r="B30" s="91" t="s">
        <v>691</v>
      </c>
      <c r="C30" s="477"/>
      <c r="D30" s="483"/>
      <c r="E30" s="478"/>
      <c r="F30" s="255"/>
    </row>
    <row r="31" customFormat="false" ht="34.5" hidden="false" customHeight="true" outlineLevel="0" collapsed="false">
      <c r="A31" s="135" t="n">
        <v>13</v>
      </c>
      <c r="B31" s="136" t="s">
        <v>686</v>
      </c>
      <c r="C31" s="484"/>
      <c r="D31" s="479"/>
      <c r="E31" s="480"/>
      <c r="F31" s="259"/>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41" s="35" customFormat="true" ht="51" hidden="false" customHeight="true" outlineLevel="0" collapsed="false">
      <c r="B41" s="36"/>
      <c r="C41" s="36"/>
      <c r="D41" s="36"/>
      <c r="E41" s="36"/>
      <c r="F41" s="36"/>
      <c r="G41" s="36"/>
      <c r="H41" s="36"/>
    </row>
  </sheetData>
  <mergeCells count="2">
    <mergeCell ref="D13:E13"/>
    <mergeCell ref="D23:E2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2.7"/>
    <col collapsed="false" customWidth="true" hidden="false" outlineLevel="0" max="3" min="3" style="36" width="6.41"/>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61</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59</v>
      </c>
      <c r="B3" s="39"/>
      <c r="C3" s="39"/>
      <c r="D3" s="43"/>
      <c r="E3" s="43"/>
      <c r="F3" s="43"/>
      <c r="G3" s="44"/>
    </row>
    <row r="4" customFormat="false" ht="16.5" hidden="true" customHeight="false" outlineLevel="0" collapsed="false">
      <c r="A4" s="186" t="str">
        <f aca="false">CONCATENATE("Ügyfél:   ",Alapa!$C$17)</f>
        <v>Ügyfél:   Adóalany Kft.</v>
      </c>
      <c r="B4" s="187"/>
      <c r="C4" s="187"/>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692</v>
      </c>
      <c r="B8" s="61"/>
      <c r="C8" s="373" t="s">
        <v>693</v>
      </c>
      <c r="D8" s="63"/>
      <c r="E8" s="64"/>
      <c r="F8" s="65"/>
      <c r="G8" s="485"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12.75" hidden="false" customHeight="false" outlineLevel="0" collapsed="false">
      <c r="A12" s="244"/>
      <c r="B12" s="76"/>
      <c r="C12" s="76"/>
      <c r="D12" s="76"/>
      <c r="E12" s="245"/>
      <c r="F12" s="78"/>
    </row>
    <row r="13" customFormat="false" ht="15.75" hidden="false" customHeight="true" outlineLevel="0" collapsed="false">
      <c r="A13" s="246"/>
      <c r="B13" s="82" t="s">
        <v>694</v>
      </c>
      <c r="C13" s="81"/>
      <c r="D13" s="83" t="s">
        <v>126</v>
      </c>
      <c r="E13" s="83"/>
      <c r="F13" s="247" t="s">
        <v>127</v>
      </c>
    </row>
    <row r="14" customFormat="false" ht="11.25" hidden="false" customHeight="true" outlineLevel="0" collapsed="false">
      <c r="A14" s="248"/>
      <c r="B14" s="175"/>
      <c r="C14" s="175"/>
      <c r="D14" s="87" t="s">
        <v>129</v>
      </c>
      <c r="E14" s="369" t="s">
        <v>130</v>
      </c>
      <c r="F14" s="250"/>
    </row>
    <row r="15" customFormat="false" ht="28.5" hidden="false" customHeight="true" outlineLevel="0" collapsed="false">
      <c r="A15" s="267" t="n">
        <v>14</v>
      </c>
      <c r="B15" s="91" t="s">
        <v>695</v>
      </c>
      <c r="C15" s="177" t="s">
        <v>386</v>
      </c>
      <c r="D15" s="477"/>
      <c r="E15" s="478"/>
      <c r="F15" s="253"/>
    </row>
    <row r="16" customFormat="false" ht="28.5" hidden="false" customHeight="true" outlineLevel="0" collapsed="false">
      <c r="A16" s="90" t="n">
        <v>15</v>
      </c>
      <c r="B16" s="91" t="s">
        <v>696</v>
      </c>
      <c r="C16" s="177" t="s">
        <v>386</v>
      </c>
      <c r="D16" s="477"/>
      <c r="E16" s="486" t="s">
        <v>177</v>
      </c>
      <c r="F16" s="255"/>
    </row>
    <row r="17" customFormat="false" ht="28.5" hidden="false" customHeight="true" outlineLevel="0" collapsed="false">
      <c r="A17" s="99" t="n">
        <v>16</v>
      </c>
      <c r="B17" s="91" t="s">
        <v>697</v>
      </c>
      <c r="C17" s="160" t="s">
        <v>698</v>
      </c>
      <c r="D17" s="96"/>
      <c r="E17" s="478"/>
      <c r="F17" s="255"/>
    </row>
    <row r="18" customFormat="false" ht="28.5" hidden="false" customHeight="true" outlineLevel="0" collapsed="false">
      <c r="A18" s="90" t="n">
        <v>17</v>
      </c>
      <c r="B18" s="91" t="s">
        <v>699</v>
      </c>
      <c r="C18" s="177" t="s">
        <v>698</v>
      </c>
      <c r="D18" s="477"/>
      <c r="E18" s="486"/>
      <c r="F18" s="255"/>
    </row>
    <row r="19" customFormat="false" ht="28.5" hidden="false" customHeight="true" outlineLevel="0" collapsed="false">
      <c r="A19" s="267" t="n">
        <v>18</v>
      </c>
      <c r="B19" s="91" t="s">
        <v>700</v>
      </c>
      <c r="C19" s="146"/>
      <c r="D19" s="483"/>
      <c r="E19" s="478"/>
      <c r="F19" s="255"/>
    </row>
    <row r="20" customFormat="false" ht="28.5" hidden="false" customHeight="true" outlineLevel="0" collapsed="false">
      <c r="A20" s="90" t="n">
        <v>19</v>
      </c>
      <c r="B20" s="91" t="s">
        <v>701</v>
      </c>
      <c r="C20" s="146"/>
      <c r="D20" s="483"/>
      <c r="E20" s="478"/>
      <c r="F20" s="255"/>
    </row>
    <row r="21" customFormat="false" ht="28.5" hidden="false" customHeight="true" outlineLevel="0" collapsed="false">
      <c r="A21" s="99" t="n">
        <v>20</v>
      </c>
      <c r="B21" s="91" t="s">
        <v>702</v>
      </c>
      <c r="C21" s="146"/>
      <c r="D21" s="483"/>
      <c r="E21" s="478"/>
      <c r="F21" s="255"/>
    </row>
    <row r="22" customFormat="false" ht="28.5" hidden="false" customHeight="true" outlineLevel="0" collapsed="false">
      <c r="A22" s="90" t="n">
        <v>21</v>
      </c>
      <c r="B22" s="91" t="s">
        <v>703</v>
      </c>
      <c r="C22" s="146"/>
      <c r="D22" s="374" t="s">
        <v>140</v>
      </c>
      <c r="E22" s="478"/>
      <c r="F22" s="255"/>
    </row>
    <row r="23" customFormat="false" ht="28.5" hidden="false" customHeight="true" outlineLevel="0" collapsed="false">
      <c r="A23" s="267" t="n">
        <v>22</v>
      </c>
      <c r="B23" s="91" t="s">
        <v>704</v>
      </c>
      <c r="C23" s="146"/>
      <c r="D23" s="483"/>
      <c r="E23" s="478"/>
      <c r="F23" s="255"/>
    </row>
    <row r="24" customFormat="false" ht="28.5" hidden="false" customHeight="true" outlineLevel="0" collapsed="false">
      <c r="A24" s="90" t="n">
        <v>23</v>
      </c>
      <c r="B24" s="91" t="s">
        <v>705</v>
      </c>
      <c r="C24" s="146"/>
      <c r="D24" s="483"/>
      <c r="E24" s="478"/>
      <c r="F24" s="255"/>
    </row>
    <row r="25" customFormat="false" ht="28.5" hidden="false" customHeight="true" outlineLevel="0" collapsed="false">
      <c r="A25" s="99" t="n">
        <v>24</v>
      </c>
      <c r="B25" s="91" t="s">
        <v>706</v>
      </c>
      <c r="C25" s="146"/>
      <c r="D25" s="374" t="s">
        <v>140</v>
      </c>
      <c r="E25" s="478"/>
      <c r="F25" s="255"/>
    </row>
    <row r="26" customFormat="false" ht="28.5" hidden="false" customHeight="true" outlineLevel="0" collapsed="false">
      <c r="A26" s="90" t="n">
        <v>25</v>
      </c>
      <c r="B26" s="91" t="s">
        <v>707</v>
      </c>
      <c r="C26" s="146"/>
      <c r="D26" s="374" t="s">
        <v>140</v>
      </c>
      <c r="E26" s="478"/>
      <c r="F26" s="255"/>
    </row>
    <row r="27" customFormat="false" ht="28.5" hidden="false" customHeight="true" outlineLevel="0" collapsed="false">
      <c r="A27" s="267" t="n">
        <v>26</v>
      </c>
      <c r="B27" s="91" t="s">
        <v>708</v>
      </c>
      <c r="C27" s="146"/>
      <c r="D27" s="483"/>
      <c r="E27" s="478"/>
      <c r="F27" s="255"/>
    </row>
    <row r="28" customFormat="false" ht="28.5" hidden="false" customHeight="true" outlineLevel="0" collapsed="false">
      <c r="A28" s="135" t="n">
        <v>27</v>
      </c>
      <c r="B28" s="136" t="s">
        <v>709</v>
      </c>
      <c r="C28" s="148"/>
      <c r="D28" s="484"/>
      <c r="E28" s="480"/>
      <c r="F28" s="259"/>
    </row>
    <row r="29" s="150" customFormat="true" ht="23.25" hidden="false" customHeight="true" outlineLevel="0" collapsed="false">
      <c r="A29" s="125"/>
      <c r="B29" s="127"/>
      <c r="C29" s="127"/>
      <c r="D29" s="127"/>
      <c r="E29" s="128"/>
      <c r="F29" s="128"/>
    </row>
    <row r="30" customFormat="false" ht="10.5" hidden="false" customHeight="true" outlineLevel="0" collapsed="false">
      <c r="A30" s="244"/>
      <c r="B30" s="76"/>
      <c r="C30" s="76"/>
      <c r="D30" s="76"/>
      <c r="E30" s="245"/>
      <c r="F30" s="78"/>
    </row>
    <row r="31" customFormat="false" ht="28.5" hidden="false" customHeight="true" outlineLevel="0" collapsed="false">
      <c r="A31" s="246"/>
      <c r="B31" s="82" t="s">
        <v>710</v>
      </c>
      <c r="C31" s="81"/>
      <c r="D31" s="83" t="s">
        <v>126</v>
      </c>
      <c r="E31" s="83"/>
      <c r="F31" s="247" t="s">
        <v>127</v>
      </c>
    </row>
    <row r="32" customFormat="false" ht="64.5" hidden="false" customHeight="true" outlineLevel="0" collapsed="false">
      <c r="A32" s="248"/>
      <c r="B32" s="175"/>
      <c r="C32" s="175"/>
      <c r="D32" s="474" t="s">
        <v>711</v>
      </c>
      <c r="E32" s="474" t="s">
        <v>712</v>
      </c>
      <c r="F32" s="250"/>
    </row>
    <row r="33" customFormat="false" ht="28.5" hidden="false" customHeight="true" outlineLevel="0" collapsed="false">
      <c r="A33" s="267" t="n">
        <v>30</v>
      </c>
      <c r="B33" s="91" t="s">
        <v>713</v>
      </c>
      <c r="C33" s="146"/>
      <c r="D33" s="475"/>
      <c r="E33" s="476"/>
      <c r="F33" s="253"/>
    </row>
    <row r="34" customFormat="false" ht="28.5" hidden="false" customHeight="true" outlineLevel="0" collapsed="false">
      <c r="A34" s="90" t="n">
        <v>31</v>
      </c>
      <c r="B34" s="91" t="s">
        <v>714</v>
      </c>
      <c r="C34" s="146"/>
      <c r="D34" s="477"/>
      <c r="E34" s="478" t="s">
        <v>177</v>
      </c>
      <c r="F34" s="255"/>
    </row>
    <row r="35" customFormat="false" ht="28.5" hidden="false" customHeight="true" outlineLevel="0" collapsed="false">
      <c r="A35" s="99" t="n">
        <v>32</v>
      </c>
      <c r="B35" s="91" t="s">
        <v>715</v>
      </c>
      <c r="C35" s="146"/>
      <c r="D35" s="101"/>
      <c r="E35" s="478"/>
      <c r="F35" s="255"/>
    </row>
    <row r="36" customFormat="false" ht="28.5" hidden="false" customHeight="true" outlineLevel="0" collapsed="false">
      <c r="A36" s="135" t="n">
        <v>33</v>
      </c>
      <c r="B36" s="136" t="s">
        <v>716</v>
      </c>
      <c r="C36" s="148"/>
      <c r="D36" s="479"/>
      <c r="E36" s="480"/>
      <c r="F36" s="259"/>
    </row>
    <row r="37" customFormat="false" ht="25.5" hidden="false" customHeight="true" outlineLevel="0" collapsed="false">
      <c r="A37" s="342"/>
      <c r="B37" s="342"/>
      <c r="C37" s="342"/>
      <c r="D37" s="343"/>
      <c r="E37" s="344"/>
      <c r="F37" s="150"/>
    </row>
    <row r="38" customFormat="false" ht="25.5" hidden="false" customHeight="true" outlineLevel="0" collapsed="false">
      <c r="A38" s="342"/>
      <c r="B38" s="342"/>
      <c r="C38" s="342"/>
      <c r="D38" s="343"/>
      <c r="E38" s="344"/>
      <c r="F38" s="150"/>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6" s="35" customFormat="true" ht="51" hidden="false" customHeight="true" outlineLevel="0" collapsed="false">
      <c r="B46" s="36"/>
      <c r="C46" s="36"/>
      <c r="D46" s="36"/>
      <c r="E46" s="36"/>
      <c r="F46" s="36"/>
      <c r="G46" s="36"/>
      <c r="H46" s="36"/>
    </row>
  </sheetData>
  <mergeCells count="2">
    <mergeCell ref="D13:E13"/>
    <mergeCell ref="D31:E31"/>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487" width="5.56"/>
    <col collapsed="false" customWidth="true" hidden="false" outlineLevel="0" max="2" min="2" style="487" width="36.42"/>
    <col collapsed="false" customWidth="true" hidden="false" outlineLevel="0" max="17" min="3" style="487" width="14.28"/>
    <col collapsed="false" customWidth="false" hidden="false" outlineLevel="0" max="257" min="18" style="487" width="8.85"/>
  </cols>
  <sheetData>
    <row r="1" customFormat="false" ht="16.5" hidden="true" customHeight="false" outlineLevel="0" collapsed="false">
      <c r="A1" s="39" t="s">
        <v>66</v>
      </c>
      <c r="B1" s="38"/>
      <c r="C1" s="38"/>
      <c r="D1" s="39"/>
      <c r="E1" s="39"/>
      <c r="F1" s="39"/>
      <c r="G1" s="39"/>
      <c r="H1" s="39"/>
      <c r="I1" s="39"/>
      <c r="J1" s="39"/>
      <c r="K1" s="39"/>
      <c r="L1" s="39"/>
      <c r="M1" s="39"/>
      <c r="N1" s="39"/>
      <c r="O1" s="40"/>
      <c r="P1" s="488"/>
    </row>
    <row r="2" customFormat="false" ht="12.75" hidden="true" customHeight="false" outlineLevel="0" collapsed="false">
      <c r="A2" s="489"/>
      <c r="B2" s="489"/>
      <c r="C2" s="489"/>
      <c r="D2" s="489"/>
      <c r="E2" s="489"/>
      <c r="F2" s="489"/>
      <c r="G2" s="489"/>
      <c r="H2" s="489"/>
      <c r="I2" s="489"/>
      <c r="J2" s="489"/>
      <c r="K2" s="489"/>
      <c r="L2" s="489"/>
      <c r="M2" s="489"/>
      <c r="N2" s="489"/>
      <c r="O2" s="490"/>
      <c r="P2" s="491"/>
    </row>
    <row r="3" customFormat="false" ht="16.5" hidden="true" customHeight="false" outlineLevel="0" collapsed="false">
      <c r="A3" s="39" t="s">
        <v>717</v>
      </c>
      <c r="B3" s="39"/>
      <c r="C3" s="39"/>
      <c r="D3" s="489"/>
      <c r="E3" s="489"/>
      <c r="F3" s="489"/>
      <c r="G3" s="489"/>
      <c r="H3" s="489"/>
      <c r="I3" s="489"/>
      <c r="J3" s="489"/>
      <c r="K3" s="489"/>
      <c r="L3" s="489"/>
      <c r="M3" s="489"/>
      <c r="N3" s="489"/>
      <c r="O3" s="490"/>
      <c r="P3" s="491"/>
    </row>
    <row r="4" customFormat="false" ht="16.5" hidden="true" customHeight="false" outlineLevel="0" collapsed="false">
      <c r="A4" s="492" t="str">
        <f aca="false">CONCATENATE("Ügyfél:   ",Alapa!$C$17)</f>
        <v>Ügyfél:   Adóalany Kft.</v>
      </c>
      <c r="B4" s="493"/>
      <c r="C4" s="494"/>
      <c r="D4" s="495" t="str">
        <f aca="false">"Dátum:"</f>
        <v>Dátum:</v>
      </c>
      <c r="E4" s="496" t="n">
        <f aca="false">Alapa!$C$13</f>
        <v>0</v>
      </c>
      <c r="F4" s="496"/>
      <c r="G4" s="496"/>
      <c r="H4" s="496"/>
      <c r="I4" s="496"/>
      <c r="J4" s="496"/>
      <c r="K4" s="496"/>
      <c r="L4" s="496"/>
      <c r="M4" s="496"/>
      <c r="N4" s="496"/>
      <c r="O4" s="497"/>
    </row>
    <row r="5" customFormat="false" ht="16.5" hidden="true" customHeight="false" outlineLevel="0" collapsed="false">
      <c r="A5" s="498" t="str">
        <f aca="false">CONCATENATE("Fordulónap: ",Alapa!$C$12)</f>
        <v>Fordulónap: </v>
      </c>
      <c r="B5" s="496"/>
      <c r="C5" s="499"/>
      <c r="D5" s="500" t="str">
        <f aca="false">"Készítette:"</f>
        <v>Készítette:</v>
      </c>
      <c r="E5" s="501" t="e">
        <f aca="false">VLOOKUP(Q5,Alapa!$G$2:$H$22,2)</f>
        <v>#N/A</v>
      </c>
      <c r="F5" s="501"/>
      <c r="G5" s="501"/>
      <c r="H5" s="501"/>
      <c r="I5" s="501"/>
      <c r="J5" s="501"/>
      <c r="K5" s="501"/>
      <c r="L5" s="501"/>
      <c r="M5" s="501"/>
      <c r="N5" s="501"/>
      <c r="O5" s="502"/>
      <c r="P5" s="503" t="s">
        <v>119</v>
      </c>
      <c r="Q5" s="504" t="n">
        <v>1</v>
      </c>
    </row>
    <row r="6" customFormat="false" ht="16.5" hidden="true" customHeight="false" outlineLevel="0" collapsed="false">
      <c r="A6" s="55"/>
      <c r="B6" s="55"/>
      <c r="C6" s="55"/>
      <c r="D6" s="56" t="s">
        <v>120</v>
      </c>
      <c r="E6" s="496" t="str">
        <f aca="false">IF(Alapa!$H$4=0," ",Alapa!$H$4)</f>
        <v> </v>
      </c>
      <c r="F6" s="496"/>
      <c r="G6" s="496"/>
      <c r="H6" s="496"/>
      <c r="I6" s="496"/>
      <c r="J6" s="496"/>
      <c r="K6" s="496"/>
      <c r="L6" s="496"/>
      <c r="M6" s="496"/>
      <c r="N6" s="496"/>
      <c r="O6" s="502"/>
    </row>
    <row r="7" customFormat="false" ht="17.25" hidden="false" customHeight="false" outlineLevel="0" collapsed="false">
      <c r="A7" s="55"/>
      <c r="B7" s="55"/>
      <c r="C7" s="55"/>
      <c r="D7" s="14"/>
      <c r="E7" s="505"/>
      <c r="F7" s="505"/>
      <c r="G7" s="505"/>
      <c r="H7" s="505"/>
      <c r="I7" s="505"/>
      <c r="J7" s="505"/>
      <c r="K7" s="505"/>
      <c r="L7" s="505"/>
      <c r="M7" s="505"/>
      <c r="N7" s="505"/>
      <c r="O7" s="506"/>
    </row>
    <row r="8" customFormat="false" ht="23.25" hidden="false" customHeight="false" outlineLevel="0" collapsed="false">
      <c r="A8" s="60"/>
      <c r="B8" s="507" t="s">
        <v>718</v>
      </c>
      <c r="C8" s="61"/>
      <c r="D8" s="63"/>
      <c r="E8" s="508"/>
      <c r="F8" s="508"/>
      <c r="G8" s="508"/>
      <c r="H8" s="508"/>
      <c r="I8" s="508"/>
      <c r="J8" s="508"/>
      <c r="K8" s="508"/>
      <c r="L8" s="508"/>
      <c r="M8" s="508"/>
      <c r="N8" s="508"/>
      <c r="O8" s="509"/>
    </row>
    <row r="9" customFormat="false" ht="16.5" hidden="false" customHeight="false" outlineLevel="0" collapsed="false">
      <c r="A9" s="67" t="s">
        <v>123</v>
      </c>
      <c r="B9" s="55"/>
      <c r="C9" s="55"/>
      <c r="D9" s="68" t="s">
        <v>124</v>
      </c>
      <c r="E9" s="505"/>
      <c r="F9" s="505"/>
      <c r="G9" s="505"/>
      <c r="H9" s="505"/>
      <c r="I9" s="505"/>
      <c r="J9" s="505"/>
      <c r="K9" s="505"/>
      <c r="L9" s="505"/>
      <c r="M9" s="505"/>
      <c r="N9" s="505"/>
      <c r="O9" s="510"/>
    </row>
    <row r="10" customFormat="false" ht="17.25" hidden="false" customHeight="false" outlineLevel="0" collapsed="false">
      <c r="A10" s="70" t="str">
        <f aca="false">IF(Tartalom!D12=0," ",Tartalom!D12)</f>
        <v>12345678-2-17</v>
      </c>
      <c r="B10" s="71"/>
      <c r="C10" s="71"/>
      <c r="D10" s="72" t="str">
        <f aca="false">Alapa!C17</f>
        <v>Adóalany Kft.</v>
      </c>
      <c r="E10" s="511"/>
      <c r="F10" s="511"/>
      <c r="G10" s="511"/>
      <c r="H10" s="511"/>
      <c r="I10" s="511"/>
      <c r="J10" s="511"/>
      <c r="K10" s="511"/>
      <c r="L10" s="511"/>
      <c r="M10" s="511"/>
      <c r="N10" s="511"/>
      <c r="O10" s="512"/>
    </row>
    <row r="11" customFormat="false" ht="16.5" hidden="false" customHeight="false" outlineLevel="0" collapsed="false">
      <c r="A11" s="513" t="s">
        <v>122</v>
      </c>
      <c r="B11" s="55"/>
      <c r="C11" s="55"/>
      <c r="D11" s="14"/>
      <c r="E11" s="14"/>
      <c r="F11" s="14"/>
      <c r="G11" s="14"/>
      <c r="H11" s="14"/>
      <c r="I11" s="14"/>
      <c r="J11" s="14"/>
      <c r="K11" s="14"/>
      <c r="L11" s="14"/>
      <c r="M11" s="14"/>
      <c r="N11" s="14"/>
      <c r="O11" s="514" t="s">
        <v>122</v>
      </c>
    </row>
    <row r="12" customFormat="false" ht="16.5" hidden="false" customHeight="false" outlineLevel="0" collapsed="false">
      <c r="A12" s="55"/>
      <c r="B12" s="55" t="s">
        <v>2</v>
      </c>
      <c r="C12" s="55"/>
      <c r="D12" s="14"/>
      <c r="E12" s="14"/>
      <c r="F12" s="14"/>
      <c r="G12" s="14"/>
      <c r="H12" s="14"/>
      <c r="I12" s="14"/>
      <c r="J12" s="14"/>
      <c r="K12" s="14"/>
      <c r="L12" s="14"/>
      <c r="M12" s="14"/>
      <c r="N12" s="14"/>
      <c r="O12" s="14"/>
    </row>
    <row r="13" customFormat="false" ht="16.5" hidden="false" customHeight="false" outlineLevel="0" collapsed="false">
      <c r="A13" s="55" t="s">
        <v>84</v>
      </c>
      <c r="B13" s="55" t="s">
        <v>3</v>
      </c>
      <c r="C13" s="55"/>
      <c r="D13" s="14"/>
      <c r="E13" s="16" t="s">
        <v>4</v>
      </c>
      <c r="F13" s="14"/>
      <c r="G13" s="14"/>
      <c r="H13" s="14"/>
      <c r="I13" s="14"/>
      <c r="J13" s="14"/>
      <c r="K13" s="14"/>
      <c r="L13" s="14"/>
      <c r="M13" s="14"/>
      <c r="N13" s="14"/>
      <c r="O13" s="14"/>
    </row>
    <row r="14" customFormat="false" ht="16.5" hidden="false" customHeight="false" outlineLevel="0" collapsed="false">
      <c r="A14" s="55" t="s">
        <v>86</v>
      </c>
      <c r="B14" s="55" t="s">
        <v>5</v>
      </c>
      <c r="C14" s="55"/>
      <c r="D14" s="14"/>
      <c r="E14" s="17" t="s">
        <v>6</v>
      </c>
      <c r="F14" s="14"/>
      <c r="G14" s="14"/>
      <c r="H14" s="14"/>
      <c r="I14" s="14"/>
      <c r="J14" s="14"/>
      <c r="K14" s="14"/>
      <c r="L14" s="14"/>
      <c r="M14" s="14"/>
      <c r="N14" s="14"/>
      <c r="O14" s="14"/>
    </row>
    <row r="15" customFormat="false" ht="16.5" hidden="false" customHeight="false" outlineLevel="0" collapsed="false">
      <c r="A15" s="55" t="s">
        <v>89</v>
      </c>
      <c r="B15" s="55" t="s">
        <v>719</v>
      </c>
      <c r="C15" s="55"/>
      <c r="D15" s="14"/>
      <c r="E15" s="18" t="s">
        <v>8</v>
      </c>
      <c r="F15" s="14"/>
      <c r="G15" s="14"/>
      <c r="H15" s="14"/>
      <c r="I15" s="14"/>
      <c r="J15" s="14"/>
      <c r="K15" s="14"/>
      <c r="L15" s="14"/>
      <c r="M15" s="14"/>
      <c r="N15" s="14"/>
      <c r="O15" s="14"/>
    </row>
    <row r="16" customFormat="false" ht="16.5" hidden="false" customHeight="false" outlineLevel="0" collapsed="false">
      <c r="A16" s="55" t="s">
        <v>92</v>
      </c>
      <c r="B16" s="55" t="s">
        <v>720</v>
      </c>
      <c r="C16" s="55"/>
      <c r="D16" s="14"/>
      <c r="E16" s="515" t="s">
        <v>10</v>
      </c>
      <c r="F16" s="14"/>
      <c r="G16" s="14"/>
      <c r="H16" s="14"/>
      <c r="I16" s="14"/>
      <c r="J16" s="14"/>
      <c r="K16" s="14"/>
      <c r="L16" s="14"/>
      <c r="M16" s="14"/>
      <c r="N16" s="14"/>
      <c r="O16" s="14"/>
    </row>
    <row r="17" customFormat="false" ht="16.5" hidden="false" customHeight="false" outlineLevel="0" collapsed="false">
      <c r="A17" s="55" t="n">
        <v>5</v>
      </c>
      <c r="B17" s="55" t="s">
        <v>721</v>
      </c>
      <c r="C17" s="55"/>
      <c r="D17" s="14"/>
      <c r="E17" s="14"/>
      <c r="F17" s="14"/>
      <c r="G17" s="14"/>
      <c r="H17" s="14"/>
      <c r="I17" s="14"/>
      <c r="J17" s="14"/>
      <c r="K17" s="14"/>
      <c r="L17" s="14"/>
      <c r="M17" s="14"/>
      <c r="N17" s="14"/>
      <c r="O17" s="14"/>
    </row>
    <row r="18" customFormat="false" ht="16.5" hidden="false" customHeight="false" outlineLevel="0" collapsed="false">
      <c r="A18" s="55"/>
      <c r="B18" s="55"/>
      <c r="C18" s="55"/>
      <c r="D18" s="14"/>
      <c r="E18" s="14"/>
      <c r="F18" s="14"/>
      <c r="G18" s="14"/>
      <c r="H18" s="14"/>
      <c r="I18" s="14"/>
      <c r="J18" s="14"/>
      <c r="K18" s="14"/>
      <c r="L18" s="14"/>
      <c r="M18" s="14"/>
      <c r="N18" s="14"/>
      <c r="O18" s="14"/>
    </row>
    <row r="19" customFormat="false" ht="16.5" hidden="false" customHeight="false" outlineLevel="0" collapsed="false">
      <c r="A19" s="55"/>
      <c r="B19" s="516" t="s">
        <v>722</v>
      </c>
      <c r="C19" s="517"/>
      <c r="D19" s="518"/>
      <c r="E19" s="515" t="s">
        <v>723</v>
      </c>
      <c r="F19" s="519"/>
      <c r="G19" s="519"/>
      <c r="H19" s="519"/>
      <c r="I19" s="519"/>
      <c r="J19" s="519"/>
      <c r="K19" s="519"/>
      <c r="L19" s="519"/>
      <c r="M19" s="519"/>
      <c r="N19" s="519"/>
      <c r="O19" s="519"/>
      <c r="AA19" s="520" t="s">
        <v>724</v>
      </c>
    </row>
    <row r="20" customFormat="false" ht="17.25" hidden="false" customHeight="false" outlineLevel="0" collapsed="false">
      <c r="A20" s="516"/>
      <c r="B20" s="521"/>
      <c r="C20" s="519"/>
      <c r="D20" s="519"/>
      <c r="E20" s="519"/>
      <c r="F20" s="519"/>
      <c r="G20" s="519"/>
      <c r="H20" s="519" t="s">
        <v>725</v>
      </c>
      <c r="I20" s="519"/>
      <c r="J20" s="519"/>
      <c r="K20" s="519"/>
      <c r="L20" s="519"/>
      <c r="M20" s="519"/>
      <c r="N20" s="519"/>
      <c r="O20" s="519"/>
      <c r="AA20" s="520" t="s">
        <v>723</v>
      </c>
    </row>
    <row r="21" customFormat="false" ht="25.5" hidden="false" customHeight="true" outlineLevel="0" collapsed="false">
      <c r="A21" s="522" t="s">
        <v>726</v>
      </c>
      <c r="B21" s="523" t="s">
        <v>727</v>
      </c>
      <c r="C21" s="524" t="s">
        <v>728</v>
      </c>
      <c r="D21" s="524"/>
      <c r="E21" s="525" t="s">
        <v>729</v>
      </c>
      <c r="F21" s="525"/>
      <c r="G21" s="525"/>
      <c r="H21" s="525"/>
      <c r="I21" s="525"/>
      <c r="J21" s="525"/>
      <c r="K21" s="525"/>
      <c r="L21" s="525"/>
      <c r="M21" s="525"/>
      <c r="N21" s="525"/>
      <c r="O21" s="525"/>
    </row>
    <row r="22" customFormat="false" ht="38.25" hidden="false" customHeight="false" outlineLevel="0" collapsed="false">
      <c r="A22" s="99" t="s">
        <v>177</v>
      </c>
      <c r="B22" s="282"/>
      <c r="C22" s="526" t="s">
        <v>730</v>
      </c>
      <c r="D22" s="527" t="s">
        <v>731</v>
      </c>
      <c r="E22" s="528" t="s">
        <v>732</v>
      </c>
      <c r="F22" s="529" t="s">
        <v>733</v>
      </c>
      <c r="G22" s="530" t="s">
        <v>734</v>
      </c>
      <c r="H22" s="530" t="s">
        <v>735</v>
      </c>
      <c r="I22" s="530" t="s">
        <v>736</v>
      </c>
      <c r="J22" s="530" t="s">
        <v>737</v>
      </c>
      <c r="K22" s="530" t="s">
        <v>738</v>
      </c>
      <c r="L22" s="530" t="s">
        <v>739</v>
      </c>
      <c r="M22" s="530" t="s">
        <v>740</v>
      </c>
      <c r="N22" s="530" t="s">
        <v>741</v>
      </c>
      <c r="O22" s="530" t="s">
        <v>742</v>
      </c>
    </row>
    <row r="23" customFormat="false" ht="25.5" hidden="false" customHeight="true" outlineLevel="0" collapsed="false">
      <c r="A23" s="90" t="n">
        <v>1</v>
      </c>
      <c r="B23" s="102" t="s">
        <v>743</v>
      </c>
      <c r="C23" s="101"/>
      <c r="D23" s="531"/>
      <c r="E23" s="532" t="n">
        <f aca="false">SUM(F23:O23)</f>
        <v>0</v>
      </c>
      <c r="F23" s="531"/>
      <c r="G23" s="531"/>
      <c r="H23" s="531"/>
      <c r="I23" s="531"/>
      <c r="J23" s="531"/>
      <c r="K23" s="531"/>
      <c r="L23" s="531"/>
      <c r="M23" s="531"/>
      <c r="N23" s="531"/>
      <c r="O23" s="533"/>
    </row>
    <row r="24" customFormat="false" ht="25.5" hidden="false" customHeight="true" outlineLevel="0" collapsed="false">
      <c r="A24" s="90" t="n">
        <v>2</v>
      </c>
      <c r="B24" s="102" t="s">
        <v>744</v>
      </c>
      <c r="C24" s="531"/>
      <c r="D24" s="531"/>
      <c r="E24" s="532" t="n">
        <f aca="false">SUM(F24:O24)</f>
        <v>0</v>
      </c>
      <c r="F24" s="531"/>
      <c r="G24" s="531"/>
      <c r="H24" s="531"/>
      <c r="I24" s="531"/>
      <c r="J24" s="531"/>
      <c r="K24" s="531"/>
      <c r="L24" s="531"/>
      <c r="M24" s="531"/>
      <c r="N24" s="531"/>
      <c r="O24" s="533"/>
    </row>
    <row r="25" customFormat="false" ht="25.5" hidden="false" customHeight="true" outlineLevel="0" collapsed="false">
      <c r="A25" s="90" t="n">
        <v>3</v>
      </c>
      <c r="B25" s="534" t="s">
        <v>745</v>
      </c>
      <c r="C25" s="165" t="n">
        <f aca="false">SUM(C23:C24)</f>
        <v>0</v>
      </c>
      <c r="D25" s="535" t="n">
        <f aca="false">SUM(D23:D24)</f>
        <v>0</v>
      </c>
      <c r="E25" s="532" t="n">
        <f aca="false">SUM(F25:O25)</f>
        <v>0</v>
      </c>
      <c r="F25" s="165" t="n">
        <f aca="false">SUM(F23:F24)</f>
        <v>0</v>
      </c>
      <c r="G25" s="165" t="n">
        <f aca="false">SUM(G23:G24)</f>
        <v>0</v>
      </c>
      <c r="H25" s="165" t="n">
        <f aca="false">SUM(H23:H24)</f>
        <v>0</v>
      </c>
      <c r="I25" s="165" t="n">
        <f aca="false">SUM(I23:I24)</f>
        <v>0</v>
      </c>
      <c r="J25" s="165" t="n">
        <f aca="false">SUM(J23:J24)</f>
        <v>0</v>
      </c>
      <c r="K25" s="165" t="n">
        <f aca="false">SUM(K23:K24)</f>
        <v>0</v>
      </c>
      <c r="L25" s="165" t="n">
        <f aca="false">SUM(L23:L24)</f>
        <v>0</v>
      </c>
      <c r="M25" s="165" t="n">
        <f aca="false">SUM(M23:M24)</f>
        <v>0</v>
      </c>
      <c r="N25" s="165" t="n">
        <f aca="false">SUM(N23:N24)</f>
        <v>0</v>
      </c>
      <c r="O25" s="536" t="n">
        <f aca="false">SUM(O23:O24)</f>
        <v>0</v>
      </c>
    </row>
    <row r="26" customFormat="false" ht="25.5" hidden="false" customHeight="true" outlineLevel="0" collapsed="false">
      <c r="A26" s="90" t="n">
        <v>4</v>
      </c>
      <c r="B26" s="102" t="s">
        <v>746</v>
      </c>
      <c r="C26" s="531"/>
      <c r="D26" s="531"/>
      <c r="E26" s="532" t="n">
        <f aca="false">SUM(F26:O26)</f>
        <v>0</v>
      </c>
      <c r="F26" s="531"/>
      <c r="G26" s="531"/>
      <c r="H26" s="531"/>
      <c r="I26" s="531"/>
      <c r="J26" s="531"/>
      <c r="K26" s="531"/>
      <c r="L26" s="531"/>
      <c r="M26" s="531"/>
      <c r="N26" s="531"/>
      <c r="O26" s="533"/>
    </row>
    <row r="27" customFormat="false" ht="25.5" hidden="false" customHeight="true" outlineLevel="0" collapsed="false">
      <c r="A27" s="90" t="n">
        <v>5</v>
      </c>
      <c r="B27" s="102" t="s">
        <v>747</v>
      </c>
      <c r="C27" s="537"/>
      <c r="D27" s="531"/>
      <c r="E27" s="532" t="n">
        <f aca="false">SUM(F27:O27)</f>
        <v>0</v>
      </c>
      <c r="F27" s="531"/>
      <c r="G27" s="531"/>
      <c r="H27" s="531"/>
      <c r="I27" s="531"/>
      <c r="J27" s="531"/>
      <c r="K27" s="531"/>
      <c r="L27" s="531"/>
      <c r="M27" s="531"/>
      <c r="N27" s="531"/>
      <c r="O27" s="533"/>
    </row>
    <row r="28" customFormat="false" ht="25.5" hidden="false" customHeight="true" outlineLevel="0" collapsed="false">
      <c r="A28" s="90" t="n">
        <v>6</v>
      </c>
      <c r="B28" s="102" t="s">
        <v>748</v>
      </c>
      <c r="C28" s="531"/>
      <c r="D28" s="531"/>
      <c r="E28" s="532" t="n">
        <f aca="false">SUM(F28:O28)</f>
        <v>0</v>
      </c>
      <c r="F28" s="531"/>
      <c r="G28" s="531"/>
      <c r="H28" s="531"/>
      <c r="I28" s="531"/>
      <c r="J28" s="531"/>
      <c r="K28" s="531"/>
      <c r="L28" s="531"/>
      <c r="M28" s="531"/>
      <c r="N28" s="531"/>
      <c r="O28" s="533"/>
    </row>
    <row r="29" customFormat="false" ht="25.5" hidden="false" customHeight="true" outlineLevel="0" collapsed="false">
      <c r="A29" s="90" t="n">
        <v>7</v>
      </c>
      <c r="B29" s="102" t="s">
        <v>749</v>
      </c>
      <c r="C29" s="537"/>
      <c r="D29" s="538"/>
      <c r="E29" s="532" t="n">
        <f aca="false">SUM(F29:O29)</f>
        <v>0</v>
      </c>
      <c r="F29" s="531"/>
      <c r="G29" s="531"/>
      <c r="H29" s="531"/>
      <c r="I29" s="531"/>
      <c r="J29" s="531"/>
      <c r="K29" s="531"/>
      <c r="L29" s="531"/>
      <c r="M29" s="531"/>
      <c r="N29" s="531"/>
      <c r="O29" s="533"/>
    </row>
    <row r="30" customFormat="false" ht="51" hidden="false" customHeight="false" outlineLevel="0" collapsed="false">
      <c r="A30" s="90" t="n">
        <v>8</v>
      </c>
      <c r="B30" s="102" t="s">
        <v>750</v>
      </c>
      <c r="C30" s="537"/>
      <c r="D30" s="538"/>
      <c r="E30" s="532" t="n">
        <f aca="false">SUM(F30:O30)</f>
        <v>0</v>
      </c>
      <c r="F30" s="531"/>
      <c r="G30" s="531"/>
      <c r="H30" s="531"/>
      <c r="I30" s="531"/>
      <c r="J30" s="531"/>
      <c r="K30" s="531"/>
      <c r="L30" s="531"/>
      <c r="M30" s="531"/>
      <c r="N30" s="531"/>
      <c r="O30" s="533"/>
    </row>
    <row r="31" customFormat="false" ht="25.5" hidden="false" customHeight="true" outlineLevel="0" collapsed="false">
      <c r="A31" s="90" t="n">
        <v>9</v>
      </c>
      <c r="B31" s="539" t="s">
        <v>751</v>
      </c>
      <c r="C31" s="540" t="n">
        <f aca="false">C26+C28</f>
        <v>0</v>
      </c>
      <c r="D31" s="541" t="n">
        <f aca="false">D26+D28</f>
        <v>0</v>
      </c>
      <c r="E31" s="532" t="n">
        <f aca="false">SUM(F31:O31)</f>
        <v>0</v>
      </c>
      <c r="F31" s="540" t="n">
        <f aca="false">F26+F28</f>
        <v>0</v>
      </c>
      <c r="G31" s="540" t="n">
        <f aca="false">G26+G28</f>
        <v>0</v>
      </c>
      <c r="H31" s="540" t="n">
        <f aca="false">H26+H28</f>
        <v>0</v>
      </c>
      <c r="I31" s="540" t="n">
        <f aca="false">I26+I28</f>
        <v>0</v>
      </c>
      <c r="J31" s="540" t="n">
        <f aca="false">J26+J28</f>
        <v>0</v>
      </c>
      <c r="K31" s="540" t="n">
        <f aca="false">K26+K28</f>
        <v>0</v>
      </c>
      <c r="L31" s="540" t="n">
        <f aca="false">L26+L28</f>
        <v>0</v>
      </c>
      <c r="M31" s="540" t="n">
        <f aca="false">M26+M28</f>
        <v>0</v>
      </c>
      <c r="N31" s="540" t="n">
        <f aca="false">N26+N28</f>
        <v>0</v>
      </c>
      <c r="O31" s="542" t="n">
        <f aca="false">O26+O28</f>
        <v>0</v>
      </c>
    </row>
    <row r="32" customFormat="false" ht="25.5" hidden="false" customHeight="true" outlineLevel="0" collapsed="false">
      <c r="A32" s="90" t="n">
        <v>10</v>
      </c>
      <c r="B32" s="102" t="s">
        <v>752</v>
      </c>
      <c r="C32" s="531"/>
      <c r="D32" s="538"/>
      <c r="E32" s="532" t="n">
        <f aca="false">SUM(F32:O32)</f>
        <v>0</v>
      </c>
      <c r="F32" s="531"/>
      <c r="G32" s="531"/>
      <c r="H32" s="531"/>
      <c r="I32" s="531"/>
      <c r="J32" s="531"/>
      <c r="K32" s="531"/>
      <c r="L32" s="531"/>
      <c r="M32" s="531"/>
      <c r="N32" s="531"/>
      <c r="O32" s="533"/>
    </row>
    <row r="33" customFormat="false" ht="38.25" hidden="false" customHeight="false" outlineLevel="0" collapsed="false">
      <c r="A33" s="90" t="n">
        <v>11</v>
      </c>
      <c r="B33" s="102" t="s">
        <v>753</v>
      </c>
      <c r="C33" s="531"/>
      <c r="D33" s="531"/>
      <c r="E33" s="532" t="n">
        <f aca="false">SUM(F33:O33)</f>
        <v>0</v>
      </c>
      <c r="F33" s="531"/>
      <c r="G33" s="531"/>
      <c r="H33" s="531"/>
      <c r="I33" s="531"/>
      <c r="J33" s="531"/>
      <c r="K33" s="531"/>
      <c r="L33" s="531"/>
      <c r="M33" s="531"/>
      <c r="N33" s="531"/>
      <c r="O33" s="533"/>
    </row>
    <row r="34" customFormat="false" ht="25.5" hidden="false" customHeight="true" outlineLevel="0" collapsed="false">
      <c r="A34" s="90" t="n">
        <v>12</v>
      </c>
      <c r="B34" s="102" t="s">
        <v>754</v>
      </c>
      <c r="C34" s="531"/>
      <c r="D34" s="538"/>
      <c r="E34" s="532" t="n">
        <f aca="false">SUM(F34:O34)</f>
        <v>0</v>
      </c>
      <c r="F34" s="531"/>
      <c r="G34" s="531"/>
      <c r="H34" s="531"/>
      <c r="I34" s="531"/>
      <c r="J34" s="531"/>
      <c r="K34" s="531"/>
      <c r="L34" s="531"/>
      <c r="M34" s="531"/>
      <c r="N34" s="531"/>
      <c r="O34" s="533"/>
    </row>
    <row r="35" customFormat="false" ht="25.5" hidden="false" customHeight="true" outlineLevel="0" collapsed="false">
      <c r="A35" s="90" t="n">
        <v>13</v>
      </c>
      <c r="B35" s="539" t="s">
        <v>755</v>
      </c>
      <c r="C35" s="540" t="n">
        <f aca="false">SUM(C32:C34)</f>
        <v>0</v>
      </c>
      <c r="D35" s="541" t="n">
        <f aca="false">SUM(D32:D34)</f>
        <v>0</v>
      </c>
      <c r="E35" s="532" t="n">
        <f aca="false">SUM(F35:O35)</f>
        <v>0</v>
      </c>
      <c r="F35" s="540" t="n">
        <f aca="false">SUM(F32:F34)</f>
        <v>0</v>
      </c>
      <c r="G35" s="540" t="n">
        <f aca="false">SUM(G32:G34)</f>
        <v>0</v>
      </c>
      <c r="H35" s="540" t="n">
        <f aca="false">SUM(H32:H34)</f>
        <v>0</v>
      </c>
      <c r="I35" s="540" t="n">
        <f aca="false">SUM(I32:I34)</f>
        <v>0</v>
      </c>
      <c r="J35" s="540" t="n">
        <f aca="false">SUM(J32:J34)</f>
        <v>0</v>
      </c>
      <c r="K35" s="540" t="n">
        <f aca="false">SUM(K32:K34)</f>
        <v>0</v>
      </c>
      <c r="L35" s="540" t="n">
        <f aca="false">SUM(L32:L34)</f>
        <v>0</v>
      </c>
      <c r="M35" s="540" t="n">
        <f aca="false">SUM(M32:M34)</f>
        <v>0</v>
      </c>
      <c r="N35" s="540" t="n">
        <f aca="false">SUM(N32:N34)</f>
        <v>0</v>
      </c>
      <c r="O35" s="542" t="n">
        <f aca="false">SUM(O32:O34)</f>
        <v>0</v>
      </c>
    </row>
    <row r="36" customFormat="false" ht="25.5" hidden="false" customHeight="true" outlineLevel="0" collapsed="false">
      <c r="A36" s="135" t="n">
        <v>14</v>
      </c>
      <c r="B36" s="543" t="s">
        <v>756</v>
      </c>
      <c r="C36" s="174" t="n">
        <f aca="false">C31+C35</f>
        <v>0</v>
      </c>
      <c r="D36" s="341" t="n">
        <f aca="false">D31+D35</f>
        <v>0</v>
      </c>
      <c r="E36" s="544" t="n">
        <f aca="false">E31+E35</f>
        <v>0</v>
      </c>
      <c r="F36" s="174" t="n">
        <f aca="false">F31+F35</f>
        <v>0</v>
      </c>
      <c r="G36" s="174" t="n">
        <f aca="false">G31+G35</f>
        <v>0</v>
      </c>
      <c r="H36" s="174" t="n">
        <f aca="false">H31+H35</f>
        <v>0</v>
      </c>
      <c r="I36" s="174" t="n">
        <f aca="false">I31+I35</f>
        <v>0</v>
      </c>
      <c r="J36" s="174" t="n">
        <f aca="false">J31+J35</f>
        <v>0</v>
      </c>
      <c r="K36" s="174" t="n">
        <f aca="false">K31+K35</f>
        <v>0</v>
      </c>
      <c r="L36" s="174" t="n">
        <f aca="false">L31+L35</f>
        <v>0</v>
      </c>
      <c r="M36" s="174" t="n">
        <f aca="false">M31+M35</f>
        <v>0</v>
      </c>
      <c r="N36" s="174" t="n">
        <f aca="false">N31+N35</f>
        <v>0</v>
      </c>
      <c r="O36" s="545" t="n">
        <f aca="false">O31+O35</f>
        <v>0</v>
      </c>
    </row>
    <row r="37" customFormat="false" ht="12.75" hidden="false" customHeight="false" outlineLevel="0" collapsed="false">
      <c r="C37" s="546"/>
    </row>
    <row r="38" customFormat="false" ht="12.75" hidden="false" customHeight="false" outlineLevel="0" collapsed="false">
      <c r="B38" s="487" t="s">
        <v>757</v>
      </c>
      <c r="P38" s="547"/>
    </row>
    <row r="39" customFormat="false" ht="12.75" hidden="false" customHeight="false" outlineLevel="0" collapsed="false">
      <c r="P39" s="547"/>
    </row>
    <row r="40" customFormat="false" ht="12.75" hidden="false" customHeight="false" outlineLevel="0" collapsed="false">
      <c r="P40" s="547"/>
    </row>
    <row r="41" customFormat="false" ht="12.75" hidden="false" customHeight="false" outlineLevel="0" collapsed="false">
      <c r="P41" s="547"/>
    </row>
    <row r="42" customFormat="false" ht="12.75" hidden="false" customHeight="false" outlineLevel="0" collapsed="false">
      <c r="P42" s="547"/>
    </row>
    <row r="43" customFormat="false" ht="12.75" hidden="false" customHeight="false" outlineLevel="0" collapsed="false">
      <c r="P43" s="547"/>
    </row>
    <row r="44" customFormat="false" ht="12.75" hidden="false" customHeight="false" outlineLevel="0" collapsed="false">
      <c r="P44" s="547"/>
    </row>
    <row r="45" customFormat="false" ht="12.75" hidden="false" customHeight="false" outlineLevel="0" collapsed="false">
      <c r="P45" s="547"/>
    </row>
    <row r="46" customFormat="false" ht="12.75" hidden="false" customHeight="false" outlineLevel="0" collapsed="false">
      <c r="P46" s="547"/>
    </row>
    <row r="47" customFormat="false" ht="12.75" hidden="false" customHeight="false" outlineLevel="0" collapsed="false">
      <c r="P47" s="547"/>
    </row>
    <row r="48" customFormat="false" ht="12.75" hidden="false" customHeight="false" outlineLevel="0" collapsed="false">
      <c r="P48" s="547"/>
    </row>
    <row r="49" customFormat="false" ht="12.75" hidden="false" customHeight="false" outlineLevel="0" collapsed="false">
      <c r="P49" s="547"/>
    </row>
    <row r="50" customFormat="false" ht="12.75" hidden="false" customHeight="false" outlineLevel="0" collapsed="false">
      <c r="P50" s="547"/>
    </row>
    <row r="51" customFormat="false" ht="12.75" hidden="false" customHeight="false" outlineLevel="0" collapsed="false">
      <c r="P51" s="547"/>
    </row>
    <row r="52" customFormat="false" ht="12.75" hidden="false" customHeight="false" outlineLevel="0" collapsed="false">
      <c r="P52" s="547"/>
    </row>
    <row r="53" customFormat="false" ht="12.75" hidden="false" customHeight="false" outlineLevel="0" collapsed="false">
      <c r="P53" s="547"/>
    </row>
    <row r="54" customFormat="false" ht="12.75" hidden="false" customHeight="false" outlineLevel="0" collapsed="false">
      <c r="P54" s="547"/>
    </row>
    <row r="55" customFormat="false" ht="12.75" hidden="false" customHeight="false" outlineLevel="0" collapsed="false">
      <c r="P55" s="547"/>
    </row>
    <row r="56" customFormat="false" ht="12.75" hidden="false" customHeight="false" outlineLevel="0" collapsed="false">
      <c r="P56" s="547"/>
    </row>
    <row r="57" customFormat="false" ht="12.75" hidden="false" customHeight="false" outlineLevel="0" collapsed="false">
      <c r="P57" s="547"/>
    </row>
    <row r="58" customFormat="false" ht="12.75" hidden="false" customHeight="false" outlineLevel="0" collapsed="false">
      <c r="P58" s="547"/>
    </row>
    <row r="59" customFormat="false" ht="12.75" hidden="false" customHeight="false" outlineLevel="0" collapsed="false">
      <c r="P59" s="547"/>
    </row>
    <row r="60" customFormat="false" ht="12.75" hidden="false" customHeight="false" outlineLevel="0" collapsed="false">
      <c r="P60" s="547"/>
    </row>
    <row r="61" customFormat="false" ht="12.75" hidden="false" customHeight="false" outlineLevel="0" collapsed="false">
      <c r="P61" s="547"/>
    </row>
    <row r="62" customFormat="false" ht="12.75" hidden="false" customHeight="false" outlineLevel="0" collapsed="false">
      <c r="P62" s="547"/>
    </row>
    <row r="63" customFormat="false" ht="12.75" hidden="false" customHeight="false" outlineLevel="0" collapsed="false">
      <c r="P63" s="547"/>
    </row>
  </sheetData>
  <mergeCells count="2">
    <mergeCell ref="C21:D21"/>
    <mergeCell ref="E21:O21"/>
  </mergeCells>
  <dataValidations count="1">
    <dataValidation allowBlank="true" errorStyle="stop" operator="between" showDropDown="false" showErrorMessage="true" showInputMessage="false" sqref="E19" type="list">
      <formula1>$AA$19:$AA$20</formula1>
      <formula2>0</formula2>
    </dataValidation>
  </dataValidations>
  <hyperlinks>
    <hyperlink ref="A11" location="Tartalom!A42" display="TARTALOM"/>
    <hyperlink ref="O11" location="Tartalom!A42"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pane xSplit="3" ySplit="2" topLeftCell="D13" activePane="bottomRight" state="frozen"/>
      <selection pane="topLeft" activeCell="A11" activeCellId="0" sqref="A11"/>
      <selection pane="topRight" activeCell="D11" activeCellId="0" sqref="D11"/>
      <selection pane="bottomLeft" activeCell="A13" activeCellId="0" sqref="A13"/>
      <selection pane="bottomRight" activeCell="A11" activeCellId="0" sqref="A11"/>
    </sheetView>
  </sheetViews>
  <sheetFormatPr defaultColWidth="8.84765625" defaultRowHeight="12.75" zeroHeight="false" outlineLevelRow="0" outlineLevelCol="0"/>
  <cols>
    <col collapsed="false" customWidth="true" hidden="false" outlineLevel="0" max="1" min="1" style="487" width="4.85"/>
    <col collapsed="false" customWidth="true" hidden="false" outlineLevel="0" max="2" min="2" style="487" width="61.7"/>
    <col collapsed="false" customWidth="true" hidden="false" outlineLevel="0" max="4" min="3" style="487" width="14.41"/>
    <col collapsed="false" customWidth="true" hidden="false" outlineLevel="0" max="15" min="5" style="487" width="14.28"/>
    <col collapsed="false" customWidth="true" hidden="false" outlineLevel="0" max="16" min="16" style="487" width="28.14"/>
    <col collapsed="false" customWidth="true" hidden="false" outlineLevel="0" max="17" min="17" style="487" width="9.99"/>
    <col collapsed="false" customWidth="false" hidden="false" outlineLevel="0" max="257" min="18" style="487" width="8.85"/>
  </cols>
  <sheetData>
    <row r="1" customFormat="false" ht="16.5" hidden="true" customHeight="false" outlineLevel="0" collapsed="false">
      <c r="A1" s="39" t="s">
        <v>68</v>
      </c>
      <c r="B1" s="38"/>
      <c r="C1" s="39"/>
      <c r="D1" s="39"/>
      <c r="E1" s="39"/>
      <c r="F1" s="39"/>
      <c r="G1" s="39"/>
      <c r="H1" s="39"/>
      <c r="I1" s="39"/>
      <c r="J1" s="39"/>
      <c r="K1" s="39"/>
      <c r="L1" s="39"/>
      <c r="M1" s="39"/>
      <c r="N1" s="39"/>
      <c r="O1" s="39"/>
      <c r="P1" s="40"/>
      <c r="Q1" s="488"/>
    </row>
    <row r="2" customFormat="false" ht="12.75" hidden="true" customHeight="false" outlineLevel="0" collapsed="false">
      <c r="A2" s="489"/>
      <c r="B2" s="489"/>
      <c r="C2" s="489"/>
      <c r="D2" s="489"/>
      <c r="E2" s="489"/>
      <c r="F2" s="489"/>
      <c r="G2" s="489"/>
      <c r="H2" s="489"/>
      <c r="I2" s="489"/>
      <c r="J2" s="489"/>
      <c r="K2" s="489"/>
      <c r="L2" s="489"/>
      <c r="M2" s="489"/>
      <c r="N2" s="489"/>
      <c r="O2" s="489"/>
      <c r="P2" s="489"/>
      <c r="Q2" s="491"/>
    </row>
    <row r="3" customFormat="false" ht="16.5" hidden="true" customHeight="false" outlineLevel="0" collapsed="false">
      <c r="A3" s="39" t="s">
        <v>717</v>
      </c>
      <c r="B3" s="39"/>
      <c r="C3" s="489"/>
      <c r="D3" s="489"/>
      <c r="E3" s="489"/>
      <c r="F3" s="489"/>
      <c r="G3" s="489"/>
      <c r="H3" s="489"/>
      <c r="I3" s="489"/>
      <c r="J3" s="489"/>
      <c r="K3" s="489"/>
      <c r="L3" s="489"/>
      <c r="M3" s="489"/>
      <c r="N3" s="489"/>
      <c r="O3" s="489"/>
      <c r="P3" s="489"/>
      <c r="Q3" s="491"/>
    </row>
    <row r="4" customFormat="false" ht="16.5" hidden="true" customHeight="false" outlineLevel="0" collapsed="false">
      <c r="A4" s="498" t="str">
        <f aca="false">CONCATENATE("Ügyfél:   ",Alapa!$C$17)</f>
        <v>Ügyfél:   Adóalany Kft.</v>
      </c>
      <c r="B4" s="498"/>
      <c r="C4" s="48" t="str">
        <f aca="false">"Dátum:"</f>
        <v>Dátum:</v>
      </c>
      <c r="D4" s="495"/>
      <c r="E4" s="496" t="n">
        <f aca="false">Alapa!$C$13</f>
        <v>0</v>
      </c>
      <c r="F4" s="496"/>
      <c r="G4" s="496"/>
      <c r="H4" s="496"/>
      <c r="I4" s="496"/>
      <c r="J4" s="496"/>
      <c r="K4" s="496"/>
      <c r="L4" s="496"/>
      <c r="M4" s="496"/>
      <c r="N4" s="496"/>
      <c r="O4" s="496"/>
      <c r="P4" s="548"/>
    </row>
    <row r="5" customFormat="false" ht="16.5" hidden="true" customHeight="false" outlineLevel="0" collapsed="false">
      <c r="A5" s="498" t="str">
        <f aca="false">CONCATENATE("Fordulónap: ",Alapa!$C$12)</f>
        <v>Fordulónap: </v>
      </c>
      <c r="B5" s="498"/>
      <c r="C5" s="56" t="str">
        <f aca="false">"Készítette:"</f>
        <v>Készítette:</v>
      </c>
      <c r="D5" s="500"/>
      <c r="E5" s="501" t="e">
        <f aca="false">VLOOKUP(R5,Alapa!$G$2:$H$22,2)</f>
        <v>#N/A</v>
      </c>
      <c r="F5" s="501"/>
      <c r="G5" s="501"/>
      <c r="H5" s="501"/>
      <c r="I5" s="501"/>
      <c r="J5" s="501"/>
      <c r="K5" s="501"/>
      <c r="L5" s="501"/>
      <c r="M5" s="501"/>
      <c r="N5" s="501"/>
      <c r="O5" s="501"/>
      <c r="P5" s="502"/>
      <c r="Q5" s="503" t="s">
        <v>119</v>
      </c>
      <c r="R5" s="504" t="n">
        <v>1</v>
      </c>
    </row>
    <row r="6" customFormat="false" ht="16.5" hidden="true" customHeight="false" outlineLevel="0" collapsed="false">
      <c r="A6" s="55"/>
      <c r="B6" s="55"/>
      <c r="C6" s="56" t="s">
        <v>120</v>
      </c>
      <c r="D6" s="500"/>
      <c r="E6" s="496" t="str">
        <f aca="false">IF(Alapa!$H$4=0," ",Alapa!$H$4)</f>
        <v> </v>
      </c>
      <c r="F6" s="496"/>
      <c r="G6" s="496"/>
      <c r="H6" s="496"/>
      <c r="I6" s="496"/>
      <c r="J6" s="496"/>
      <c r="K6" s="496"/>
      <c r="L6" s="496"/>
      <c r="M6" s="496"/>
      <c r="N6" s="496"/>
      <c r="O6" s="496"/>
      <c r="P6" s="502"/>
    </row>
    <row r="7" customFormat="false" ht="17.25" hidden="false" customHeight="false" outlineLevel="0" collapsed="false">
      <c r="A7" s="55"/>
      <c r="B7" s="55"/>
      <c r="C7" s="14"/>
      <c r="D7" s="14"/>
      <c r="E7" s="505"/>
      <c r="F7" s="505"/>
      <c r="G7" s="505"/>
      <c r="H7" s="505"/>
      <c r="I7" s="505"/>
      <c r="J7" s="505"/>
      <c r="K7" s="505"/>
      <c r="L7" s="505"/>
      <c r="M7" s="505"/>
      <c r="N7" s="505"/>
      <c r="O7" s="505"/>
      <c r="P7" s="506"/>
    </row>
    <row r="8" customFormat="false" ht="20.25" hidden="false" customHeight="false" outlineLevel="0" collapsed="false">
      <c r="A8" s="549" t="s">
        <v>758</v>
      </c>
      <c r="B8" s="550" t="s">
        <v>759</v>
      </c>
      <c r="C8" s="63"/>
      <c r="D8" s="63"/>
      <c r="E8" s="508"/>
      <c r="F8" s="508"/>
      <c r="G8" s="508"/>
      <c r="H8" s="508"/>
      <c r="I8" s="508"/>
      <c r="J8" s="508"/>
      <c r="K8" s="508"/>
      <c r="L8" s="508"/>
      <c r="M8" s="508"/>
      <c r="N8" s="508"/>
      <c r="O8" s="508"/>
      <c r="P8" s="509"/>
      <c r="Q8" s="551"/>
    </row>
    <row r="9" customFormat="false" ht="16.5" hidden="false" customHeight="false" outlineLevel="0" collapsed="false">
      <c r="A9" s="67" t="s">
        <v>123</v>
      </c>
      <c r="B9" s="55"/>
      <c r="C9" s="68" t="s">
        <v>124</v>
      </c>
      <c r="D9" s="68"/>
      <c r="E9" s="505"/>
      <c r="F9" s="505"/>
      <c r="G9" s="505"/>
      <c r="H9" s="505"/>
      <c r="I9" s="505"/>
      <c r="J9" s="505"/>
      <c r="K9" s="505"/>
      <c r="L9" s="505"/>
      <c r="M9" s="505"/>
      <c r="N9" s="505"/>
      <c r="O9" s="505"/>
      <c r="P9" s="510"/>
    </row>
    <row r="10" customFormat="false" ht="17.25" hidden="false" customHeight="false" outlineLevel="0" collapsed="false">
      <c r="A10" s="70" t="str">
        <f aca="false">IF(Tartalom!D12=0," ",Tartalom!D12)</f>
        <v>12345678-2-17</v>
      </c>
      <c r="B10" s="71"/>
      <c r="C10" s="72" t="str">
        <f aca="false">Alapa!C17</f>
        <v>Adóalany Kft.</v>
      </c>
      <c r="D10" s="72"/>
      <c r="E10" s="511"/>
      <c r="F10" s="511"/>
      <c r="G10" s="511"/>
      <c r="H10" s="511"/>
      <c r="I10" s="511"/>
      <c r="J10" s="511"/>
      <c r="K10" s="511"/>
      <c r="L10" s="511"/>
      <c r="M10" s="511"/>
      <c r="N10" s="511"/>
      <c r="O10" s="511"/>
      <c r="P10" s="512"/>
    </row>
    <row r="11" customFormat="false" ht="25.5" hidden="false" customHeight="true" outlineLevel="0" collapsed="false">
      <c r="A11" s="513" t="s">
        <v>122</v>
      </c>
      <c r="B11" s="552"/>
      <c r="C11" s="519" t="s">
        <v>725</v>
      </c>
      <c r="D11" s="552"/>
      <c r="E11" s="553" t="s">
        <v>760</v>
      </c>
      <c r="F11" s="515" t="s">
        <v>761</v>
      </c>
      <c r="G11" s="519"/>
      <c r="H11" s="519"/>
      <c r="I11" s="519"/>
      <c r="J11" s="519"/>
      <c r="K11" s="519"/>
      <c r="L11" s="519"/>
      <c r="M11" s="519"/>
      <c r="N11" s="519"/>
      <c r="O11" s="519"/>
      <c r="P11" s="514" t="s">
        <v>122</v>
      </c>
      <c r="AA11" s="487" t="str">
        <f aca="false">'HIPA-05'!D16</f>
        <v>Adózó összesen</v>
      </c>
      <c r="AB11" s="487" t="n">
        <f aca="false">'HIPA-05'!E16</f>
        <v>0</v>
      </c>
      <c r="AC11" s="487" t="n">
        <f aca="false">'HIPA-05'!F16</f>
        <v>0</v>
      </c>
      <c r="AD11" s="487" t="n">
        <f aca="false">'HIPA-05'!G16</f>
        <v>0</v>
      </c>
      <c r="AE11" s="487" t="n">
        <f aca="false">'HIPA-05'!H16</f>
        <v>0</v>
      </c>
      <c r="AF11" s="487" t="n">
        <f aca="false">'HIPA-05'!I16</f>
        <v>0</v>
      </c>
      <c r="AG11" s="487" t="n">
        <f aca="false">'HIPA-05'!J16</f>
        <v>0</v>
      </c>
      <c r="AH11" s="487" t="n">
        <f aca="false">'HIPA-05'!K16</f>
        <v>0</v>
      </c>
      <c r="AI11" s="487" t="n">
        <f aca="false">'HIPA-05'!L16</f>
        <v>0</v>
      </c>
      <c r="AJ11" s="487" t="n">
        <f aca="false">'HIPA-05'!M16</f>
        <v>0</v>
      </c>
      <c r="AK11" s="487" t="n">
        <f aca="false">'HIPA-05'!N16</f>
        <v>0</v>
      </c>
    </row>
    <row r="12" customFormat="false" ht="38.25" hidden="false" customHeight="false" outlineLevel="0" collapsed="false">
      <c r="A12" s="554"/>
      <c r="B12" s="555" t="s">
        <v>762</v>
      </c>
      <c r="C12" s="556"/>
      <c r="D12" s="557" t="s">
        <v>763</v>
      </c>
      <c r="E12" s="557" t="s">
        <v>764</v>
      </c>
      <c r="F12" s="558" t="str">
        <f aca="false">'HIPA-00'!F22</f>
        <v>Adóalany Kft.</v>
      </c>
      <c r="G12" s="558" t="str">
        <f aca="false">'HIPA-00'!G22</f>
        <v>1. Kapcsolt vállalkozás</v>
      </c>
      <c r="H12" s="558" t="str">
        <f aca="false">'HIPA-00'!H22</f>
        <v>2. Kapcsolt vállalkozás</v>
      </c>
      <c r="I12" s="558" t="str">
        <f aca="false">'HIPA-00'!I22</f>
        <v>3. Kapcsolt vállalkozás</v>
      </c>
      <c r="J12" s="558" t="str">
        <f aca="false">'HIPA-00'!J22</f>
        <v>4. Kapcsolt vállalkozás</v>
      </c>
      <c r="K12" s="558" t="str">
        <f aca="false">'HIPA-00'!K22</f>
        <v>5. Kapcsolt vállalkozás</v>
      </c>
      <c r="L12" s="558" t="str">
        <f aca="false">'HIPA-00'!L22</f>
        <v>6. Kapcsolt vállalkozás</v>
      </c>
      <c r="M12" s="558" t="str">
        <f aca="false">'HIPA-00'!M22</f>
        <v>7. Kapcsolt vállalkozás</v>
      </c>
      <c r="N12" s="558" t="str">
        <f aca="false">'HIPA-00'!N22</f>
        <v>8. Kapcsolt vállalkozás</v>
      </c>
      <c r="O12" s="558" t="str">
        <f aca="false">'HIPA-00'!O22</f>
        <v>9. Kapcsolt vállalkozás</v>
      </c>
      <c r="P12" s="559" t="s">
        <v>127</v>
      </c>
    </row>
    <row r="13" customFormat="false" ht="25.5" hidden="false" customHeight="true" outlineLevel="0" collapsed="false">
      <c r="A13" s="560"/>
      <c r="B13" s="561" t="s">
        <v>765</v>
      </c>
      <c r="C13" s="562" t="s">
        <v>70</v>
      </c>
      <c r="D13" s="563" t="n">
        <f aca="false">IF('HIPA-03'!D14+'HIPA-03'!E14=0,0,'HIPA-02'!D14+'HIPA-02'!D22+'HIPA-02'!D33+'HIPA-02'!D43)</f>
        <v>0</v>
      </c>
      <c r="E13" s="165" t="n">
        <f aca="false">SUM(F13:O13)</f>
        <v>0</v>
      </c>
      <c r="F13" s="563" t="n">
        <f aca="false">IF('HIPA-00'!F25=0,0,'HIPA-02'!F14+'HIPA-02'!F22+'HIPA-02'!F33+'HIPA-02'!F43)</f>
        <v>0</v>
      </c>
      <c r="G13" s="563" t="n">
        <f aca="false">IF('HIPA-00'!G25=0,0,'HIPA-02'!G14+'HIPA-02'!G22+'HIPA-02'!G33+'HIPA-02'!G43)</f>
        <v>0</v>
      </c>
      <c r="H13" s="563" t="n">
        <f aca="false">IF('HIPA-00'!H25=0,0,'HIPA-02'!H14+'HIPA-02'!H22+'HIPA-02'!H33+'HIPA-02'!H43)</f>
        <v>0</v>
      </c>
      <c r="I13" s="563" t="n">
        <f aca="false">IF('HIPA-00'!I25=0,0,'HIPA-02'!I14+'HIPA-02'!I22+'HIPA-02'!I33+'HIPA-02'!I43)</f>
        <v>0</v>
      </c>
      <c r="J13" s="563" t="n">
        <f aca="false">IF('HIPA-00'!J25=0,0,'HIPA-02'!J14+'HIPA-02'!J22+'HIPA-02'!J33+'HIPA-02'!J43)</f>
        <v>0</v>
      </c>
      <c r="K13" s="563" t="n">
        <f aca="false">IF('HIPA-00'!K25=0,0,'HIPA-02'!K14+'HIPA-02'!K22+'HIPA-02'!K33+'HIPA-02'!K43)</f>
        <v>0</v>
      </c>
      <c r="L13" s="563" t="n">
        <f aca="false">IF('HIPA-00'!L25=0,0,'HIPA-02'!L14+'HIPA-02'!L22+'HIPA-02'!L33+'HIPA-02'!L43)</f>
        <v>0</v>
      </c>
      <c r="M13" s="563" t="n">
        <f aca="false">IF('HIPA-00'!M25=0,0,'HIPA-02'!M14+'HIPA-02'!M22+'HIPA-02'!M33+'HIPA-02'!M43)</f>
        <v>0</v>
      </c>
      <c r="N13" s="563" t="n">
        <f aca="false">IF('HIPA-00'!N25=0,0,'HIPA-02'!N14+'HIPA-02'!N22+'HIPA-02'!N33+'HIPA-02'!N43)</f>
        <v>0</v>
      </c>
      <c r="O13" s="563" t="n">
        <f aca="false">IF('HIPA-00'!O25=0,0,'HIPA-02'!O14+'HIPA-02'!O22+'HIPA-02'!O33+'HIPA-02'!O43)</f>
        <v>0</v>
      </c>
      <c r="P13" s="564"/>
    </row>
    <row r="14" customFormat="false" ht="45" hidden="false" customHeight="true" outlineLevel="0" collapsed="false">
      <c r="A14" s="560"/>
      <c r="B14" s="561" t="s">
        <v>766</v>
      </c>
      <c r="C14" s="562" t="s">
        <v>72</v>
      </c>
      <c r="D14" s="563" t="n">
        <f aca="false">IF('HIPA-03'!D20=0,'HIPA-03'!E20,'HIPA-03'!D20)</f>
        <v>0</v>
      </c>
      <c r="E14" s="565"/>
      <c r="F14" s="537"/>
      <c r="G14" s="537"/>
      <c r="H14" s="537"/>
      <c r="I14" s="537"/>
      <c r="J14" s="537"/>
      <c r="K14" s="537"/>
      <c r="L14" s="537"/>
      <c r="M14" s="537"/>
      <c r="N14" s="537"/>
      <c r="O14" s="537"/>
      <c r="P14" s="564"/>
    </row>
    <row r="15" customFormat="false" ht="25.5" hidden="false" customHeight="true" outlineLevel="0" collapsed="false">
      <c r="A15" s="560"/>
      <c r="B15" s="561" t="s">
        <v>767</v>
      </c>
      <c r="C15" s="566" t="s">
        <v>768</v>
      </c>
      <c r="D15" s="563" t="n">
        <f aca="false">'HIPA-00'!C32+'HIPA-00'!D32</f>
        <v>0</v>
      </c>
      <c r="E15" s="165" t="n">
        <f aca="false">SUM(F15:O15)</f>
        <v>0</v>
      </c>
      <c r="F15" s="563" t="n">
        <f aca="false">'HIPA-00'!F32</f>
        <v>0</v>
      </c>
      <c r="G15" s="563" t="n">
        <f aca="false">'HIPA-00'!G32</f>
        <v>0</v>
      </c>
      <c r="H15" s="563" t="n">
        <f aca="false">'HIPA-00'!H32</f>
        <v>0</v>
      </c>
      <c r="I15" s="563" t="n">
        <f aca="false">'HIPA-00'!I32</f>
        <v>0</v>
      </c>
      <c r="J15" s="563" t="n">
        <f aca="false">'HIPA-00'!J32</f>
        <v>0</v>
      </c>
      <c r="K15" s="563" t="n">
        <f aca="false">'HIPA-00'!K32</f>
        <v>0</v>
      </c>
      <c r="L15" s="563" t="n">
        <f aca="false">'HIPA-00'!L32</f>
        <v>0</v>
      </c>
      <c r="M15" s="563" t="n">
        <f aca="false">'HIPA-00'!M32</f>
        <v>0</v>
      </c>
      <c r="N15" s="563" t="n">
        <f aca="false">'HIPA-00'!N32</f>
        <v>0</v>
      </c>
      <c r="O15" s="563" t="n">
        <f aca="false">'HIPA-00'!O32</f>
        <v>0</v>
      </c>
      <c r="P15" s="564"/>
    </row>
    <row r="16" customFormat="false" ht="25.5" hidden="false" customHeight="true" outlineLevel="0" collapsed="false">
      <c r="A16" s="560"/>
      <c r="B16" s="561" t="s">
        <v>769</v>
      </c>
      <c r="C16" s="566" t="s">
        <v>770</v>
      </c>
      <c r="D16" s="563" t="n">
        <f aca="false">'HIPA-00'!C33+'HIPA-00'!D33</f>
        <v>0</v>
      </c>
      <c r="E16" s="165" t="n">
        <f aca="false">SUM(F16:O16)</f>
        <v>0</v>
      </c>
      <c r="F16" s="563" t="n">
        <f aca="false">'HIPA-00'!F33</f>
        <v>0</v>
      </c>
      <c r="G16" s="563" t="n">
        <f aca="false">'HIPA-00'!G33</f>
        <v>0</v>
      </c>
      <c r="H16" s="563" t="n">
        <f aca="false">'HIPA-00'!H33</f>
        <v>0</v>
      </c>
      <c r="I16" s="563" t="n">
        <f aca="false">'HIPA-00'!I33</f>
        <v>0</v>
      </c>
      <c r="J16" s="563" t="n">
        <f aca="false">'HIPA-00'!J33</f>
        <v>0</v>
      </c>
      <c r="K16" s="563" t="n">
        <f aca="false">'HIPA-00'!K33</f>
        <v>0</v>
      </c>
      <c r="L16" s="563" t="n">
        <f aca="false">'HIPA-00'!L33</f>
        <v>0</v>
      </c>
      <c r="M16" s="563" t="n">
        <f aca="false">'HIPA-00'!M33</f>
        <v>0</v>
      </c>
      <c r="N16" s="563" t="n">
        <f aca="false">'HIPA-00'!N33</f>
        <v>0</v>
      </c>
      <c r="O16" s="563" t="n">
        <f aca="false">'HIPA-00'!O33</f>
        <v>0</v>
      </c>
      <c r="P16" s="564"/>
    </row>
    <row r="17" customFormat="false" ht="25.5" hidden="false" customHeight="true" outlineLevel="0" collapsed="false">
      <c r="A17" s="560"/>
      <c r="B17" s="561" t="s">
        <v>771</v>
      </c>
      <c r="C17" s="566" t="s">
        <v>772</v>
      </c>
      <c r="D17" s="563" t="n">
        <f aca="false">'HIPA-00'!C34+'HIPA-00'!D34</f>
        <v>0</v>
      </c>
      <c r="E17" s="165" t="n">
        <f aca="false">SUM(F17:O17)</f>
        <v>0</v>
      </c>
      <c r="F17" s="563" t="n">
        <f aca="false">'HIPA-00'!F34</f>
        <v>0</v>
      </c>
      <c r="G17" s="563" t="n">
        <f aca="false">'HIPA-00'!G34</f>
        <v>0</v>
      </c>
      <c r="H17" s="563" t="n">
        <f aca="false">'HIPA-00'!H34</f>
        <v>0</v>
      </c>
      <c r="I17" s="563" t="n">
        <f aca="false">'HIPA-00'!I34</f>
        <v>0</v>
      </c>
      <c r="J17" s="563" t="n">
        <f aca="false">'HIPA-00'!J34</f>
        <v>0</v>
      </c>
      <c r="K17" s="563" t="n">
        <f aca="false">'HIPA-00'!K34</f>
        <v>0</v>
      </c>
      <c r="L17" s="563" t="n">
        <f aca="false">'HIPA-00'!L34</f>
        <v>0</v>
      </c>
      <c r="M17" s="563" t="n">
        <f aca="false">'HIPA-00'!M34</f>
        <v>0</v>
      </c>
      <c r="N17" s="563" t="n">
        <f aca="false">'HIPA-00'!N34</f>
        <v>0</v>
      </c>
      <c r="O17" s="563" t="n">
        <f aca="false">'HIPA-00'!O34</f>
        <v>0</v>
      </c>
      <c r="P17" s="564"/>
    </row>
    <row r="18" customFormat="false" ht="25.5" hidden="false" customHeight="true" outlineLevel="0" collapsed="false">
      <c r="A18" s="560"/>
      <c r="B18" s="561" t="s">
        <v>773</v>
      </c>
      <c r="C18" s="562" t="s">
        <v>72</v>
      </c>
      <c r="D18" s="535" t="n">
        <f aca="false">D13-(D14+D15+D16+D17)</f>
        <v>0</v>
      </c>
      <c r="E18" s="535" t="n">
        <f aca="false">SUM(F18:O18)</f>
        <v>0</v>
      </c>
      <c r="F18" s="535" t="n">
        <f aca="false">'HIPA-03'!E41</f>
        <v>0</v>
      </c>
      <c r="G18" s="535" t="n">
        <f aca="false">'HIPA-03'!F41</f>
        <v>0</v>
      </c>
      <c r="H18" s="535" t="n">
        <f aca="false">'HIPA-03'!G41</f>
        <v>0</v>
      </c>
      <c r="I18" s="535" t="n">
        <f aca="false">'HIPA-03'!H41</f>
        <v>0</v>
      </c>
      <c r="J18" s="535" t="n">
        <f aca="false">'HIPA-03'!I41</f>
        <v>0</v>
      </c>
      <c r="K18" s="535" t="n">
        <f aca="false">'HIPA-03'!J41</f>
        <v>0</v>
      </c>
      <c r="L18" s="535" t="n">
        <f aca="false">'HIPA-03'!K41</f>
        <v>0</v>
      </c>
      <c r="M18" s="535" t="n">
        <f aca="false">'HIPA-03'!L41</f>
        <v>0</v>
      </c>
      <c r="N18" s="535" t="n">
        <f aca="false">'HIPA-03'!M41</f>
        <v>0</v>
      </c>
      <c r="O18" s="535" t="n">
        <f aca="false">'HIPA-03'!N41</f>
        <v>0</v>
      </c>
      <c r="P18" s="564"/>
    </row>
    <row r="19" customFormat="false" ht="25.5" hidden="false" customHeight="true" outlineLevel="0" collapsed="false">
      <c r="A19" s="560"/>
      <c r="B19" s="561" t="s">
        <v>774</v>
      </c>
      <c r="C19" s="566" t="s">
        <v>775</v>
      </c>
      <c r="D19" s="541" t="n">
        <f aca="false">IF(D18=0,0,IF($C$22="NINCS MEGOSZTÁS",'HIPA-05'!E38,HLOOKUP($F$11,'HIPA-05'!$D$16:$N$46,'HIPA-05'!$A38,FALSE())))</f>
        <v>0</v>
      </c>
      <c r="E19" s="535" t="n">
        <f aca="false">SUM(F19:O19)</f>
        <v>0</v>
      </c>
      <c r="F19" s="541" t="n">
        <f aca="false">IF(F18=0,0,IF($C$22="NINCS MEGOSZTÁS",'HIPA-05'!G38,HLOOKUP($F$11,'HIPA-05'!$D$16:$N$46,'HIPA-05'!$A38,FALSE())))</f>
        <v>0</v>
      </c>
      <c r="G19" s="538"/>
      <c r="H19" s="538"/>
      <c r="I19" s="538"/>
      <c r="J19" s="538"/>
      <c r="K19" s="538"/>
      <c r="L19" s="538"/>
      <c r="M19" s="538"/>
      <c r="N19" s="538"/>
      <c r="O19" s="538"/>
      <c r="P19" s="564"/>
    </row>
    <row r="20" customFormat="false" ht="25.5" hidden="false" customHeight="true" outlineLevel="0" collapsed="false">
      <c r="A20" s="560"/>
      <c r="B20" s="561" t="s">
        <v>776</v>
      </c>
      <c r="C20" s="566" t="s">
        <v>777</v>
      </c>
      <c r="D20" s="541" t="n">
        <f aca="false">IF(D18=0,0,IF($C$22="NINCS MEGOSZTÁS",'HIPA-05'!E39,HLOOKUP($F$11,'HIPA-05'!$D$16:$N$46,'HIPA-05'!$A39,FALSE())))</f>
        <v>0</v>
      </c>
      <c r="E20" s="535" t="n">
        <f aca="false">SUM(F20:O20)</f>
        <v>0</v>
      </c>
      <c r="F20" s="541" t="n">
        <f aca="false">IF(F18=0,0,IF($C$22="NINCS MEGOSZTÁS",'HIPA-05'!G39,HLOOKUP($F$11,'HIPA-05'!$D$16:$N$46,'HIPA-05'!$A39,FALSE())))</f>
        <v>0</v>
      </c>
      <c r="G20" s="538"/>
      <c r="H20" s="538"/>
      <c r="I20" s="538"/>
      <c r="J20" s="538"/>
      <c r="K20" s="538"/>
      <c r="L20" s="538"/>
      <c r="M20" s="538"/>
      <c r="N20" s="538"/>
      <c r="O20" s="538"/>
      <c r="P20" s="564"/>
    </row>
    <row r="21" customFormat="false" ht="25.5" hidden="false" customHeight="true" outlineLevel="0" collapsed="false">
      <c r="A21" s="560"/>
      <c r="B21" s="561" t="s">
        <v>778</v>
      </c>
      <c r="C21" s="567"/>
      <c r="D21" s="535" t="n">
        <f aca="false">D18-D19+D20</f>
        <v>0</v>
      </c>
      <c r="E21" s="535" t="n">
        <f aca="false">SUM(F21:O21)</f>
        <v>0</v>
      </c>
      <c r="F21" s="535" t="n">
        <f aca="false">F18-F19+F20</f>
        <v>0</v>
      </c>
      <c r="G21" s="535" t="n">
        <f aca="false">G18-G19+G20</f>
        <v>0</v>
      </c>
      <c r="H21" s="535" t="n">
        <f aca="false">H18-H19+H20</f>
        <v>0</v>
      </c>
      <c r="I21" s="535" t="n">
        <f aca="false">I18-I19+I20</f>
        <v>0</v>
      </c>
      <c r="J21" s="535" t="n">
        <f aca="false">J18-J19+J20</f>
        <v>0</v>
      </c>
      <c r="K21" s="535" t="n">
        <f aca="false">K18-K19+K20</f>
        <v>0</v>
      </c>
      <c r="L21" s="535" t="n">
        <f aca="false">L18-L19+L20</f>
        <v>0</v>
      </c>
      <c r="M21" s="535" t="n">
        <f aca="false">M18-M19+M20</f>
        <v>0</v>
      </c>
      <c r="N21" s="535" t="n">
        <f aca="false">N18-N19+N20</f>
        <v>0</v>
      </c>
      <c r="O21" s="535" t="n">
        <f aca="false">O18-O19+O20</f>
        <v>0</v>
      </c>
      <c r="P21" s="564"/>
    </row>
    <row r="22" customFormat="false" ht="25.5" hidden="false" customHeight="true" outlineLevel="0" collapsed="false">
      <c r="A22" s="560"/>
      <c r="B22" s="561" t="s">
        <v>779</v>
      </c>
      <c r="C22" s="568" t="str">
        <f aca="false">IF('HIPA-04'!D14="X","VAN MEGOSZTÁS",IF('HIPA-04'!D15="X","VAN MEGOSZTÁS",IF('HIPA-04'!D16="X","VAN MEGOSZTÁS","NINCS MEGOSZTÁS")))</f>
        <v>NINCS MEGOSZTÁS</v>
      </c>
      <c r="D22" s="541" t="n">
        <f aca="false">IF($D$21=0,0,IF($C$22="NINCS MEGOSZTÁS",'HIPA-05'!E37,HLOOKUP($F$11,'HIPA-05'!$D$16:$N$41,'HIPA-05'!$A37,FALSE())))</f>
        <v>0</v>
      </c>
      <c r="E22" s="535" t="n">
        <f aca="false">SUM(F22:O22)</f>
        <v>0</v>
      </c>
      <c r="F22" s="535" t="n">
        <f aca="false">IF(F21=0,0,IF($C$22="NINCS MEGOSZTÁS",'HIPA-05'!G37,HLOOKUP($F$11,'HIPA-05'!$D$16:$N$41,'HIPA-05'!$A37,FALSE())))</f>
        <v>0</v>
      </c>
      <c r="G22" s="535" t="n">
        <f aca="false">G21</f>
        <v>0</v>
      </c>
      <c r="H22" s="535" t="n">
        <f aca="false">H21</f>
        <v>0</v>
      </c>
      <c r="I22" s="535" t="n">
        <f aca="false">I21</f>
        <v>0</v>
      </c>
      <c r="J22" s="535" t="n">
        <f aca="false">J21</f>
        <v>0</v>
      </c>
      <c r="K22" s="535" t="n">
        <f aca="false">K21</f>
        <v>0</v>
      </c>
      <c r="L22" s="535" t="n">
        <f aca="false">L21</f>
        <v>0</v>
      </c>
      <c r="M22" s="535" t="n">
        <f aca="false">M21</f>
        <v>0</v>
      </c>
      <c r="N22" s="535" t="n">
        <f aca="false">N21</f>
        <v>0</v>
      </c>
      <c r="O22" s="535" t="n">
        <f aca="false">O21</f>
        <v>0</v>
      </c>
      <c r="P22" s="564"/>
      <c r="AA22" s="487" t="s">
        <v>780</v>
      </c>
    </row>
    <row r="23" customFormat="false" ht="25.5" hidden="false" customHeight="true" outlineLevel="0" collapsed="false">
      <c r="A23" s="560"/>
      <c r="B23" s="561" t="s">
        <v>781</v>
      </c>
      <c r="C23" s="566" t="s">
        <v>782</v>
      </c>
      <c r="D23" s="541" t="n">
        <f aca="false">IF(D21=0,0,IF($C$22="NINCS MEGOSZTÁS",'HIPA-05'!E40,HLOOKUP($F$11,'HIPA-05'!$D$16:$N$46,'HIPA-05'!$A40,FALSE())))</f>
        <v>0</v>
      </c>
      <c r="E23" s="535" t="n">
        <f aca="false">SUM(F23:O23)</f>
        <v>0</v>
      </c>
      <c r="F23" s="541" t="n">
        <f aca="false">IF(F21=0,0,IF($C$22="NINCS MEGOSZTÁS",'HIPA-05'!G40,HLOOKUP($F$11,'HIPA-05'!$D$16:$N$46,'HIPA-05'!$A40,FALSE())))</f>
        <v>0</v>
      </c>
      <c r="G23" s="538"/>
      <c r="H23" s="538"/>
      <c r="I23" s="538"/>
      <c r="J23" s="538"/>
      <c r="K23" s="538"/>
      <c r="L23" s="538"/>
      <c r="M23" s="538"/>
      <c r="N23" s="538"/>
      <c r="O23" s="538"/>
      <c r="P23" s="564"/>
      <c r="AA23" s="487" t="s">
        <v>783</v>
      </c>
    </row>
    <row r="24" customFormat="false" ht="25.5" hidden="false" customHeight="true" outlineLevel="0" collapsed="false">
      <c r="A24" s="560"/>
      <c r="B24" s="561" t="s">
        <v>784</v>
      </c>
      <c r="C24" s="569"/>
      <c r="D24" s="535" t="n">
        <f aca="false">D22-D23</f>
        <v>0</v>
      </c>
      <c r="E24" s="535" t="n">
        <f aca="false">SUM(F24:O24)</f>
        <v>0</v>
      </c>
      <c r="F24" s="535" t="n">
        <f aca="false">F22-F23</f>
        <v>0</v>
      </c>
      <c r="G24" s="535" t="n">
        <f aca="false">G22-G23</f>
        <v>0</v>
      </c>
      <c r="H24" s="535" t="n">
        <f aca="false">H22-H23</f>
        <v>0</v>
      </c>
      <c r="I24" s="535" t="n">
        <f aca="false">I22-I23</f>
        <v>0</v>
      </c>
      <c r="J24" s="535" t="n">
        <f aca="false">J22-J23</f>
        <v>0</v>
      </c>
      <c r="K24" s="535" t="n">
        <f aca="false">K22-K23</f>
        <v>0</v>
      </c>
      <c r="L24" s="535" t="n">
        <f aca="false">L22-L23</f>
        <v>0</v>
      </c>
      <c r="M24" s="535" t="n">
        <f aca="false">M22-M23</f>
        <v>0</v>
      </c>
      <c r="N24" s="535" t="n">
        <f aca="false">N22-N23</f>
        <v>0</v>
      </c>
      <c r="O24" s="535" t="n">
        <f aca="false">O22-O23</f>
        <v>0</v>
      </c>
      <c r="P24" s="564"/>
    </row>
    <row r="25" customFormat="false" ht="25.5" hidden="false" customHeight="true" outlineLevel="0" collapsed="false">
      <c r="A25" s="560"/>
      <c r="B25" s="561" t="s">
        <v>785</v>
      </c>
      <c r="C25" s="566" t="s">
        <v>786</v>
      </c>
      <c r="D25" s="570" t="n">
        <f aca="false">IF(D21=0,0,IF($C$22="NINCS MEGOSZTÁS",'HIPA-05'!E41,HLOOKUP($F$11,'HIPA-05'!$D$16:$N$46,'HIPA-05'!$A41,FALSE())))</f>
        <v>0</v>
      </c>
      <c r="E25" s="571" t="n">
        <f aca="false">IF(E21=0,0,IF($C$22="NINCS MEGOSZTÁS",'HIPA-05'!D41,HLOOKUP($F$11,'HIPA-05'!$D$16:$N$46,'HIPA-05'!$A41,FALSE())))</f>
        <v>0</v>
      </c>
      <c r="F25" s="571" t="n">
        <f aca="false">IF(F21=0,0,IF($C$22="NINCS MEGOSZTÁS",'HIPA-05'!G41,HLOOKUP($F$11,'HIPA-05'!$D$16:$N$41,'HIPA-05'!$A41,FALSE())))</f>
        <v>0</v>
      </c>
      <c r="G25" s="572" t="n">
        <v>0.02</v>
      </c>
      <c r="H25" s="572" t="n">
        <v>0.02</v>
      </c>
      <c r="I25" s="572" t="n">
        <v>0.02</v>
      </c>
      <c r="J25" s="572" t="n">
        <v>0.02</v>
      </c>
      <c r="K25" s="572" t="n">
        <v>0.02</v>
      </c>
      <c r="L25" s="572" t="n">
        <v>0.02</v>
      </c>
      <c r="M25" s="572" t="n">
        <v>0.02</v>
      </c>
      <c r="N25" s="572" t="n">
        <v>0.02</v>
      </c>
      <c r="O25" s="572" t="n">
        <v>0.02</v>
      </c>
      <c r="P25" s="564"/>
    </row>
    <row r="26" customFormat="false" ht="25.5" hidden="false" customHeight="true" outlineLevel="0" collapsed="false">
      <c r="A26" s="560"/>
      <c r="B26" s="573" t="s">
        <v>787</v>
      </c>
      <c r="C26" s="569"/>
      <c r="D26" s="535" t="n">
        <f aca="false">D24*D25</f>
        <v>0</v>
      </c>
      <c r="E26" s="535" t="n">
        <f aca="false">SUM(F26:O26)</f>
        <v>0</v>
      </c>
      <c r="F26" s="535" t="n">
        <f aca="false">F24*F25</f>
        <v>0</v>
      </c>
      <c r="G26" s="535" t="n">
        <f aca="false">G24*G25</f>
        <v>0</v>
      </c>
      <c r="H26" s="535" t="n">
        <f aca="false">H24*H25</f>
        <v>0</v>
      </c>
      <c r="I26" s="535" t="n">
        <f aca="false">I24*I25</f>
        <v>0</v>
      </c>
      <c r="J26" s="535" t="n">
        <f aca="false">J24*J25</f>
        <v>0</v>
      </c>
      <c r="K26" s="535" t="n">
        <f aca="false">K24*K25</f>
        <v>0</v>
      </c>
      <c r="L26" s="535" t="n">
        <f aca="false">L24*L25</f>
        <v>0</v>
      </c>
      <c r="M26" s="535" t="n">
        <f aca="false">M24*M25</f>
        <v>0</v>
      </c>
      <c r="N26" s="535" t="n">
        <f aca="false">N24*N25</f>
        <v>0</v>
      </c>
      <c r="O26" s="535" t="n">
        <f aca="false">O24*O25</f>
        <v>0</v>
      </c>
      <c r="P26" s="564"/>
    </row>
    <row r="27" customFormat="false" ht="25.5" hidden="false" customHeight="true" outlineLevel="0" collapsed="false">
      <c r="A27" s="560"/>
      <c r="B27" s="561" t="s">
        <v>788</v>
      </c>
      <c r="C27" s="566" t="s">
        <v>789</v>
      </c>
      <c r="D27" s="541" t="n">
        <f aca="false">IF(D24=0,0,IF($C$22="NINCS MEGOSZTÁS",'HIPA-05'!E42,HLOOKUP($F$11,'HIPA-05'!$D$16:$N$46,'HIPA-05'!$A42,FALSE())))</f>
        <v>0</v>
      </c>
      <c r="E27" s="535" t="n">
        <f aca="false">SUM(F27:O27)</f>
        <v>0</v>
      </c>
      <c r="F27" s="541" t="n">
        <f aca="false">IF(F26=0,0,IF($C$22="NINCS MEGOSZTÁS",'HIPA-05'!E42,HLOOKUP($F$11,'HIPA-05'!$D$16:$N$46,'HIPA-05'!$A42,FALSE())))</f>
        <v>0</v>
      </c>
      <c r="G27" s="538"/>
      <c r="H27" s="538"/>
      <c r="I27" s="538"/>
      <c r="J27" s="538"/>
      <c r="K27" s="538"/>
      <c r="L27" s="538"/>
      <c r="M27" s="538"/>
      <c r="N27" s="538"/>
      <c r="O27" s="538"/>
      <c r="P27" s="564"/>
    </row>
    <row r="28" customFormat="false" ht="25.5" hidden="false" customHeight="true" outlineLevel="0" collapsed="false">
      <c r="A28" s="560"/>
      <c r="B28" s="561" t="s">
        <v>790</v>
      </c>
      <c r="C28" s="566" t="s">
        <v>791</v>
      </c>
      <c r="D28" s="541" t="n">
        <f aca="false">IF(D25=0,0,IF($C$22="NINCS MEGOSZTÁS",'HIPA-05'!E45,HLOOKUP($F$11,'HIPA-05'!$D$16:$N$46,'HIPA-05'!$A45,FALSE())))</f>
        <v>0</v>
      </c>
      <c r="E28" s="535" t="n">
        <f aca="false">SUM(F28:O28)</f>
        <v>0</v>
      </c>
      <c r="F28" s="541" t="n">
        <f aca="false">IF(F26=0,0,IF($C$22="NINCS MEGOSZTÁS",'HIPA-05'!E45,HLOOKUP($F$11,'HIPA-05'!$D$16:$N$46,'HIPA-05'!$A45,FALSE())))</f>
        <v>0</v>
      </c>
      <c r="G28" s="538"/>
      <c r="H28" s="538"/>
      <c r="I28" s="538"/>
      <c r="J28" s="538"/>
      <c r="K28" s="538"/>
      <c r="L28" s="538"/>
      <c r="M28" s="538"/>
      <c r="N28" s="538"/>
      <c r="O28" s="538"/>
      <c r="P28" s="564"/>
    </row>
    <row r="29" customFormat="false" ht="25.5" hidden="false" customHeight="true" outlineLevel="0" collapsed="false">
      <c r="A29" s="560"/>
      <c r="B29" s="561" t="s">
        <v>792</v>
      </c>
      <c r="C29" s="566" t="s">
        <v>793</v>
      </c>
      <c r="D29" s="541" t="n">
        <f aca="false">IF(D26=0,0,IF($C$22="NINCS MEGOSZTÁS",'HIPA-05'!E46,HLOOKUP($F$11,'HIPA-05'!$D$16:$N$46,'HIPA-05'!$A46,FALSE())))</f>
        <v>0</v>
      </c>
      <c r="E29" s="535" t="n">
        <f aca="false">SUM(F29:O29)</f>
        <v>0</v>
      </c>
      <c r="F29" s="541" t="n">
        <f aca="false">IF(F26=0,0,IF($C$22="NINCS MEGOSZTÁS",'HIPA-05'!E46,HLOOKUP($F$11,'HIPA-05'!$D$16:$N$46,'HIPA-05'!$A46,FALSE())))</f>
        <v>0</v>
      </c>
      <c r="G29" s="538"/>
      <c r="H29" s="538"/>
      <c r="I29" s="538"/>
      <c r="J29" s="538"/>
      <c r="K29" s="538"/>
      <c r="L29" s="538"/>
      <c r="M29" s="538"/>
      <c r="N29" s="538"/>
      <c r="O29" s="538"/>
      <c r="P29" s="564"/>
    </row>
    <row r="30" customFormat="false" ht="25.5" hidden="false" customHeight="true" outlineLevel="0" collapsed="false">
      <c r="A30" s="560"/>
      <c r="B30" s="561" t="s">
        <v>794</v>
      </c>
      <c r="C30" s="569"/>
      <c r="D30" s="535" t="n">
        <f aca="false">D26-D27-D28-D29</f>
        <v>0</v>
      </c>
      <c r="E30" s="535" t="n">
        <f aca="false">SUM(F30:O30)</f>
        <v>0</v>
      </c>
      <c r="F30" s="535" t="n">
        <f aca="false">F26-F27-F28-F29</f>
        <v>0</v>
      </c>
      <c r="G30" s="535" t="n">
        <f aca="false">G26-G27-G28-G29</f>
        <v>0</v>
      </c>
      <c r="H30" s="535" t="n">
        <f aca="false">H26-H27-H28-H29</f>
        <v>0</v>
      </c>
      <c r="I30" s="535" t="n">
        <f aca="false">I26-I27-I28-I29</f>
        <v>0</v>
      </c>
      <c r="J30" s="535" t="n">
        <f aca="false">J26-J27-J28-J29</f>
        <v>0</v>
      </c>
      <c r="K30" s="535" t="n">
        <f aca="false">K26-K27-K28-K29</f>
        <v>0</v>
      </c>
      <c r="L30" s="535" t="n">
        <f aca="false">L26-L27-L28-L29</f>
        <v>0</v>
      </c>
      <c r="M30" s="535" t="n">
        <f aca="false">M26-M27-M28-M29</f>
        <v>0</v>
      </c>
      <c r="N30" s="535" t="n">
        <f aca="false">N26-N27-N28-N29</f>
        <v>0</v>
      </c>
      <c r="O30" s="535" t="n">
        <f aca="false">O26-O27-O28-O29</f>
        <v>0</v>
      </c>
      <c r="P30" s="564"/>
    </row>
    <row r="31" customFormat="false" ht="25.5" hidden="false" customHeight="true" outlineLevel="0" collapsed="false">
      <c r="A31" s="560"/>
      <c r="B31" s="561" t="s">
        <v>795</v>
      </c>
      <c r="C31" s="569"/>
      <c r="D31" s="538"/>
      <c r="E31" s="538"/>
      <c r="F31" s="538"/>
      <c r="G31" s="538"/>
      <c r="H31" s="538"/>
      <c r="I31" s="538"/>
      <c r="J31" s="538"/>
      <c r="K31" s="538"/>
      <c r="L31" s="538"/>
      <c r="M31" s="538"/>
      <c r="N31" s="538"/>
      <c r="O31" s="538"/>
      <c r="P31" s="564"/>
    </row>
    <row r="32" customFormat="false" ht="25.5" hidden="false" customHeight="true" outlineLevel="0" collapsed="false">
      <c r="A32" s="560"/>
      <c r="B32" s="561" t="s">
        <v>796</v>
      </c>
      <c r="C32" s="569"/>
      <c r="D32" s="538"/>
      <c r="E32" s="538"/>
      <c r="F32" s="538"/>
      <c r="G32" s="538"/>
      <c r="H32" s="538"/>
      <c r="I32" s="538"/>
      <c r="J32" s="538"/>
      <c r="K32" s="538"/>
      <c r="L32" s="538"/>
      <c r="M32" s="538"/>
      <c r="N32" s="538"/>
      <c r="O32" s="538"/>
      <c r="P32" s="564"/>
    </row>
    <row r="33" customFormat="false" ht="25.5" hidden="false" customHeight="true" outlineLevel="0" collapsed="false">
      <c r="A33" s="560"/>
      <c r="B33" s="561" t="s">
        <v>797</v>
      </c>
      <c r="C33" s="569"/>
      <c r="D33" s="535" t="n">
        <f aca="false">D30-(D31+D32)</f>
        <v>0</v>
      </c>
      <c r="E33" s="535" t="n">
        <f aca="false">SUM(F33:O33)</f>
        <v>0</v>
      </c>
      <c r="F33" s="535" t="n">
        <f aca="false">F30-(F31+F32)</f>
        <v>0</v>
      </c>
      <c r="G33" s="535" t="n">
        <f aca="false">G30-(G31+G32)</f>
        <v>0</v>
      </c>
      <c r="H33" s="535" t="n">
        <f aca="false">H30-(H31+H32)</f>
        <v>0</v>
      </c>
      <c r="I33" s="535" t="n">
        <f aca="false">I30-(I31+I32)</f>
        <v>0</v>
      </c>
      <c r="J33" s="535" t="n">
        <f aca="false">J30-(J31+J32)</f>
        <v>0</v>
      </c>
      <c r="K33" s="535" t="n">
        <f aca="false">K30-(K31+K32)</f>
        <v>0</v>
      </c>
      <c r="L33" s="535" t="n">
        <f aca="false">L30-(L31+L32)</f>
        <v>0</v>
      </c>
      <c r="M33" s="535" t="n">
        <f aca="false">M30-(M31+M32)</f>
        <v>0</v>
      </c>
      <c r="N33" s="535" t="n">
        <f aca="false">N30-(N31+N32)</f>
        <v>0</v>
      </c>
      <c r="O33" s="535" t="n">
        <f aca="false">O30-(O31+O32)</f>
        <v>0</v>
      </c>
      <c r="P33" s="564"/>
    </row>
    <row r="34" customFormat="false" ht="25.5" hidden="false" customHeight="true" outlineLevel="0" collapsed="false">
      <c r="A34" s="560"/>
      <c r="B34" s="561" t="s">
        <v>798</v>
      </c>
      <c r="C34" s="569"/>
      <c r="D34" s="538"/>
      <c r="E34" s="538"/>
      <c r="F34" s="538"/>
      <c r="G34" s="538"/>
      <c r="H34" s="538"/>
      <c r="I34" s="538"/>
      <c r="J34" s="538"/>
      <c r="K34" s="538"/>
      <c r="L34" s="538"/>
      <c r="M34" s="538"/>
      <c r="N34" s="538"/>
      <c r="O34" s="538"/>
      <c r="P34" s="564"/>
    </row>
    <row r="35" customFormat="false" ht="25.5" hidden="false" customHeight="true" outlineLevel="0" collapsed="false">
      <c r="A35" s="574"/>
      <c r="B35" s="575" t="s">
        <v>799</v>
      </c>
      <c r="C35" s="576"/>
      <c r="D35" s="577"/>
      <c r="E35" s="577"/>
      <c r="F35" s="577"/>
      <c r="G35" s="577"/>
      <c r="H35" s="577"/>
      <c r="I35" s="577"/>
      <c r="J35" s="577"/>
      <c r="K35" s="577"/>
      <c r="L35" s="577"/>
      <c r="M35" s="577"/>
      <c r="N35" s="577"/>
      <c r="O35" s="577"/>
      <c r="P35" s="578"/>
    </row>
    <row r="36" customFormat="false" ht="25.5" hidden="false" customHeight="true" outlineLevel="0" collapsed="false">
      <c r="A36" s="55"/>
      <c r="B36" s="55"/>
      <c r="C36" s="14"/>
      <c r="D36" s="14"/>
      <c r="E36" s="579"/>
      <c r="F36" s="579"/>
      <c r="G36" s="579"/>
      <c r="H36" s="579"/>
      <c r="I36" s="579"/>
      <c r="J36" s="579"/>
      <c r="K36" s="579"/>
      <c r="L36" s="579"/>
      <c r="M36" s="579"/>
      <c r="N36" s="579"/>
      <c r="O36" s="579"/>
      <c r="P36" s="580"/>
    </row>
    <row r="37" customFormat="false" ht="25.5" hidden="false" customHeight="true" outlineLevel="0" collapsed="false">
      <c r="A37" s="554"/>
      <c r="B37" s="555" t="s">
        <v>800</v>
      </c>
      <c r="C37" s="557"/>
      <c r="D37" s="557"/>
      <c r="E37" s="558"/>
      <c r="F37" s="581"/>
      <c r="G37" s="581"/>
      <c r="H37" s="581"/>
      <c r="I37" s="581"/>
      <c r="J37" s="581"/>
      <c r="K37" s="581"/>
      <c r="L37" s="581"/>
      <c r="M37" s="581"/>
      <c r="N37" s="581"/>
      <c r="O37" s="581"/>
      <c r="P37" s="559"/>
    </row>
    <row r="38" customFormat="false" ht="25.5" hidden="false" customHeight="true" outlineLevel="0" collapsed="false">
      <c r="A38" s="560"/>
      <c r="B38" s="569" t="s">
        <v>801</v>
      </c>
      <c r="C38" s="582"/>
      <c r="D38" s="582"/>
      <c r="E38" s="583"/>
      <c r="F38" s="584"/>
      <c r="G38" s="584"/>
      <c r="H38" s="584"/>
      <c r="I38" s="584"/>
      <c r="J38" s="584"/>
      <c r="K38" s="584"/>
      <c r="L38" s="584"/>
      <c r="M38" s="584"/>
      <c r="N38" s="584"/>
      <c r="O38" s="584"/>
      <c r="P38" s="564"/>
    </row>
    <row r="39" customFormat="false" ht="25.5" hidden="false" customHeight="true" outlineLevel="0" collapsed="false">
      <c r="A39" s="560"/>
      <c r="B39" s="569" t="s">
        <v>802</v>
      </c>
      <c r="C39" s="582"/>
      <c r="D39" s="582"/>
      <c r="E39" s="583"/>
      <c r="F39" s="584"/>
      <c r="G39" s="584"/>
      <c r="H39" s="584"/>
      <c r="I39" s="584"/>
      <c r="J39" s="584"/>
      <c r="K39" s="584"/>
      <c r="L39" s="584"/>
      <c r="M39" s="584"/>
      <c r="N39" s="584"/>
      <c r="O39" s="584"/>
      <c r="P39" s="564"/>
    </row>
    <row r="40" customFormat="false" ht="25.5" hidden="false" customHeight="true" outlineLevel="0" collapsed="false">
      <c r="A40" s="574"/>
      <c r="B40" s="576" t="s">
        <v>803</v>
      </c>
      <c r="C40" s="585"/>
      <c r="D40" s="586"/>
      <c r="E40" s="577"/>
      <c r="F40" s="577"/>
      <c r="G40" s="577"/>
      <c r="H40" s="577"/>
      <c r="I40" s="577"/>
      <c r="J40" s="577"/>
      <c r="K40" s="577"/>
      <c r="L40" s="577"/>
      <c r="M40" s="577"/>
      <c r="N40" s="577"/>
      <c r="O40" s="577"/>
      <c r="P40" s="578"/>
    </row>
    <row r="45" customFormat="false" ht="51" hidden="false" customHeight="true" outlineLevel="0" collapsed="false"/>
  </sheetData>
  <dataValidations count="1">
    <dataValidation allowBlank="true" errorStyle="stop" operator="between" showDropDown="false" showErrorMessage="true" showInputMessage="false" sqref="F11" type="list">
      <formula1>$AA$11:$AK$11</formula1>
      <formula2>0</formula2>
    </dataValidation>
  </dataValidations>
  <hyperlinks>
    <hyperlink ref="A11" location="Tartalom!A42" display="TARTALOM"/>
    <hyperlink ref="P11" location="Tartalom!A42" display="TARTALOM"/>
    <hyperlink ref="C13" location="HIPA-02!D14" display="HIPA-02"/>
    <hyperlink ref="C14" location="HIPA-03!D20" display="HIPA-03"/>
    <hyperlink ref="C15" location="HIPA-00!B32" display="HIPA-00'!B32"/>
    <hyperlink ref="C16" location="HIPA-00!B33" display="HIPA-00'!B33"/>
    <hyperlink ref="C17" location="HIPA-00!B34" display="HIPA-00'!B34"/>
    <hyperlink ref="C18" location="HIPA-03!D41" display="HIPA-03"/>
    <hyperlink ref="C19" location="HIPA-05!A38" display="HIPA-05'!A38"/>
    <hyperlink ref="C20" location="HIPA-05!A39" display="HIPA-05'!A39"/>
    <hyperlink ref="C23" location="HIPA-05!A40" display="HIPA-05'!A40"/>
    <hyperlink ref="C25" location="HIPA-05!A41" display="HIPA-05'!A41"/>
    <hyperlink ref="C27" location="HIPA-05!A42" display="HIPA-05'!A42"/>
    <hyperlink ref="C28" location="HIPA-05!A43" display="HIPA-05'!A43"/>
    <hyperlink ref="C29" location="HIPA-05!A44" display="HIPA-05'!A44"/>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487" width="4.85"/>
    <col collapsed="false" customWidth="true" hidden="false" outlineLevel="0" max="2" min="2" style="487" width="61.7"/>
    <col collapsed="false" customWidth="true" hidden="false" outlineLevel="0" max="3" min="3" style="487" width="14.41"/>
    <col collapsed="false" customWidth="true" hidden="true" outlineLevel="0" max="4" min="4" style="487" width="14.28"/>
    <col collapsed="false" customWidth="true" hidden="false" outlineLevel="0" max="15" min="5" style="487" width="14.28"/>
    <col collapsed="false" customWidth="true" hidden="false" outlineLevel="0" max="16" min="16" style="487" width="28.14"/>
    <col collapsed="false" customWidth="true" hidden="false" outlineLevel="0" max="17" min="17" style="487" width="9.99"/>
    <col collapsed="false" customWidth="false" hidden="false" outlineLevel="0" max="257" min="18" style="487" width="8.85"/>
  </cols>
  <sheetData>
    <row r="1" customFormat="false" ht="16.5" hidden="true" customHeight="false" outlineLevel="0" collapsed="false">
      <c r="A1" s="39" t="s">
        <v>70</v>
      </c>
      <c r="B1" s="38"/>
      <c r="C1" s="39"/>
      <c r="D1" s="39"/>
      <c r="E1" s="39"/>
      <c r="F1" s="39"/>
      <c r="G1" s="39"/>
      <c r="H1" s="39"/>
      <c r="I1" s="39"/>
      <c r="J1" s="39"/>
      <c r="K1" s="39"/>
      <c r="L1" s="39"/>
      <c r="M1" s="39"/>
      <c r="N1" s="39"/>
      <c r="O1" s="39"/>
      <c r="P1" s="40"/>
      <c r="Q1" s="488"/>
    </row>
    <row r="2" customFormat="false" ht="12.75" hidden="true" customHeight="false" outlineLevel="0" collapsed="false">
      <c r="A2" s="489"/>
      <c r="B2" s="489"/>
      <c r="C2" s="489"/>
      <c r="D2" s="489"/>
      <c r="E2" s="489"/>
      <c r="F2" s="489"/>
      <c r="G2" s="489"/>
      <c r="H2" s="489"/>
      <c r="I2" s="489"/>
      <c r="J2" s="489"/>
      <c r="K2" s="489"/>
      <c r="L2" s="489"/>
      <c r="M2" s="489"/>
      <c r="N2" s="489"/>
      <c r="O2" s="489"/>
      <c r="P2" s="489"/>
      <c r="Q2" s="491"/>
    </row>
    <row r="3" customFormat="false" ht="16.5" hidden="true" customHeight="false" outlineLevel="0" collapsed="false">
      <c r="A3" s="39" t="s">
        <v>717</v>
      </c>
      <c r="B3" s="39"/>
      <c r="C3" s="489"/>
      <c r="D3" s="489"/>
      <c r="E3" s="489"/>
      <c r="F3" s="489"/>
      <c r="G3" s="489"/>
      <c r="H3" s="489"/>
      <c r="I3" s="489"/>
      <c r="J3" s="489"/>
      <c r="K3" s="489"/>
      <c r="L3" s="489"/>
      <c r="M3" s="489"/>
      <c r="N3" s="489"/>
      <c r="O3" s="489"/>
      <c r="P3" s="489"/>
      <c r="Q3" s="491"/>
    </row>
    <row r="4" customFormat="false" ht="16.5" hidden="true" customHeight="false" outlineLevel="0" collapsed="false">
      <c r="A4" s="498" t="str">
        <f aca="false">CONCATENATE("Ügyfél:   ",Alapa!$C$17)</f>
        <v>Ügyfél:   Adóalany Kft.</v>
      </c>
      <c r="B4" s="498"/>
      <c r="C4" s="48" t="str">
        <f aca="false">"Dátum:"</f>
        <v>Dátum:</v>
      </c>
      <c r="D4" s="496" t="n">
        <f aca="false">Alapa!$C$13</f>
        <v>0</v>
      </c>
      <c r="E4" s="496"/>
      <c r="F4" s="496"/>
      <c r="G4" s="496"/>
      <c r="H4" s="496"/>
      <c r="I4" s="496"/>
      <c r="J4" s="496"/>
      <c r="K4" s="496"/>
      <c r="L4" s="496"/>
      <c r="M4" s="496"/>
      <c r="N4" s="496"/>
      <c r="O4" s="496"/>
      <c r="P4" s="548"/>
    </row>
    <row r="5" customFormat="false" ht="16.5" hidden="true" customHeight="false" outlineLevel="0" collapsed="false">
      <c r="A5" s="498" t="str">
        <f aca="false">CONCATENATE("Fordulónap: ",Alapa!$C$12)</f>
        <v>Fordulónap: </v>
      </c>
      <c r="B5" s="498"/>
      <c r="C5" s="56" t="str">
        <f aca="false">"Készítette:"</f>
        <v>Készítette:</v>
      </c>
      <c r="D5" s="501" t="e">
        <f aca="false">VLOOKUP(R5,Alapa!$G$2:$H$22,2)</f>
        <v>#N/A</v>
      </c>
      <c r="E5" s="501"/>
      <c r="F5" s="501"/>
      <c r="G5" s="501"/>
      <c r="H5" s="501"/>
      <c r="I5" s="501"/>
      <c r="J5" s="501"/>
      <c r="K5" s="501"/>
      <c r="L5" s="501"/>
      <c r="M5" s="501"/>
      <c r="N5" s="501"/>
      <c r="O5" s="501"/>
      <c r="P5" s="502"/>
      <c r="Q5" s="503" t="s">
        <v>119</v>
      </c>
      <c r="R5" s="504" t="n">
        <v>1</v>
      </c>
    </row>
    <row r="6" customFormat="false" ht="16.5" hidden="true" customHeight="false" outlineLevel="0" collapsed="false">
      <c r="A6" s="55"/>
      <c r="B6" s="55"/>
      <c r="C6" s="56" t="s">
        <v>120</v>
      </c>
      <c r="D6" s="496" t="str">
        <f aca="false">IF(Alapa!$H$4=0," ",Alapa!$H$4)</f>
        <v> </v>
      </c>
      <c r="E6" s="496"/>
      <c r="F6" s="496"/>
      <c r="G6" s="496"/>
      <c r="H6" s="496"/>
      <c r="I6" s="496"/>
      <c r="J6" s="496"/>
      <c r="K6" s="496"/>
      <c r="L6" s="496"/>
      <c r="M6" s="496"/>
      <c r="N6" s="496"/>
      <c r="O6" s="496"/>
      <c r="P6" s="502"/>
    </row>
    <row r="7" customFormat="false" ht="17.25" hidden="false" customHeight="false" outlineLevel="0" collapsed="false">
      <c r="A7" s="55"/>
      <c r="B7" s="55"/>
      <c r="C7" s="14"/>
      <c r="D7" s="505"/>
      <c r="E7" s="505"/>
      <c r="F7" s="505"/>
      <c r="G7" s="505"/>
      <c r="H7" s="505"/>
      <c r="I7" s="505"/>
      <c r="J7" s="505"/>
      <c r="K7" s="505"/>
      <c r="L7" s="505"/>
      <c r="M7" s="505"/>
      <c r="N7" s="505"/>
      <c r="O7" s="505"/>
      <c r="P7" s="506"/>
    </row>
    <row r="8" customFormat="false" ht="20.25" hidden="false" customHeight="false" outlineLevel="0" collapsed="false">
      <c r="A8" s="587"/>
      <c r="B8" s="588" t="s">
        <v>804</v>
      </c>
      <c r="C8" s="63"/>
      <c r="D8" s="508"/>
      <c r="E8" s="508"/>
      <c r="F8" s="508"/>
      <c r="G8" s="508"/>
      <c r="H8" s="508"/>
      <c r="I8" s="508"/>
      <c r="J8" s="508"/>
      <c r="K8" s="508"/>
      <c r="L8" s="508"/>
      <c r="M8" s="508"/>
      <c r="N8" s="508"/>
      <c r="O8" s="508"/>
      <c r="P8" s="509"/>
    </row>
    <row r="9" customFormat="false" ht="16.5" hidden="false" customHeight="false" outlineLevel="0" collapsed="false">
      <c r="A9" s="67" t="s">
        <v>123</v>
      </c>
      <c r="B9" s="55"/>
      <c r="C9" s="68" t="s">
        <v>124</v>
      </c>
      <c r="D9" s="505"/>
      <c r="E9" s="505"/>
      <c r="F9" s="505"/>
      <c r="G9" s="505"/>
      <c r="H9" s="505"/>
      <c r="I9" s="505"/>
      <c r="J9" s="505"/>
      <c r="K9" s="505"/>
      <c r="L9" s="505"/>
      <c r="M9" s="505"/>
      <c r="N9" s="505"/>
      <c r="O9" s="505"/>
      <c r="P9" s="510"/>
    </row>
    <row r="10" customFormat="false" ht="17.25" hidden="false" customHeight="false" outlineLevel="0" collapsed="false">
      <c r="A10" s="70" t="str">
        <f aca="false">IF(Tartalom!D12=0," ",Tartalom!D12)</f>
        <v>12345678-2-17</v>
      </c>
      <c r="B10" s="71"/>
      <c r="C10" s="72" t="str">
        <f aca="false">Alapa!C17</f>
        <v>Adóalany Kft.</v>
      </c>
      <c r="D10" s="511"/>
      <c r="E10" s="511"/>
      <c r="F10" s="511"/>
      <c r="G10" s="511"/>
      <c r="H10" s="511"/>
      <c r="I10" s="511"/>
      <c r="J10" s="511"/>
      <c r="K10" s="511"/>
      <c r="L10" s="511"/>
      <c r="M10" s="511"/>
      <c r="N10" s="511"/>
      <c r="O10" s="511"/>
      <c r="P10" s="512"/>
    </row>
    <row r="11" customFormat="false" ht="16.5" hidden="false" customHeight="false" outlineLevel="0" collapsed="false">
      <c r="A11" s="513" t="s">
        <v>122</v>
      </c>
      <c r="B11" s="55"/>
      <c r="C11" s="14"/>
      <c r="D11" s="505"/>
      <c r="E11" s="505"/>
      <c r="F11" s="505"/>
      <c r="G11" s="505"/>
      <c r="H11" s="505"/>
      <c r="I11" s="505"/>
      <c r="J11" s="505"/>
      <c r="K11" s="505"/>
      <c r="L11" s="505"/>
      <c r="M11" s="505"/>
      <c r="N11" s="505"/>
      <c r="O11" s="505"/>
      <c r="P11" s="514" t="s">
        <v>122</v>
      </c>
    </row>
    <row r="12" customFormat="false" ht="25.5" hidden="false" customHeight="true" outlineLevel="0" collapsed="false">
      <c r="A12" s="589"/>
      <c r="B12" s="567"/>
      <c r="C12" s="567"/>
      <c r="D12" s="567"/>
      <c r="E12" s="567"/>
      <c r="F12" s="567"/>
      <c r="G12" s="567"/>
      <c r="H12" s="567"/>
      <c r="I12" s="567"/>
      <c r="J12" s="567"/>
      <c r="K12" s="567"/>
      <c r="L12" s="567"/>
      <c r="M12" s="567"/>
      <c r="N12" s="567"/>
      <c r="O12" s="567"/>
      <c r="P12" s="567"/>
    </row>
    <row r="13" customFormat="false" ht="38.25" hidden="false" customHeight="false" outlineLevel="0" collapsed="false">
      <c r="A13" s="554" t="s">
        <v>805</v>
      </c>
      <c r="B13" s="590" t="s">
        <v>806</v>
      </c>
      <c r="C13" s="557"/>
      <c r="D13" s="557" t="s">
        <v>763</v>
      </c>
      <c r="E13" s="557" t="s">
        <v>764</v>
      </c>
      <c r="F13" s="558" t="str">
        <f aca="false">'HIPA-00'!F22</f>
        <v>Adóalany Kft.</v>
      </c>
      <c r="G13" s="558" t="str">
        <f aca="false">'HIPA-00'!G22</f>
        <v>1. Kapcsolt vállalkozás</v>
      </c>
      <c r="H13" s="558" t="str">
        <f aca="false">'HIPA-00'!H22</f>
        <v>2. Kapcsolt vállalkozás</v>
      </c>
      <c r="I13" s="558" t="str">
        <f aca="false">'HIPA-00'!I22</f>
        <v>3. Kapcsolt vállalkozás</v>
      </c>
      <c r="J13" s="558" t="str">
        <f aca="false">'HIPA-00'!J22</f>
        <v>4. Kapcsolt vállalkozás</v>
      </c>
      <c r="K13" s="558" t="str">
        <f aca="false">'HIPA-00'!K22</f>
        <v>5. Kapcsolt vállalkozás</v>
      </c>
      <c r="L13" s="558" t="str">
        <f aca="false">'HIPA-00'!L22</f>
        <v>6. Kapcsolt vállalkozás</v>
      </c>
      <c r="M13" s="558" t="str">
        <f aca="false">'HIPA-00'!M22</f>
        <v>7. Kapcsolt vállalkozás</v>
      </c>
      <c r="N13" s="558" t="str">
        <f aca="false">'HIPA-00'!N22</f>
        <v>8. Kapcsolt vállalkozás</v>
      </c>
      <c r="O13" s="558" t="str">
        <f aca="false">'HIPA-00'!O22</f>
        <v>9. Kapcsolt vállalkozás</v>
      </c>
      <c r="P13" s="559" t="s">
        <v>127</v>
      </c>
    </row>
    <row r="14" customFormat="false" ht="25.5" hidden="false" customHeight="true" outlineLevel="0" collapsed="false">
      <c r="A14" s="560"/>
      <c r="B14" s="561" t="s">
        <v>807</v>
      </c>
      <c r="C14" s="569"/>
      <c r="D14" s="591" t="n">
        <f aca="false">D15-D16-D17-D18-D19</f>
        <v>0</v>
      </c>
      <c r="E14" s="591" t="n">
        <f aca="false">SUM(F14:O14)</f>
        <v>0</v>
      </c>
      <c r="F14" s="591" t="n">
        <f aca="false">F15-F16-F17-F18-F19</f>
        <v>0</v>
      </c>
      <c r="G14" s="591" t="n">
        <f aca="false">G15-G16-G17-G18-G19</f>
        <v>0</v>
      </c>
      <c r="H14" s="591" t="n">
        <f aca="false">H15-H16-H17-H18-H19</f>
        <v>0</v>
      </c>
      <c r="I14" s="591" t="n">
        <f aca="false">I15-I16-I17-I18-I19</f>
        <v>0</v>
      </c>
      <c r="J14" s="591" t="n">
        <f aca="false">J15-J16-J17-J18-J19</f>
        <v>0</v>
      </c>
      <c r="K14" s="591" t="n">
        <f aca="false">K15-K16-K17-K18-K19</f>
        <v>0</v>
      </c>
      <c r="L14" s="591" t="n">
        <f aca="false">L15-L16-L17-L18-L19</f>
        <v>0</v>
      </c>
      <c r="M14" s="591" t="n">
        <f aca="false">M15-M16-M17-M18-M19</f>
        <v>0</v>
      </c>
      <c r="N14" s="591" t="n">
        <f aca="false">N15-N16-N17-N18-N19</f>
        <v>0</v>
      </c>
      <c r="O14" s="591" t="n">
        <f aca="false">O15-O16-O17-O18-O19</f>
        <v>0</v>
      </c>
      <c r="P14" s="564"/>
    </row>
    <row r="15" customFormat="false" ht="25.5" hidden="false" customHeight="true" outlineLevel="0" collapsed="false">
      <c r="A15" s="560"/>
      <c r="B15" s="561" t="s">
        <v>808</v>
      </c>
      <c r="C15" s="569"/>
      <c r="D15" s="563" t="n">
        <f aca="false">'HIPA-00'!C25+'HIPA-00'!D25</f>
        <v>0</v>
      </c>
      <c r="E15" s="591" t="n">
        <f aca="false">SUM(F15:O15)</f>
        <v>0</v>
      </c>
      <c r="F15" s="563" t="n">
        <f aca="false">'HIPA-00'!F25</f>
        <v>0</v>
      </c>
      <c r="G15" s="563" t="n">
        <f aca="false">'HIPA-00'!G25</f>
        <v>0</v>
      </c>
      <c r="H15" s="563" t="n">
        <f aca="false">'HIPA-00'!H25</f>
        <v>0</v>
      </c>
      <c r="I15" s="563" t="n">
        <f aca="false">'HIPA-00'!I25</f>
        <v>0</v>
      </c>
      <c r="J15" s="563" t="n">
        <f aca="false">'HIPA-00'!J25</f>
        <v>0</v>
      </c>
      <c r="K15" s="563" t="n">
        <f aca="false">'HIPA-00'!K25</f>
        <v>0</v>
      </c>
      <c r="L15" s="563" t="n">
        <f aca="false">'HIPA-00'!L25</f>
        <v>0</v>
      </c>
      <c r="M15" s="563" t="n">
        <f aca="false">'HIPA-00'!M25</f>
        <v>0</v>
      </c>
      <c r="N15" s="563" t="n">
        <f aca="false">'HIPA-00'!N25</f>
        <v>0</v>
      </c>
      <c r="O15" s="563" t="n">
        <f aca="false">'HIPA-00'!O25</f>
        <v>0</v>
      </c>
      <c r="P15" s="564"/>
    </row>
    <row r="16" customFormat="false" ht="25.5" hidden="false" customHeight="true" outlineLevel="0" collapsed="false">
      <c r="A16" s="560"/>
      <c r="B16" s="561" t="s">
        <v>809</v>
      </c>
      <c r="C16" s="569"/>
      <c r="D16" s="592"/>
      <c r="E16" s="591" t="n">
        <f aca="false">SUM(F16:O16)</f>
        <v>0</v>
      </c>
      <c r="F16" s="592"/>
      <c r="G16" s="592"/>
      <c r="H16" s="592"/>
      <c r="I16" s="592"/>
      <c r="J16" s="592"/>
      <c r="K16" s="592"/>
      <c r="L16" s="592"/>
      <c r="M16" s="592"/>
      <c r="N16" s="592"/>
      <c r="O16" s="592"/>
      <c r="P16" s="564"/>
    </row>
    <row r="17" customFormat="false" ht="25.5" hidden="false" customHeight="true" outlineLevel="0" collapsed="false">
      <c r="A17" s="560"/>
      <c r="B17" s="561" t="s">
        <v>810</v>
      </c>
      <c r="C17" s="569"/>
      <c r="D17" s="592"/>
      <c r="E17" s="591" t="n">
        <f aca="false">SUM(F17:O17)</f>
        <v>0</v>
      </c>
      <c r="F17" s="592"/>
      <c r="G17" s="592"/>
      <c r="H17" s="592"/>
      <c r="I17" s="592"/>
      <c r="J17" s="592"/>
      <c r="K17" s="592"/>
      <c r="L17" s="592"/>
      <c r="M17" s="592"/>
      <c r="N17" s="592"/>
      <c r="O17" s="592"/>
      <c r="P17" s="564"/>
    </row>
    <row r="18" customFormat="false" ht="25.5" hidden="false" customHeight="true" outlineLevel="0" collapsed="false">
      <c r="A18" s="560"/>
      <c r="B18" s="561" t="s">
        <v>811</v>
      </c>
      <c r="C18" s="569"/>
      <c r="D18" s="592"/>
      <c r="E18" s="591" t="n">
        <f aca="false">SUM(F18:O18)</f>
        <v>0</v>
      </c>
      <c r="F18" s="592"/>
      <c r="G18" s="592"/>
      <c r="H18" s="592"/>
      <c r="I18" s="592"/>
      <c r="J18" s="592"/>
      <c r="K18" s="592"/>
      <c r="L18" s="592"/>
      <c r="M18" s="592"/>
      <c r="N18" s="592"/>
      <c r="O18" s="592"/>
      <c r="P18" s="564"/>
    </row>
    <row r="19" customFormat="false" ht="25.5" hidden="false" customHeight="true" outlineLevel="0" collapsed="false">
      <c r="A19" s="560"/>
      <c r="B19" s="561" t="s">
        <v>812</v>
      </c>
      <c r="C19" s="569"/>
      <c r="D19" s="592"/>
      <c r="E19" s="591" t="n">
        <f aca="false">SUM(F19:O19)</f>
        <v>0</v>
      </c>
      <c r="F19" s="592"/>
      <c r="G19" s="592"/>
      <c r="H19" s="592"/>
      <c r="I19" s="592"/>
      <c r="J19" s="592"/>
      <c r="K19" s="592"/>
      <c r="L19" s="592"/>
      <c r="M19" s="592"/>
      <c r="N19" s="592"/>
      <c r="O19" s="592"/>
      <c r="P19" s="564"/>
    </row>
    <row r="20" customFormat="false" ht="25.5" hidden="false" customHeight="true" outlineLevel="0" collapsed="false">
      <c r="A20" s="567"/>
      <c r="B20" s="593"/>
      <c r="C20" s="567"/>
      <c r="D20" s="567"/>
      <c r="E20" s="567"/>
      <c r="F20" s="567"/>
      <c r="G20" s="567"/>
      <c r="H20" s="567"/>
      <c r="I20" s="567"/>
      <c r="J20" s="567"/>
      <c r="K20" s="567"/>
      <c r="L20" s="567"/>
      <c r="M20" s="567"/>
      <c r="N20" s="567"/>
      <c r="O20" s="567"/>
      <c r="P20" s="567"/>
    </row>
    <row r="21" customFormat="false" ht="25.5" hidden="false" customHeight="true" outlineLevel="0" collapsed="false">
      <c r="A21" s="554" t="s">
        <v>813</v>
      </c>
      <c r="B21" s="590" t="s">
        <v>814</v>
      </c>
      <c r="C21" s="557"/>
      <c r="D21" s="557" t="s">
        <v>763</v>
      </c>
      <c r="E21" s="557" t="s">
        <v>764</v>
      </c>
      <c r="F21" s="558" t="str">
        <f aca="false">'HIPA-00'!F22</f>
        <v>Adóalany Kft.</v>
      </c>
      <c r="G21" s="558" t="str">
        <f aca="false">'HIPA-00'!G22</f>
        <v>1. Kapcsolt vállalkozás</v>
      </c>
      <c r="H21" s="558" t="str">
        <f aca="false">'HIPA-00'!H22</f>
        <v>2. Kapcsolt vállalkozás</v>
      </c>
      <c r="I21" s="558" t="str">
        <f aca="false">'HIPA-00'!I22</f>
        <v>3. Kapcsolt vállalkozás</v>
      </c>
      <c r="J21" s="558" t="str">
        <f aca="false">'HIPA-00'!J22</f>
        <v>4. Kapcsolt vállalkozás</v>
      </c>
      <c r="K21" s="558" t="str">
        <f aca="false">'HIPA-00'!K22</f>
        <v>5. Kapcsolt vállalkozás</v>
      </c>
      <c r="L21" s="558" t="str">
        <f aca="false">'HIPA-00'!L22</f>
        <v>6. Kapcsolt vállalkozás</v>
      </c>
      <c r="M21" s="558" t="str">
        <f aca="false">'HIPA-00'!M22</f>
        <v>7. Kapcsolt vállalkozás</v>
      </c>
      <c r="N21" s="558" t="str">
        <f aca="false">'HIPA-00'!N22</f>
        <v>8. Kapcsolt vállalkozás</v>
      </c>
      <c r="O21" s="558" t="str">
        <f aca="false">'HIPA-00'!O22</f>
        <v>9. Kapcsolt vállalkozás</v>
      </c>
      <c r="P21" s="559" t="s">
        <v>127</v>
      </c>
    </row>
    <row r="22" customFormat="false" ht="25.5" hidden="false" customHeight="true" outlineLevel="0" collapsed="false">
      <c r="A22" s="560"/>
      <c r="B22" s="561" t="s">
        <v>815</v>
      </c>
      <c r="C22" s="569"/>
      <c r="D22" s="591" t="n">
        <f aca="false">D23+D24+D25+D26+D27+D28-D29-D30</f>
        <v>0</v>
      </c>
      <c r="E22" s="591" t="n">
        <f aca="false">SUM(F22:O22)</f>
        <v>0</v>
      </c>
      <c r="F22" s="591" t="n">
        <f aca="false">F23+F24+F25+F26+F27+F28-F29-F30</f>
        <v>0</v>
      </c>
      <c r="G22" s="591" t="n">
        <f aca="false">G23+G24+G25+G26+G27+G28-G29-G30</f>
        <v>0</v>
      </c>
      <c r="H22" s="591" t="n">
        <f aca="false">H23+H24+H25+H26+H27+H28-H29-H30</f>
        <v>0</v>
      </c>
      <c r="I22" s="591" t="n">
        <f aca="false">I23+I24+I25+I26+I27+I28-I29-I30</f>
        <v>0</v>
      </c>
      <c r="J22" s="591" t="n">
        <f aca="false">J23+J24+J25+J26+J27+J28-J29-J30</f>
        <v>0</v>
      </c>
      <c r="K22" s="591" t="n">
        <f aca="false">K23+K24+K25+K26+K27+K28-K29-K30</f>
        <v>0</v>
      </c>
      <c r="L22" s="591" t="n">
        <f aca="false">L23+L24+L25+L26+L27+L28-L29-L30</f>
        <v>0</v>
      </c>
      <c r="M22" s="591" t="n">
        <f aca="false">M23+M24+M25+M26+M27+M28-M29-M30</f>
        <v>0</v>
      </c>
      <c r="N22" s="591" t="n">
        <f aca="false">N23+N24+N25+N26+N27+N28-N29-N30</f>
        <v>0</v>
      </c>
      <c r="O22" s="591" t="n">
        <f aca="false">O23+O24+O25+O26+O27+O28-O29-O30</f>
        <v>0</v>
      </c>
      <c r="P22" s="564"/>
    </row>
    <row r="23" customFormat="false" ht="25.5" hidden="false" customHeight="true" outlineLevel="0" collapsed="false">
      <c r="A23" s="560"/>
      <c r="B23" s="561" t="s">
        <v>816</v>
      </c>
      <c r="C23" s="569"/>
      <c r="D23" s="592"/>
      <c r="E23" s="591" t="n">
        <f aca="false">SUM(F23:O23)</f>
        <v>0</v>
      </c>
      <c r="F23" s="592"/>
      <c r="G23" s="592"/>
      <c r="H23" s="592"/>
      <c r="I23" s="592"/>
      <c r="J23" s="592"/>
      <c r="K23" s="592"/>
      <c r="L23" s="592"/>
      <c r="M23" s="592"/>
      <c r="N23" s="592"/>
      <c r="O23" s="592"/>
      <c r="P23" s="564"/>
    </row>
    <row r="24" customFormat="false" ht="25.5" hidden="false" customHeight="true" outlineLevel="0" collapsed="false">
      <c r="A24" s="560"/>
      <c r="B24" s="561" t="s">
        <v>817</v>
      </c>
      <c r="C24" s="569"/>
      <c r="D24" s="592"/>
      <c r="E24" s="591" t="n">
        <f aca="false">SUM(F24:O24)</f>
        <v>0</v>
      </c>
      <c r="F24" s="592"/>
      <c r="G24" s="592"/>
      <c r="H24" s="592"/>
      <c r="I24" s="592"/>
      <c r="J24" s="592"/>
      <c r="K24" s="592"/>
      <c r="L24" s="592"/>
      <c r="M24" s="592"/>
      <c r="N24" s="592"/>
      <c r="O24" s="592"/>
      <c r="P24" s="564"/>
    </row>
    <row r="25" customFormat="false" ht="25.5" hidden="false" customHeight="true" outlineLevel="0" collapsed="false">
      <c r="A25" s="560"/>
      <c r="B25" s="561" t="s">
        <v>818</v>
      </c>
      <c r="C25" s="569"/>
      <c r="D25" s="592"/>
      <c r="E25" s="591" t="n">
        <f aca="false">SUM(F25:O25)</f>
        <v>0</v>
      </c>
      <c r="F25" s="592"/>
      <c r="G25" s="592"/>
      <c r="H25" s="592"/>
      <c r="I25" s="592"/>
      <c r="J25" s="592"/>
      <c r="K25" s="592"/>
      <c r="L25" s="592"/>
      <c r="M25" s="592"/>
      <c r="N25" s="592"/>
      <c r="O25" s="592"/>
      <c r="P25" s="564"/>
    </row>
    <row r="26" customFormat="false" ht="25.5" hidden="false" customHeight="true" outlineLevel="0" collapsed="false">
      <c r="A26" s="560"/>
      <c r="B26" s="561" t="s">
        <v>819</v>
      </c>
      <c r="C26" s="569"/>
      <c r="D26" s="592"/>
      <c r="E26" s="591" t="n">
        <f aca="false">SUM(F26:O26)</f>
        <v>0</v>
      </c>
      <c r="F26" s="592"/>
      <c r="G26" s="592"/>
      <c r="H26" s="592"/>
      <c r="I26" s="592"/>
      <c r="J26" s="592"/>
      <c r="K26" s="592"/>
      <c r="L26" s="592"/>
      <c r="M26" s="592"/>
      <c r="N26" s="592"/>
      <c r="O26" s="592"/>
      <c r="P26" s="564"/>
    </row>
    <row r="27" customFormat="false" ht="25.5" hidden="false" customHeight="true" outlineLevel="0" collapsed="false">
      <c r="A27" s="560"/>
      <c r="B27" s="561" t="s">
        <v>820</v>
      </c>
      <c r="C27" s="569"/>
      <c r="D27" s="592"/>
      <c r="E27" s="591" t="n">
        <f aca="false">SUM(F27:O27)</f>
        <v>0</v>
      </c>
      <c r="F27" s="592"/>
      <c r="G27" s="592"/>
      <c r="H27" s="592"/>
      <c r="I27" s="592"/>
      <c r="J27" s="592"/>
      <c r="K27" s="592"/>
      <c r="L27" s="592"/>
      <c r="M27" s="592"/>
      <c r="N27" s="592"/>
      <c r="O27" s="592"/>
      <c r="P27" s="564"/>
    </row>
    <row r="28" customFormat="false" ht="25.5" hidden="false" customHeight="true" outlineLevel="0" collapsed="false">
      <c r="A28" s="560"/>
      <c r="B28" s="561" t="s">
        <v>821</v>
      </c>
      <c r="C28" s="569"/>
      <c r="D28" s="592"/>
      <c r="E28" s="591" t="n">
        <f aca="false">SUM(F28:O28)</f>
        <v>0</v>
      </c>
      <c r="F28" s="592"/>
      <c r="G28" s="592"/>
      <c r="H28" s="592"/>
      <c r="I28" s="592"/>
      <c r="J28" s="592"/>
      <c r="K28" s="592"/>
      <c r="L28" s="592"/>
      <c r="M28" s="592"/>
      <c r="N28" s="592"/>
      <c r="O28" s="592"/>
      <c r="P28" s="564"/>
    </row>
    <row r="29" customFormat="false" ht="25.5" hidden="false" customHeight="true" outlineLevel="0" collapsed="false">
      <c r="A29" s="560"/>
      <c r="B29" s="561" t="s">
        <v>822</v>
      </c>
      <c r="C29" s="569"/>
      <c r="D29" s="592"/>
      <c r="E29" s="591" t="n">
        <f aca="false">SUM(F29:O29)</f>
        <v>0</v>
      </c>
      <c r="F29" s="592"/>
      <c r="G29" s="592"/>
      <c r="H29" s="592"/>
      <c r="I29" s="592"/>
      <c r="J29" s="592"/>
      <c r="K29" s="592"/>
      <c r="L29" s="592"/>
      <c r="M29" s="592"/>
      <c r="N29" s="592"/>
      <c r="O29" s="592"/>
      <c r="P29" s="564"/>
    </row>
    <row r="30" customFormat="false" ht="25.5" hidden="false" customHeight="true" outlineLevel="0" collapsed="false">
      <c r="A30" s="574"/>
      <c r="B30" s="575" t="s">
        <v>823</v>
      </c>
      <c r="C30" s="576"/>
      <c r="D30" s="594"/>
      <c r="E30" s="181" t="n">
        <f aca="false">SUM(F30:O30)</f>
        <v>0</v>
      </c>
      <c r="F30" s="594"/>
      <c r="G30" s="594"/>
      <c r="H30" s="594"/>
      <c r="I30" s="594"/>
      <c r="J30" s="594"/>
      <c r="K30" s="594"/>
      <c r="L30" s="594"/>
      <c r="M30" s="594"/>
      <c r="N30" s="594"/>
      <c r="O30" s="594"/>
      <c r="P30" s="578"/>
    </row>
    <row r="31" customFormat="false" ht="25.5" hidden="false" customHeight="true" outlineLevel="0" collapsed="false">
      <c r="A31" s="567"/>
      <c r="B31" s="593"/>
      <c r="C31" s="567"/>
      <c r="D31" s="567"/>
      <c r="E31" s="567"/>
      <c r="F31" s="567"/>
      <c r="G31" s="567"/>
      <c r="H31" s="567"/>
      <c r="I31" s="567"/>
      <c r="J31" s="567"/>
      <c r="K31" s="567"/>
      <c r="L31" s="567"/>
      <c r="M31" s="567"/>
      <c r="N31" s="567"/>
      <c r="O31" s="567"/>
      <c r="P31" s="567"/>
    </row>
    <row r="32" customFormat="false" ht="38.25" hidden="false" customHeight="false" outlineLevel="0" collapsed="false">
      <c r="A32" s="554" t="s">
        <v>824</v>
      </c>
      <c r="B32" s="590" t="s">
        <v>825</v>
      </c>
      <c r="C32" s="557"/>
      <c r="D32" s="557" t="s">
        <v>763</v>
      </c>
      <c r="E32" s="557" t="s">
        <v>764</v>
      </c>
      <c r="F32" s="558" t="str">
        <f aca="false">'HIPA-00'!F22</f>
        <v>Adóalany Kft.</v>
      </c>
      <c r="G32" s="558" t="str">
        <f aca="false">'HIPA-00'!G22</f>
        <v>1. Kapcsolt vállalkozás</v>
      </c>
      <c r="H32" s="558" t="str">
        <f aca="false">'HIPA-00'!H22</f>
        <v>2. Kapcsolt vállalkozás</v>
      </c>
      <c r="I32" s="558" t="str">
        <f aca="false">'HIPA-00'!I22</f>
        <v>3. Kapcsolt vállalkozás</v>
      </c>
      <c r="J32" s="558" t="str">
        <f aca="false">'HIPA-00'!J22</f>
        <v>4. Kapcsolt vállalkozás</v>
      </c>
      <c r="K32" s="558" t="str">
        <f aca="false">'HIPA-00'!K22</f>
        <v>5. Kapcsolt vállalkozás</v>
      </c>
      <c r="L32" s="558" t="str">
        <f aca="false">'HIPA-00'!L22</f>
        <v>6. Kapcsolt vállalkozás</v>
      </c>
      <c r="M32" s="558" t="str">
        <f aca="false">'HIPA-00'!M22</f>
        <v>7. Kapcsolt vállalkozás</v>
      </c>
      <c r="N32" s="558" t="str">
        <f aca="false">'HIPA-00'!N22</f>
        <v>8. Kapcsolt vállalkozás</v>
      </c>
      <c r="O32" s="558" t="str">
        <f aca="false">'HIPA-00'!O22</f>
        <v>9. Kapcsolt vállalkozás</v>
      </c>
      <c r="P32" s="559" t="s">
        <v>127</v>
      </c>
    </row>
    <row r="33" customFormat="false" ht="25.5" hidden="false" customHeight="true" outlineLevel="0" collapsed="false">
      <c r="A33" s="560"/>
      <c r="B33" s="561" t="s">
        <v>826</v>
      </c>
      <c r="C33" s="569"/>
      <c r="D33" s="591" t="n">
        <f aca="false">D34+D35+D36+D37+D38+D39-D40</f>
        <v>0</v>
      </c>
      <c r="E33" s="591" t="n">
        <f aca="false">SUM(F33:O33)</f>
        <v>0</v>
      </c>
      <c r="F33" s="591" t="n">
        <f aca="false">F34+F35+F36+F37+F38+F39-F40</f>
        <v>0</v>
      </c>
      <c r="G33" s="591" t="n">
        <f aca="false">G34+G35+G36+G37+G38+G39-G40</f>
        <v>0</v>
      </c>
      <c r="H33" s="591" t="n">
        <f aca="false">H34+H35+H36+H37+H38+H39-H40</f>
        <v>0</v>
      </c>
      <c r="I33" s="591" t="n">
        <f aca="false">I34+I35+I36+I37+I38+I39-I40</f>
        <v>0</v>
      </c>
      <c r="J33" s="591" t="n">
        <f aca="false">J34+J35+J36+J37+J38+J39-J40</f>
        <v>0</v>
      </c>
      <c r="K33" s="591" t="n">
        <f aca="false">K34+K35+K36+K37+K38+K39-K40</f>
        <v>0</v>
      </c>
      <c r="L33" s="591" t="n">
        <f aca="false">L34+L35+L36+L37+L38+L39-L40</f>
        <v>0</v>
      </c>
      <c r="M33" s="591" t="n">
        <f aca="false">M34+M35+M36+M37+M38+M39-M40</f>
        <v>0</v>
      </c>
      <c r="N33" s="591" t="n">
        <f aca="false">N34+N35+N36+N37+N38+N39-N40</f>
        <v>0</v>
      </c>
      <c r="O33" s="591" t="n">
        <f aca="false">O34+O35+O36+O37+O38+O39-O40</f>
        <v>0</v>
      </c>
      <c r="P33" s="564"/>
    </row>
    <row r="34" customFormat="false" ht="25.5" hidden="false" customHeight="true" outlineLevel="0" collapsed="false">
      <c r="A34" s="560"/>
      <c r="B34" s="561" t="s">
        <v>827</v>
      </c>
      <c r="C34" s="569"/>
      <c r="D34" s="592"/>
      <c r="E34" s="591" t="n">
        <f aca="false">SUM(F34:O34)</f>
        <v>0</v>
      </c>
      <c r="F34" s="592"/>
      <c r="G34" s="592"/>
      <c r="H34" s="592"/>
      <c r="I34" s="592"/>
      <c r="J34" s="592"/>
      <c r="K34" s="592"/>
      <c r="L34" s="592"/>
      <c r="M34" s="592"/>
      <c r="N34" s="592"/>
      <c r="O34" s="592"/>
      <c r="P34" s="564"/>
    </row>
    <row r="35" customFormat="false" ht="25.5" hidden="false" customHeight="true" outlineLevel="0" collapsed="false">
      <c r="A35" s="560"/>
      <c r="B35" s="561" t="s">
        <v>828</v>
      </c>
      <c r="C35" s="569"/>
      <c r="D35" s="592"/>
      <c r="E35" s="591" t="n">
        <f aca="false">SUM(F35:O35)</f>
        <v>0</v>
      </c>
      <c r="F35" s="592"/>
      <c r="G35" s="592"/>
      <c r="H35" s="592"/>
      <c r="I35" s="592"/>
      <c r="J35" s="592"/>
      <c r="K35" s="592"/>
      <c r="L35" s="592"/>
      <c r="M35" s="592"/>
      <c r="N35" s="592"/>
      <c r="O35" s="592"/>
      <c r="P35" s="564"/>
    </row>
    <row r="36" customFormat="false" ht="25.5" hidden="false" customHeight="true" outlineLevel="0" collapsed="false">
      <c r="A36" s="560"/>
      <c r="B36" s="561" t="s">
        <v>829</v>
      </c>
      <c r="C36" s="569"/>
      <c r="D36" s="592"/>
      <c r="E36" s="591" t="n">
        <f aca="false">SUM(F36:O36)</f>
        <v>0</v>
      </c>
      <c r="F36" s="592"/>
      <c r="G36" s="592"/>
      <c r="H36" s="592"/>
      <c r="I36" s="592"/>
      <c r="J36" s="592"/>
      <c r="K36" s="592"/>
      <c r="L36" s="592"/>
      <c r="M36" s="592"/>
      <c r="N36" s="592"/>
      <c r="O36" s="592"/>
      <c r="P36" s="564"/>
    </row>
    <row r="37" customFormat="false" ht="25.5" hidden="false" customHeight="true" outlineLevel="0" collapsed="false">
      <c r="A37" s="560"/>
      <c r="B37" s="561" t="s">
        <v>830</v>
      </c>
      <c r="C37" s="569"/>
      <c r="D37" s="592"/>
      <c r="E37" s="591" t="n">
        <f aca="false">SUM(F37:O37)</f>
        <v>0</v>
      </c>
      <c r="F37" s="592"/>
      <c r="G37" s="592"/>
      <c r="H37" s="592"/>
      <c r="I37" s="592"/>
      <c r="J37" s="592"/>
      <c r="K37" s="592"/>
      <c r="L37" s="592"/>
      <c r="M37" s="592"/>
      <c r="N37" s="592"/>
      <c r="O37" s="592"/>
      <c r="P37" s="564"/>
    </row>
    <row r="38" customFormat="false" ht="25.5" hidden="false" customHeight="true" outlineLevel="0" collapsed="false">
      <c r="A38" s="560"/>
      <c r="B38" s="561" t="s">
        <v>831</v>
      </c>
      <c r="C38" s="569"/>
      <c r="D38" s="592"/>
      <c r="E38" s="591" t="n">
        <f aca="false">SUM(F38:O38)</f>
        <v>0</v>
      </c>
      <c r="F38" s="592"/>
      <c r="G38" s="592"/>
      <c r="H38" s="592"/>
      <c r="I38" s="592"/>
      <c r="J38" s="592"/>
      <c r="K38" s="592"/>
      <c r="L38" s="592"/>
      <c r="M38" s="592"/>
      <c r="N38" s="592"/>
      <c r="O38" s="592"/>
      <c r="P38" s="564"/>
    </row>
    <row r="39" customFormat="false" ht="25.5" hidden="false" customHeight="true" outlineLevel="0" collapsed="false">
      <c r="A39" s="560"/>
      <c r="B39" s="561" t="s">
        <v>832</v>
      </c>
      <c r="C39" s="569"/>
      <c r="D39" s="592"/>
      <c r="E39" s="591" t="n">
        <f aca="false">SUM(F39:O39)</f>
        <v>0</v>
      </c>
      <c r="F39" s="592"/>
      <c r="G39" s="592"/>
      <c r="H39" s="592"/>
      <c r="I39" s="592"/>
      <c r="J39" s="592"/>
      <c r="K39" s="592"/>
      <c r="L39" s="592"/>
      <c r="M39" s="592"/>
      <c r="N39" s="592"/>
      <c r="O39" s="592"/>
      <c r="P39" s="564"/>
    </row>
    <row r="40" customFormat="false" ht="25.5" hidden="false" customHeight="true" outlineLevel="0" collapsed="false">
      <c r="A40" s="574"/>
      <c r="B40" s="575" t="s">
        <v>833</v>
      </c>
      <c r="C40" s="576"/>
      <c r="D40" s="594"/>
      <c r="E40" s="181" t="n">
        <f aca="false">SUM(F40:O40)</f>
        <v>0</v>
      </c>
      <c r="F40" s="594"/>
      <c r="G40" s="594"/>
      <c r="H40" s="594"/>
      <c r="I40" s="594"/>
      <c r="J40" s="594"/>
      <c r="K40" s="594"/>
      <c r="L40" s="594"/>
      <c r="M40" s="594"/>
      <c r="N40" s="594"/>
      <c r="O40" s="594"/>
      <c r="P40" s="578"/>
    </row>
    <row r="41" customFormat="false" ht="25.5" hidden="false" customHeight="true" outlineLevel="0" collapsed="false">
      <c r="A41" s="567"/>
      <c r="B41" s="593"/>
      <c r="C41" s="567"/>
      <c r="D41" s="567"/>
      <c r="E41" s="567"/>
      <c r="F41" s="567"/>
      <c r="G41" s="567"/>
      <c r="H41" s="567"/>
      <c r="I41" s="567"/>
      <c r="J41" s="567"/>
      <c r="K41" s="567"/>
      <c r="L41" s="567"/>
      <c r="M41" s="567"/>
      <c r="N41" s="567"/>
      <c r="O41" s="567"/>
      <c r="P41" s="567"/>
    </row>
    <row r="42" customFormat="false" ht="38.25" hidden="false" customHeight="false" outlineLevel="0" collapsed="false">
      <c r="A42" s="554" t="s">
        <v>834</v>
      </c>
      <c r="B42" s="590" t="s">
        <v>835</v>
      </c>
      <c r="C42" s="557"/>
      <c r="D42" s="557" t="s">
        <v>763</v>
      </c>
      <c r="E42" s="557" t="s">
        <v>764</v>
      </c>
      <c r="F42" s="558" t="str">
        <f aca="false">'HIPA-00'!F22</f>
        <v>Adóalany Kft.</v>
      </c>
      <c r="G42" s="558" t="str">
        <f aca="false">'HIPA-00'!G22</f>
        <v>1. Kapcsolt vállalkozás</v>
      </c>
      <c r="H42" s="558" t="str">
        <f aca="false">'HIPA-00'!H22</f>
        <v>2. Kapcsolt vállalkozás</v>
      </c>
      <c r="I42" s="558" t="str">
        <f aca="false">'HIPA-00'!I22</f>
        <v>3. Kapcsolt vállalkozás</v>
      </c>
      <c r="J42" s="558" t="str">
        <f aca="false">'HIPA-00'!J22</f>
        <v>4. Kapcsolt vállalkozás</v>
      </c>
      <c r="K42" s="558" t="str">
        <f aca="false">'HIPA-00'!K22</f>
        <v>5. Kapcsolt vállalkozás</v>
      </c>
      <c r="L42" s="558" t="str">
        <f aca="false">'HIPA-00'!L22</f>
        <v>6. Kapcsolt vállalkozás</v>
      </c>
      <c r="M42" s="558" t="str">
        <f aca="false">'HIPA-00'!M22</f>
        <v>7. Kapcsolt vállalkozás</v>
      </c>
      <c r="N42" s="558" t="str">
        <f aca="false">'HIPA-00'!N22</f>
        <v>8. Kapcsolt vállalkozás</v>
      </c>
      <c r="O42" s="558" t="str">
        <f aca="false">'HIPA-00'!O22</f>
        <v>9. Kapcsolt vállalkozás</v>
      </c>
      <c r="P42" s="559" t="s">
        <v>127</v>
      </c>
    </row>
    <row r="43" customFormat="false" ht="25.5" hidden="false" customHeight="true" outlineLevel="0" collapsed="false">
      <c r="A43" s="560"/>
      <c r="B43" s="561" t="s">
        <v>836</v>
      </c>
      <c r="C43" s="569"/>
      <c r="D43" s="591" t="n">
        <f aca="false">D44+D45+D46+D47+D48</f>
        <v>0</v>
      </c>
      <c r="E43" s="591" t="n">
        <f aca="false">SUM(F43:O43)</f>
        <v>0</v>
      </c>
      <c r="F43" s="591" t="n">
        <f aca="false">F44+F45+F46+F47+F48</f>
        <v>0</v>
      </c>
      <c r="G43" s="591" t="n">
        <f aca="false">G44+G45+G46+G47+G48</f>
        <v>0</v>
      </c>
      <c r="H43" s="591" t="n">
        <f aca="false">H44+H45+H46+H47+H48</f>
        <v>0</v>
      </c>
      <c r="I43" s="591" t="n">
        <f aca="false">I44+I45+I46+I47+I48</f>
        <v>0</v>
      </c>
      <c r="J43" s="591" t="n">
        <f aca="false">J44+J45+J46+J47+J48</f>
        <v>0</v>
      </c>
      <c r="K43" s="591" t="n">
        <f aca="false">K44+K45+K46+K47+K48</f>
        <v>0</v>
      </c>
      <c r="L43" s="591" t="n">
        <f aca="false">L44+L45+L46+L47+L48</f>
        <v>0</v>
      </c>
      <c r="M43" s="591" t="n">
        <f aca="false">M44+M45+M46+M47+M48</f>
        <v>0</v>
      </c>
      <c r="N43" s="591" t="n">
        <f aca="false">N44+N45+N46+N47+N48</f>
        <v>0</v>
      </c>
      <c r="O43" s="591" t="n">
        <f aca="false">O44+O45+O46+O47+O48</f>
        <v>0</v>
      </c>
      <c r="P43" s="564"/>
    </row>
    <row r="44" customFormat="false" ht="25.5" hidden="false" customHeight="true" outlineLevel="0" collapsed="false">
      <c r="A44" s="560"/>
      <c r="B44" s="561" t="s">
        <v>837</v>
      </c>
      <c r="C44" s="569"/>
      <c r="D44" s="592"/>
      <c r="E44" s="591" t="n">
        <f aca="false">SUM(F44:O44)</f>
        <v>0</v>
      </c>
      <c r="F44" s="592"/>
      <c r="G44" s="592"/>
      <c r="H44" s="592"/>
      <c r="I44" s="592"/>
      <c r="J44" s="592"/>
      <c r="K44" s="592"/>
      <c r="L44" s="592"/>
      <c r="M44" s="592"/>
      <c r="N44" s="592"/>
      <c r="O44" s="592"/>
      <c r="P44" s="564"/>
    </row>
    <row r="45" customFormat="false" ht="25.5" hidden="false" customHeight="true" outlineLevel="0" collapsed="false">
      <c r="A45" s="560"/>
      <c r="B45" s="561" t="s">
        <v>838</v>
      </c>
      <c r="C45" s="569"/>
      <c r="D45" s="592"/>
      <c r="E45" s="591" t="n">
        <f aca="false">SUM(F45:O45)</f>
        <v>0</v>
      </c>
      <c r="F45" s="592"/>
      <c r="G45" s="592"/>
      <c r="H45" s="592"/>
      <c r="I45" s="592"/>
      <c r="J45" s="592"/>
      <c r="K45" s="592"/>
      <c r="L45" s="592"/>
      <c r="M45" s="592"/>
      <c r="N45" s="592"/>
      <c r="O45" s="592"/>
      <c r="P45" s="564"/>
    </row>
    <row r="46" customFormat="false" ht="25.5" hidden="false" customHeight="true" outlineLevel="0" collapsed="false">
      <c r="A46" s="560"/>
      <c r="B46" s="561" t="s">
        <v>839</v>
      </c>
      <c r="C46" s="569"/>
      <c r="D46" s="592"/>
      <c r="E46" s="591" t="n">
        <f aca="false">SUM(F46:O46)</f>
        <v>0</v>
      </c>
      <c r="F46" s="592"/>
      <c r="G46" s="592"/>
      <c r="H46" s="592"/>
      <c r="I46" s="592"/>
      <c r="J46" s="592"/>
      <c r="K46" s="592"/>
      <c r="L46" s="592"/>
      <c r="M46" s="592"/>
      <c r="N46" s="592"/>
      <c r="O46" s="592"/>
      <c r="P46" s="564"/>
    </row>
    <row r="47" customFormat="false" ht="25.5" hidden="false" customHeight="true" outlineLevel="0" collapsed="false">
      <c r="A47" s="560"/>
      <c r="B47" s="561" t="s">
        <v>830</v>
      </c>
      <c r="C47" s="569"/>
      <c r="D47" s="592"/>
      <c r="E47" s="591" t="n">
        <f aca="false">SUM(F47:O47)</f>
        <v>0</v>
      </c>
      <c r="F47" s="592"/>
      <c r="G47" s="592"/>
      <c r="H47" s="592"/>
      <c r="I47" s="592"/>
      <c r="J47" s="592"/>
      <c r="K47" s="592"/>
      <c r="L47" s="592"/>
      <c r="M47" s="592"/>
      <c r="N47" s="592"/>
      <c r="O47" s="592"/>
      <c r="P47" s="564"/>
    </row>
    <row r="48" customFormat="false" ht="25.5" hidden="false" customHeight="true" outlineLevel="0" collapsed="false">
      <c r="A48" s="574"/>
      <c r="B48" s="575" t="s">
        <v>831</v>
      </c>
      <c r="C48" s="576"/>
      <c r="D48" s="594"/>
      <c r="E48" s="181" t="n">
        <f aca="false">SUM(F48:O48)</f>
        <v>0</v>
      </c>
      <c r="F48" s="594"/>
      <c r="G48" s="594"/>
      <c r="H48" s="594"/>
      <c r="I48" s="594"/>
      <c r="J48" s="594"/>
      <c r="K48" s="594"/>
      <c r="L48" s="594"/>
      <c r="M48" s="594"/>
      <c r="N48" s="594"/>
      <c r="O48" s="594"/>
      <c r="P48" s="578"/>
    </row>
  </sheetData>
  <hyperlinks>
    <hyperlink ref="A11" location="Tartalom!A42" display="TARTALOM"/>
    <hyperlink ref="P11" location="Tartalom!A42"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0.85"/>
    <col collapsed="false" customWidth="true" hidden="false" outlineLevel="0" max="3" min="3" style="36" width="4.28"/>
    <col collapsed="false" customWidth="true" hidden="false" outlineLevel="0" max="5" min="4" style="36" width="15.7"/>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24</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23</v>
      </c>
      <c r="B3" s="39"/>
      <c r="C3" s="43"/>
      <c r="D3" s="39"/>
      <c r="E3" s="43"/>
      <c r="F3" s="43"/>
      <c r="G3" s="44"/>
    </row>
    <row r="4" customFormat="false" ht="16.5" hidden="true" customHeight="false" outlineLevel="0" collapsed="false">
      <c r="A4" s="45" t="str">
        <f aca="false">CONCATENATE("Ügyfél:   ",Alapa!$C$17)</f>
        <v>Ügyfél:   Adóalany Kft.</v>
      </c>
      <c r="B4" s="46"/>
      <c r="C4" s="46"/>
      <c r="D4" s="48" t="str">
        <f aca="false">"Dátum:"</f>
        <v>Dátum:</v>
      </c>
      <c r="E4" s="46" t="n">
        <f aca="false">Alapa!$C$13</f>
        <v>0</v>
      </c>
      <c r="F4" s="49"/>
    </row>
    <row r="5" customFormat="false" ht="16.5" hidden="true" customHeight="false" outlineLevel="0" collapsed="false">
      <c r="A5" s="140" t="str">
        <f aca="false">CONCATENATE("Fordulónap: ",Alapa!$C$12)</f>
        <v>Fordulónap: </v>
      </c>
      <c r="B5" s="141"/>
      <c r="C5" s="141"/>
      <c r="D5" s="50" t="str">
        <f aca="false">"Készítette:"</f>
        <v>Készítette:</v>
      </c>
      <c r="E5" s="51" t="e">
        <f aca="false">VLOOKUP(H5,Alapa!$G$2:$H$22,2)</f>
        <v>#N/A</v>
      </c>
      <c r="F5" s="52"/>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14"/>
      <c r="D7" s="55"/>
      <c r="E7" s="58"/>
      <c r="F7" s="59"/>
    </row>
    <row r="8" customFormat="false" ht="23.25" hidden="false" customHeight="false" outlineLevel="0" collapsed="false">
      <c r="A8" s="60" t="s">
        <v>24</v>
      </c>
      <c r="B8" s="61"/>
      <c r="C8" s="142" t="s">
        <v>158</v>
      </c>
      <c r="D8" s="61"/>
      <c r="E8" s="64"/>
      <c r="F8" s="65"/>
      <c r="G8" s="66" t="s">
        <v>122</v>
      </c>
    </row>
    <row r="9" customFormat="false" ht="16.5" hidden="false" customHeight="false" outlineLevel="0" collapsed="false">
      <c r="A9" s="67" t="s">
        <v>123</v>
      </c>
      <c r="B9" s="55"/>
      <c r="C9" s="55"/>
      <c r="D9" s="68" t="s">
        <v>124</v>
      </c>
      <c r="E9" s="68"/>
      <c r="F9" s="69"/>
    </row>
    <row r="10" customFormat="false" ht="17.25" hidden="false" customHeight="false" outlineLevel="0" collapsed="false">
      <c r="A10" s="70" t="str">
        <f aca="false">IF(Tartalom!D12=0," ",Tartalom!D12)</f>
        <v>12345678-2-17</v>
      </c>
      <c r="B10" s="71"/>
      <c r="C10" s="71"/>
      <c r="D10" s="72" t="str">
        <f aca="false">Alapa!C17</f>
        <v>Adóalany Kft.</v>
      </c>
      <c r="E10" s="72"/>
      <c r="F10" s="74"/>
    </row>
    <row r="11" customFormat="false" ht="6" hidden="false" customHeight="true" outlineLevel="0" collapsed="false">
      <c r="A11" s="55"/>
      <c r="B11" s="55"/>
      <c r="C11" s="14"/>
      <c r="D11" s="55"/>
      <c r="E11" s="14"/>
      <c r="F11" s="14"/>
    </row>
    <row r="12" customFormat="false" ht="9" hidden="false" customHeight="true" outlineLevel="0" collapsed="false">
      <c r="A12" s="75"/>
      <c r="B12" s="76"/>
      <c r="C12" s="76"/>
      <c r="D12" s="76"/>
      <c r="E12" s="77"/>
      <c r="F12" s="78"/>
    </row>
    <row r="13" customFormat="false" ht="15.75" hidden="false" customHeight="true" outlineLevel="0" collapsed="false">
      <c r="A13" s="79"/>
      <c r="B13" s="80" t="s">
        <v>159</v>
      </c>
      <c r="C13" s="82"/>
      <c r="D13" s="81"/>
      <c r="E13" s="83" t="s">
        <v>126</v>
      </c>
      <c r="F13" s="84" t="s">
        <v>127</v>
      </c>
    </row>
    <row r="14" customFormat="false" ht="12.75" hidden="false" customHeight="false" outlineLevel="0" collapsed="false">
      <c r="A14" s="79"/>
      <c r="B14" s="85" t="s">
        <v>160</v>
      </c>
      <c r="C14" s="143"/>
      <c r="D14" s="86"/>
      <c r="E14" s="88" t="s">
        <v>161</v>
      </c>
      <c r="F14" s="89"/>
    </row>
    <row r="15" customFormat="false" ht="28.5" hidden="false" customHeight="true" outlineLevel="0" collapsed="false">
      <c r="A15" s="144" t="n">
        <v>24</v>
      </c>
      <c r="B15" s="91" t="s">
        <v>162</v>
      </c>
      <c r="C15" s="145"/>
      <c r="D15" s="146"/>
      <c r="E15" s="147"/>
      <c r="F15" s="95"/>
    </row>
    <row r="16" customFormat="false" ht="28.5" hidden="false" customHeight="true" outlineLevel="0" collapsed="false">
      <c r="A16" s="135" t="n">
        <v>25</v>
      </c>
      <c r="B16" s="136" t="s">
        <v>163</v>
      </c>
      <c r="C16" s="137"/>
      <c r="D16" s="148"/>
      <c r="E16" s="149" t="n">
        <f aca="false">E15*5%</f>
        <v>0</v>
      </c>
      <c r="F16" s="124"/>
    </row>
    <row r="17" s="150" customFormat="true" ht="34.5" hidden="false" customHeight="true" outlineLevel="0" collapsed="false">
      <c r="A17" s="125"/>
      <c r="B17" s="127"/>
      <c r="C17" s="127"/>
      <c r="D17" s="127"/>
      <c r="E17" s="128"/>
      <c r="F17" s="128"/>
    </row>
    <row r="18" customFormat="false" ht="11.25" hidden="false" customHeight="true" outlineLevel="0" collapsed="false">
      <c r="A18" s="75"/>
      <c r="B18" s="151"/>
      <c r="C18" s="151"/>
      <c r="D18" s="151"/>
      <c r="E18" s="152"/>
      <c r="F18" s="153"/>
    </row>
    <row r="19" customFormat="false" ht="15" hidden="false" customHeight="true" outlineLevel="0" collapsed="false">
      <c r="A19" s="79"/>
      <c r="B19" s="154" t="s">
        <v>164</v>
      </c>
      <c r="C19" s="155"/>
      <c r="D19" s="143"/>
      <c r="E19" s="156" t="s">
        <v>126</v>
      </c>
      <c r="F19" s="157" t="s">
        <v>127</v>
      </c>
    </row>
    <row r="20" customFormat="false" ht="14.25" hidden="false" customHeight="true" outlineLevel="0" collapsed="false">
      <c r="A20" s="79"/>
      <c r="B20" s="85" t="s">
        <v>160</v>
      </c>
      <c r="C20" s="143"/>
      <c r="D20" s="86"/>
      <c r="E20" s="88" t="s">
        <v>161</v>
      </c>
      <c r="F20" s="89"/>
    </row>
    <row r="21" customFormat="false" ht="28.5" hidden="false" customHeight="true" outlineLevel="0" collapsed="false">
      <c r="A21" s="158" t="n">
        <v>26</v>
      </c>
      <c r="B21" s="136" t="s">
        <v>165</v>
      </c>
      <c r="C21" s="138"/>
      <c r="D21" s="138" t="s">
        <v>140</v>
      </c>
      <c r="E21" s="139"/>
      <c r="F21" s="159"/>
    </row>
    <row r="22" s="150" customFormat="true" ht="25.5" hidden="false" customHeight="true" outlineLevel="0" collapsed="false">
      <c r="A22" s="125"/>
      <c r="B22" s="127"/>
      <c r="C22" s="127"/>
      <c r="D22" s="127"/>
      <c r="E22" s="128"/>
      <c r="F22" s="128"/>
    </row>
    <row r="23" customFormat="false" ht="12" hidden="false" customHeight="true" outlineLevel="0" collapsed="false">
      <c r="A23" s="75"/>
      <c r="B23" s="76"/>
      <c r="C23" s="76"/>
      <c r="D23" s="76"/>
      <c r="E23" s="77"/>
      <c r="F23" s="78"/>
    </row>
    <row r="24" customFormat="false" ht="15.75" hidden="false" customHeight="true" outlineLevel="0" collapsed="false">
      <c r="A24" s="79"/>
      <c r="B24" s="80" t="s">
        <v>166</v>
      </c>
      <c r="C24" s="82"/>
      <c r="D24" s="81"/>
      <c r="E24" s="83" t="s">
        <v>126</v>
      </c>
      <c r="F24" s="84" t="s">
        <v>127</v>
      </c>
    </row>
    <row r="25" customFormat="false" ht="11.25" hidden="false" customHeight="true" outlineLevel="0" collapsed="false">
      <c r="A25" s="79"/>
      <c r="B25" s="85" t="s">
        <v>167</v>
      </c>
      <c r="C25" s="128"/>
      <c r="D25" s="128" t="s">
        <v>161</v>
      </c>
      <c r="E25" s="128" t="s">
        <v>168</v>
      </c>
      <c r="F25" s="89"/>
    </row>
    <row r="26" customFormat="false" ht="28.5" hidden="false" customHeight="true" outlineLevel="0" collapsed="false">
      <c r="A26" s="144" t="n">
        <v>27</v>
      </c>
      <c r="B26" s="91" t="s">
        <v>169</v>
      </c>
      <c r="C26" s="160"/>
      <c r="D26" s="161" t="s">
        <v>140</v>
      </c>
      <c r="E26" s="162"/>
      <c r="F26" s="163"/>
    </row>
    <row r="27" customFormat="false" ht="28.5" hidden="false" customHeight="true" outlineLevel="0" collapsed="false">
      <c r="A27" s="113" t="n">
        <v>28</v>
      </c>
      <c r="B27" s="91" t="s">
        <v>170</v>
      </c>
      <c r="C27" s="160"/>
      <c r="D27" s="161"/>
      <c r="E27" s="164"/>
      <c r="F27" s="98"/>
    </row>
    <row r="28" customFormat="false" ht="28.5" hidden="false" customHeight="true" outlineLevel="0" collapsed="false">
      <c r="A28" s="113" t="n">
        <v>29</v>
      </c>
      <c r="B28" s="91" t="s">
        <v>171</v>
      </c>
      <c r="C28" s="160"/>
      <c r="D28" s="161"/>
      <c r="E28" s="162"/>
      <c r="F28" s="95"/>
    </row>
    <row r="29" customFormat="false" ht="28.5" hidden="false" customHeight="true" outlineLevel="0" collapsed="false">
      <c r="A29" s="90" t="n">
        <v>30</v>
      </c>
      <c r="B29" s="91" t="s">
        <v>172</v>
      </c>
      <c r="C29" s="160" t="s">
        <v>140</v>
      </c>
      <c r="D29" s="101"/>
      <c r="E29" s="165" t="n">
        <f aca="false">E26-E27+E28</f>
        <v>0</v>
      </c>
      <c r="F29" s="98"/>
    </row>
    <row r="30" customFormat="false" ht="28.5" hidden="false" customHeight="true" outlineLevel="0" collapsed="false">
      <c r="A30" s="113" t="n">
        <v>31</v>
      </c>
      <c r="B30" s="91" t="s">
        <v>173</v>
      </c>
      <c r="C30" s="160"/>
      <c r="D30" s="161"/>
      <c r="E30" s="165" t="n">
        <f aca="false">IF(E29&lt;0,0,(E29*31%))</f>
        <v>0</v>
      </c>
      <c r="F30" s="95"/>
    </row>
    <row r="31" customFormat="false" ht="28.5" hidden="false" customHeight="true" outlineLevel="0" collapsed="false">
      <c r="A31" s="113" t="n">
        <v>32</v>
      </c>
      <c r="B31" s="111" t="s">
        <v>174</v>
      </c>
      <c r="C31" s="160" t="s">
        <v>140</v>
      </c>
      <c r="D31" s="101"/>
      <c r="E31" s="162"/>
      <c r="F31" s="98"/>
    </row>
    <row r="32" customFormat="false" ht="28.5" hidden="false" customHeight="true" outlineLevel="0" collapsed="false">
      <c r="A32" s="90" t="n">
        <v>33</v>
      </c>
      <c r="B32" s="91" t="s">
        <v>175</v>
      </c>
      <c r="C32" s="160"/>
      <c r="D32" s="161"/>
      <c r="E32" s="165" t="n">
        <f aca="false">E30-E31</f>
        <v>0</v>
      </c>
      <c r="F32" s="95"/>
    </row>
    <row r="33" customFormat="false" ht="28.5" hidden="false" customHeight="true" outlineLevel="0" collapsed="false">
      <c r="A33" s="135" t="n">
        <v>34</v>
      </c>
      <c r="B33" s="136" t="s">
        <v>176</v>
      </c>
      <c r="C33" s="138"/>
      <c r="D33" s="166" t="s">
        <v>140</v>
      </c>
      <c r="E33" s="139" t="s">
        <v>177</v>
      </c>
      <c r="F33" s="159"/>
    </row>
    <row r="34" s="150" customFormat="true" ht="25.5" hidden="false" customHeight="true" outlineLevel="0" collapsed="false">
      <c r="A34" s="125"/>
      <c r="B34" s="127"/>
      <c r="C34" s="127"/>
      <c r="D34" s="127"/>
      <c r="E34" s="128"/>
      <c r="F34" s="128"/>
    </row>
    <row r="35" customFormat="false" ht="12.75" hidden="false" customHeight="true" outlineLevel="0" collapsed="false">
      <c r="A35" s="75"/>
      <c r="B35" s="76"/>
      <c r="C35" s="76"/>
      <c r="D35" s="76"/>
      <c r="E35" s="77"/>
      <c r="F35" s="78"/>
    </row>
    <row r="36" customFormat="false" ht="14.25" hidden="false" customHeight="true" outlineLevel="0" collapsed="false">
      <c r="A36" s="79"/>
      <c r="B36" s="80" t="s">
        <v>178</v>
      </c>
      <c r="C36" s="82"/>
      <c r="D36" s="81"/>
      <c r="E36" s="83" t="s">
        <v>126</v>
      </c>
      <c r="F36" s="84" t="s">
        <v>127</v>
      </c>
    </row>
    <row r="37" customFormat="false" ht="12" hidden="false" customHeight="true" outlineLevel="0" collapsed="false">
      <c r="A37" s="79"/>
      <c r="B37" s="85" t="s">
        <v>179</v>
      </c>
      <c r="C37" s="143"/>
      <c r="D37" s="86"/>
      <c r="E37" s="88" t="s">
        <v>161</v>
      </c>
      <c r="F37" s="89"/>
    </row>
    <row r="38" customFormat="false" ht="28.5" hidden="false" customHeight="true" outlineLevel="0" collapsed="false">
      <c r="A38" s="144" t="n">
        <v>35</v>
      </c>
      <c r="B38" s="91" t="s">
        <v>180</v>
      </c>
      <c r="C38" s="145"/>
      <c r="D38" s="160" t="s">
        <v>140</v>
      </c>
      <c r="E38" s="147"/>
      <c r="F38" s="95"/>
    </row>
    <row r="39" customFormat="false" ht="28.5" hidden="false" customHeight="true" outlineLevel="0" collapsed="false">
      <c r="A39" s="167" t="n">
        <v>36</v>
      </c>
      <c r="B39" s="111" t="s">
        <v>181</v>
      </c>
      <c r="C39" s="168"/>
      <c r="D39" s="127"/>
      <c r="E39" s="147"/>
      <c r="F39" s="169"/>
    </row>
    <row r="40" customFormat="false" ht="28.5" hidden="false" customHeight="true" outlineLevel="0" collapsed="false">
      <c r="A40" s="167" t="n">
        <v>37</v>
      </c>
      <c r="B40" s="111" t="s">
        <v>182</v>
      </c>
      <c r="C40" s="168"/>
      <c r="D40" s="160" t="s">
        <v>140</v>
      </c>
      <c r="E40" s="170" t="n">
        <f aca="false">E38+E39</f>
        <v>0</v>
      </c>
      <c r="F40" s="169"/>
    </row>
    <row r="41" customFormat="false" ht="28.5" hidden="false" customHeight="true" outlineLevel="0" collapsed="false">
      <c r="A41" s="135" t="n">
        <v>38</v>
      </c>
      <c r="B41" s="136" t="s">
        <v>183</v>
      </c>
      <c r="C41" s="137"/>
      <c r="D41" s="148"/>
      <c r="E41" s="171" t="n">
        <f aca="false">IF(IF(E40&gt;0,(E40*30%),0)&gt;E46,E46,E40*30%)</f>
        <v>0</v>
      </c>
      <c r="F41" s="124"/>
    </row>
    <row r="42" s="150" customFormat="true" ht="25.5" hidden="false" customHeight="true" outlineLevel="0" collapsed="false">
      <c r="A42" s="125"/>
      <c r="B42" s="127"/>
      <c r="C42" s="127"/>
      <c r="D42" s="127"/>
      <c r="E42" s="128"/>
      <c r="F42" s="128"/>
    </row>
    <row r="43" customFormat="false" ht="11.25" hidden="false" customHeight="true" outlineLevel="0" collapsed="false">
      <c r="A43" s="75"/>
      <c r="B43" s="76"/>
      <c r="C43" s="76"/>
      <c r="D43" s="76"/>
      <c r="E43" s="77"/>
      <c r="F43" s="78"/>
    </row>
    <row r="44" customFormat="false" ht="12.75" hidden="false" customHeight="true" outlineLevel="0" collapsed="false">
      <c r="A44" s="79"/>
      <c r="B44" s="80" t="s">
        <v>184</v>
      </c>
      <c r="C44" s="82"/>
      <c r="D44" s="81"/>
      <c r="E44" s="83" t="s">
        <v>126</v>
      </c>
      <c r="F44" s="84" t="s">
        <v>127</v>
      </c>
    </row>
    <row r="45" customFormat="false" ht="12" hidden="false" customHeight="true" outlineLevel="0" collapsed="false">
      <c r="A45" s="79"/>
      <c r="B45" s="85"/>
      <c r="C45" s="143"/>
      <c r="D45" s="86"/>
      <c r="E45" s="88" t="s">
        <v>161</v>
      </c>
      <c r="F45" s="89"/>
    </row>
    <row r="46" customFormat="false" ht="28.5" hidden="false" customHeight="true" outlineLevel="0" collapsed="false">
      <c r="A46" s="144" t="n">
        <v>39</v>
      </c>
      <c r="B46" s="91" t="s">
        <v>185</v>
      </c>
      <c r="C46" s="145"/>
      <c r="D46" s="160"/>
      <c r="E46" s="162"/>
      <c r="F46" s="95"/>
    </row>
    <row r="47" customFormat="false" ht="28.5" hidden="false" customHeight="true" outlineLevel="0" collapsed="false">
      <c r="A47" s="167" t="n">
        <v>40</v>
      </c>
      <c r="B47" s="111" t="s">
        <v>186</v>
      </c>
      <c r="C47" s="168"/>
      <c r="D47" s="127"/>
      <c r="E47" s="170" t="n">
        <f aca="false">E46-E41</f>
        <v>0</v>
      </c>
      <c r="F47" s="169"/>
    </row>
    <row r="48" customFormat="false" ht="28.5" hidden="false" customHeight="true" outlineLevel="0" collapsed="false">
      <c r="A48" s="135" t="n">
        <v>41</v>
      </c>
      <c r="B48" s="136" t="s">
        <v>187</v>
      </c>
      <c r="C48" s="137"/>
      <c r="D48" s="148"/>
      <c r="E48" s="139" t="s">
        <v>177</v>
      </c>
      <c r="F48" s="124"/>
    </row>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61"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487" width="4.85"/>
    <col collapsed="false" customWidth="true" hidden="false" outlineLevel="0" max="2" min="2" style="487" width="61.7"/>
    <col collapsed="false" customWidth="true" hidden="false" outlineLevel="0" max="14" min="3" style="487" width="15.7"/>
    <col collapsed="false" customWidth="true" hidden="false" outlineLevel="0" max="15" min="15" style="487" width="18.41"/>
    <col collapsed="false" customWidth="false" hidden="false" outlineLevel="0" max="257" min="16" style="487" width="8.85"/>
  </cols>
  <sheetData>
    <row r="1" customFormat="false" ht="16.5" hidden="true" customHeight="false" outlineLevel="0" collapsed="false">
      <c r="A1" s="39" t="s">
        <v>72</v>
      </c>
      <c r="B1" s="38"/>
      <c r="C1" s="38"/>
      <c r="D1" s="39"/>
      <c r="E1" s="39"/>
      <c r="F1" s="40"/>
      <c r="G1" s="595"/>
      <c r="H1" s="595"/>
    </row>
    <row r="2" customFormat="false" ht="12.75" hidden="true" customHeight="false" outlineLevel="0" collapsed="false">
      <c r="A2" s="489"/>
      <c r="B2" s="489"/>
      <c r="C2" s="489"/>
      <c r="D2" s="489"/>
      <c r="E2" s="489"/>
      <c r="F2" s="489"/>
      <c r="G2" s="595"/>
      <c r="H2" s="595"/>
    </row>
    <row r="3" customFormat="false" ht="16.5" hidden="true" customHeight="false" outlineLevel="0" collapsed="false">
      <c r="A3" s="39" t="s">
        <v>717</v>
      </c>
      <c r="B3" s="39"/>
      <c r="C3" s="39"/>
      <c r="D3" s="489"/>
      <c r="E3" s="489"/>
      <c r="F3" s="489"/>
      <c r="G3" s="595"/>
      <c r="H3" s="595"/>
    </row>
    <row r="4" customFormat="false" ht="16.5" hidden="true" customHeight="false" outlineLevel="0" collapsed="false">
      <c r="A4" s="498" t="str">
        <f aca="false">CONCATENATE("Ügyfél:   ",Alapa!$C$17)</f>
        <v>Ügyfél:   Adóalany Kft.</v>
      </c>
      <c r="B4" s="496"/>
      <c r="C4" s="496"/>
      <c r="D4" s="596"/>
      <c r="E4" s="190" t="str">
        <f aca="false">"Dátum:"</f>
        <v>Dátum:</v>
      </c>
      <c r="F4" s="597" t="n">
        <f aca="false">Alapa!$C$13</f>
        <v>0</v>
      </c>
      <c r="G4" s="598"/>
      <c r="H4" s="599"/>
    </row>
    <row r="5" customFormat="false" ht="16.5" hidden="true" customHeight="false" outlineLevel="0" collapsed="false">
      <c r="A5" s="498" t="str">
        <f aca="false">CONCATENATE("Fordulónap: ",Alapa!$C$12)</f>
        <v>Fordulónap: </v>
      </c>
      <c r="B5" s="496"/>
      <c r="C5" s="496"/>
      <c r="D5" s="596"/>
      <c r="E5" s="190" t="str">
        <f aca="false">"Készítette:"</f>
        <v>Készítette:</v>
      </c>
      <c r="F5" s="597" t="e">
        <f aca="false">VLOOKUP(J5,Alapa!$G$2:$H$22,2)</f>
        <v>#N/A</v>
      </c>
      <c r="G5" s="598"/>
      <c r="H5" s="599"/>
      <c r="I5" s="503" t="s">
        <v>119</v>
      </c>
      <c r="J5" s="504" t="n">
        <v>1</v>
      </c>
    </row>
    <row r="6" customFormat="false" ht="16.5" hidden="true" customHeight="false" outlineLevel="0" collapsed="false">
      <c r="A6" s="55"/>
      <c r="B6" s="55"/>
      <c r="C6" s="55"/>
      <c r="D6" s="489"/>
      <c r="E6" s="190" t="s">
        <v>120</v>
      </c>
      <c r="F6" s="597" t="str">
        <f aca="false">IF(Alapa!$H$4=0," ",Alapa!$H$4)</f>
        <v> </v>
      </c>
      <c r="G6" s="598"/>
      <c r="H6" s="599"/>
    </row>
    <row r="7" customFormat="false" ht="17.25" hidden="false" customHeight="false" outlineLevel="0" collapsed="false">
      <c r="A7" s="55"/>
      <c r="B7" s="55"/>
      <c r="C7" s="55"/>
      <c r="D7" s="489"/>
      <c r="E7" s="489"/>
      <c r="F7" s="14"/>
      <c r="G7" s="505"/>
      <c r="H7" s="506"/>
    </row>
    <row r="8" customFormat="false" ht="23.25" hidden="false" customHeight="false" outlineLevel="0" collapsed="false">
      <c r="A8" s="600"/>
      <c r="B8" s="588" t="s">
        <v>840</v>
      </c>
      <c r="C8" s="601"/>
      <c r="D8" s="602"/>
      <c r="E8" s="602"/>
      <c r="F8" s="63"/>
      <c r="G8" s="508"/>
      <c r="H8" s="509"/>
    </row>
    <row r="9" customFormat="false" ht="16.5" hidden="false" customHeight="false" outlineLevel="0" collapsed="false">
      <c r="A9" s="67" t="s">
        <v>123</v>
      </c>
      <c r="B9" s="55"/>
      <c r="C9" s="55"/>
      <c r="D9" s="603"/>
      <c r="E9" s="603"/>
      <c r="F9" s="68" t="s">
        <v>124</v>
      </c>
      <c r="G9" s="505"/>
      <c r="H9" s="510"/>
    </row>
    <row r="10" customFormat="false" ht="17.25" hidden="false" customHeight="false" outlineLevel="0" collapsed="false">
      <c r="A10" s="70" t="str">
        <f aca="false">IF(Tartalom!D12=0," ",Tartalom!D12)</f>
        <v>12345678-2-17</v>
      </c>
      <c r="B10" s="71"/>
      <c r="C10" s="71"/>
      <c r="D10" s="604"/>
      <c r="E10" s="604"/>
      <c r="F10" s="72" t="str">
        <f aca="false">Alapa!C17</f>
        <v>Adóalany Kft.</v>
      </c>
      <c r="G10" s="511"/>
      <c r="H10" s="512"/>
    </row>
    <row r="11" customFormat="false" ht="16.5" hidden="false" customHeight="false" outlineLevel="0" collapsed="false">
      <c r="A11" s="513" t="s">
        <v>122</v>
      </c>
      <c r="B11" s="55"/>
      <c r="C11" s="14"/>
      <c r="D11" s="505"/>
      <c r="E11" s="506"/>
      <c r="F11" s="595"/>
      <c r="G11" s="595"/>
      <c r="H11" s="514" t="s">
        <v>122</v>
      </c>
    </row>
    <row r="12" customFormat="false" ht="25.5" hidden="false" customHeight="true" outlineLevel="0" collapsed="false">
      <c r="A12" s="589"/>
      <c r="B12" s="605" t="s">
        <v>841</v>
      </c>
      <c r="C12" s="552"/>
      <c r="D12" s="519"/>
      <c r="E12" s="567"/>
      <c r="F12" s="595"/>
      <c r="G12" s="595"/>
      <c r="H12" s="595"/>
    </row>
    <row r="13" customFormat="false" ht="25.5" hidden="false" customHeight="true" outlineLevel="0" collapsed="false">
      <c r="A13" s="554"/>
      <c r="B13" s="555" t="s">
        <v>215</v>
      </c>
      <c r="C13" s="555"/>
      <c r="D13" s="558" t="s">
        <v>730</v>
      </c>
      <c r="E13" s="581" t="s">
        <v>731</v>
      </c>
      <c r="F13" s="606"/>
      <c r="G13" s="607" t="s">
        <v>127</v>
      </c>
      <c r="H13" s="608"/>
    </row>
    <row r="14" customFormat="false" ht="25.5" hidden="false" customHeight="true" outlineLevel="0" collapsed="false">
      <c r="A14" s="609"/>
      <c r="B14" s="610" t="s">
        <v>842</v>
      </c>
      <c r="C14" s="610"/>
      <c r="D14" s="165" t="n">
        <f aca="false">IF('HIPA-02'!D15&lt;=500000000,'HIPA-02'!D14,0)</f>
        <v>0</v>
      </c>
      <c r="E14" s="165" t="n">
        <f aca="false">IF('HIPA-00'!E19="IGEN",0,IF('HIPA-02'!D15&gt;500000000,'HIPA-02'!D14,0))</f>
        <v>0</v>
      </c>
      <c r="F14" s="564"/>
      <c r="G14" s="564"/>
      <c r="H14" s="564"/>
    </row>
    <row r="15" customFormat="false" ht="25.5" hidden="false" customHeight="true" outlineLevel="0" collapsed="false">
      <c r="A15" s="560"/>
      <c r="B15" s="561" t="s">
        <v>843</v>
      </c>
      <c r="C15" s="561"/>
      <c r="D15" s="540" t="n">
        <f aca="false">'HIPA-00'!C26+'HIPA-00'!C27</f>
        <v>0</v>
      </c>
      <c r="E15" s="540" t="n">
        <f aca="false">'HIPA-00'!D26+'HIPA-00'!D27</f>
        <v>0</v>
      </c>
      <c r="F15" s="564"/>
      <c r="G15" s="564"/>
      <c r="H15" s="564"/>
    </row>
    <row r="16" customFormat="false" ht="25.5" hidden="false" customHeight="true" outlineLevel="0" collapsed="false">
      <c r="A16" s="560"/>
      <c r="B16" s="561" t="s">
        <v>844</v>
      </c>
      <c r="C16" s="561"/>
      <c r="D16" s="540" t="n">
        <f aca="false">'HIPA-00'!C28+'HIPA-00'!C29</f>
        <v>0</v>
      </c>
      <c r="E16" s="540" t="n">
        <f aca="false">'HIPA-00'!D28+'HIPA-00'!D29</f>
        <v>0</v>
      </c>
      <c r="F16" s="564"/>
      <c r="G16" s="564"/>
      <c r="H16" s="564"/>
    </row>
    <row r="17" customFormat="false" ht="38.25" hidden="false" customHeight="false" outlineLevel="0" collapsed="false">
      <c r="A17" s="560"/>
      <c r="B17" s="561" t="s">
        <v>845</v>
      </c>
      <c r="C17" s="561"/>
      <c r="D17" s="537"/>
      <c r="E17" s="540" t="n">
        <f aca="false">'HIPA-00'!D27+'HIPA-00'!D29</f>
        <v>0</v>
      </c>
      <c r="F17" s="564"/>
      <c r="G17" s="564"/>
      <c r="H17" s="564"/>
    </row>
    <row r="18" customFormat="false" ht="38.25" hidden="false" customHeight="false" outlineLevel="0" collapsed="false">
      <c r="A18" s="560"/>
      <c r="B18" s="561" t="s">
        <v>846</v>
      </c>
      <c r="C18" s="561"/>
      <c r="D18" s="537"/>
      <c r="E18" s="540" t="n">
        <f aca="false">'HIPA-00'!D30</f>
        <v>0</v>
      </c>
      <c r="F18" s="564"/>
      <c r="G18" s="564"/>
      <c r="H18" s="564"/>
    </row>
    <row r="19" customFormat="false" ht="25.5" hidden="false" customHeight="false" outlineLevel="0" collapsed="false">
      <c r="A19" s="560"/>
      <c r="B19" s="561" t="s">
        <v>847</v>
      </c>
      <c r="C19" s="561"/>
      <c r="D19" s="537"/>
      <c r="E19" s="165" t="n">
        <f aca="false">H28</f>
        <v>0</v>
      </c>
      <c r="F19" s="564"/>
      <c r="G19" s="564"/>
      <c r="H19" s="564"/>
    </row>
    <row r="20" customFormat="false" ht="39" hidden="false" customHeight="false" outlineLevel="0" collapsed="false">
      <c r="A20" s="574"/>
      <c r="B20" s="575" t="s">
        <v>848</v>
      </c>
      <c r="C20" s="575"/>
      <c r="D20" s="174" t="n">
        <f aca="false">D15+D16</f>
        <v>0</v>
      </c>
      <c r="E20" s="174" t="n">
        <f aca="false">E17+E18+E19</f>
        <v>0</v>
      </c>
      <c r="F20" s="578"/>
      <c r="G20" s="578"/>
      <c r="H20" s="578"/>
    </row>
    <row r="21" customFormat="false" ht="20.25" hidden="false" customHeight="true" outlineLevel="0" collapsed="false">
      <c r="A21" s="611"/>
      <c r="B21" s="612"/>
      <c r="C21" s="595"/>
      <c r="D21" s="595"/>
      <c r="E21" s="595"/>
      <c r="F21" s="595"/>
      <c r="G21" s="595"/>
      <c r="H21" s="595"/>
    </row>
    <row r="22" customFormat="false" ht="20.25" hidden="false" customHeight="true" outlineLevel="0" collapsed="false">
      <c r="A22" s="567"/>
      <c r="B22" s="613" t="s">
        <v>849</v>
      </c>
      <c r="C22" s="567"/>
      <c r="D22" s="567"/>
      <c r="E22" s="567"/>
      <c r="F22" s="567"/>
      <c r="G22" s="567"/>
      <c r="H22" s="595"/>
    </row>
    <row r="23" customFormat="false" ht="38.25" hidden="false" customHeight="false" outlineLevel="0" collapsed="false">
      <c r="A23" s="554"/>
      <c r="B23" s="590" t="s">
        <v>850</v>
      </c>
      <c r="C23" s="614" t="s">
        <v>851</v>
      </c>
      <c r="D23" s="614" t="s">
        <v>852</v>
      </c>
      <c r="E23" s="614" t="s">
        <v>853</v>
      </c>
      <c r="F23" s="614" t="s">
        <v>854</v>
      </c>
      <c r="G23" s="615" t="s">
        <v>855</v>
      </c>
      <c r="H23" s="616" t="s">
        <v>856</v>
      </c>
    </row>
    <row r="24" customFormat="false" ht="20.25" hidden="false" customHeight="true" outlineLevel="0" collapsed="false">
      <c r="A24" s="560"/>
      <c r="B24" s="617" t="s">
        <v>857</v>
      </c>
      <c r="C24" s="540" t="n">
        <f aca="false">IF($E$14&gt;=500000000,500000000,$E$14)</f>
        <v>0</v>
      </c>
      <c r="D24" s="540" t="n">
        <f aca="false">IF(C24=0,0,C24/$E$14*($E$15+$E$16-$E$17-$E$18))</f>
        <v>0</v>
      </c>
      <c r="E24" s="618" t="n">
        <f aca="false">IF(D24=0,0,ROUND(D24/C24,4))</f>
        <v>0</v>
      </c>
      <c r="F24" s="619" t="n">
        <v>1</v>
      </c>
      <c r="G24" s="620" t="n">
        <f aca="false">C24*F24</f>
        <v>0</v>
      </c>
      <c r="H24" s="542" t="n">
        <f aca="false">IF(G24&gt;D24,D24,G24)</f>
        <v>0</v>
      </c>
    </row>
    <row r="25" customFormat="false" ht="20.25" hidden="false" customHeight="true" outlineLevel="0" collapsed="false">
      <c r="A25" s="560"/>
      <c r="B25" s="561" t="s">
        <v>858</v>
      </c>
      <c r="C25" s="540" t="n">
        <f aca="false">IF($E$14&gt;=20000000000,19500000000,$E$14-C24)</f>
        <v>0</v>
      </c>
      <c r="D25" s="540" t="n">
        <f aca="false">IF(C25=0,0,C25/$E$14*($E$15+$E$16-$E$17-$E$18))</f>
        <v>0</v>
      </c>
      <c r="E25" s="618" t="n">
        <f aca="false">IF(D25=0,0,ROUND(D25/C25,4))</f>
        <v>0</v>
      </c>
      <c r="F25" s="619" t="n">
        <v>0.85</v>
      </c>
      <c r="G25" s="620" t="n">
        <f aca="false">C25*F25</f>
        <v>0</v>
      </c>
      <c r="H25" s="542" t="n">
        <f aca="false">IF(G25&gt;D25,D25,G25)</f>
        <v>0</v>
      </c>
    </row>
    <row r="26" customFormat="false" ht="20.25" hidden="false" customHeight="true" outlineLevel="0" collapsed="false">
      <c r="A26" s="560"/>
      <c r="B26" s="561" t="s">
        <v>859</v>
      </c>
      <c r="C26" s="540" t="n">
        <f aca="false">IF($E$14&gt;=80000000000,60000000000,$E$14-C24-C25)</f>
        <v>0</v>
      </c>
      <c r="D26" s="540" t="n">
        <f aca="false">IF(C26=0,0,C26/$E$14*($E$15+$E$16-$E$17-$E$18))</f>
        <v>0</v>
      </c>
      <c r="E26" s="618" t="n">
        <f aca="false">IF(D26=0,0,ROUND(D26/C26,4))</f>
        <v>0</v>
      </c>
      <c r="F26" s="619" t="n">
        <v>0.75</v>
      </c>
      <c r="G26" s="620" t="n">
        <f aca="false">C26*F26</f>
        <v>0</v>
      </c>
      <c r="H26" s="542" t="n">
        <f aca="false">IF(G26&gt;D26,D26,G26)</f>
        <v>0</v>
      </c>
    </row>
    <row r="27" customFormat="false" ht="20.25" hidden="false" customHeight="true" outlineLevel="0" collapsed="false">
      <c r="A27" s="560"/>
      <c r="B27" s="561" t="s">
        <v>860</v>
      </c>
      <c r="C27" s="540" t="n">
        <f aca="false">IF($E$14&gt;=80000000000,$E$14-C24-C25-C26,0)</f>
        <v>0</v>
      </c>
      <c r="D27" s="540" t="n">
        <f aca="false">IF(C27=0,0,C27/$E$14*($E$15+$E$16-$E$17-$E$18))</f>
        <v>0</v>
      </c>
      <c r="E27" s="618" t="n">
        <f aca="false">IF(D27=0,0,ROUND(D27/C27,4))</f>
        <v>0</v>
      </c>
      <c r="F27" s="619" t="n">
        <v>0.7</v>
      </c>
      <c r="G27" s="620" t="n">
        <f aca="false">C27*F27</f>
        <v>0</v>
      </c>
      <c r="H27" s="542" t="n">
        <f aca="false">IF(G27&gt;D27,D27,G27)</f>
        <v>0</v>
      </c>
    </row>
    <row r="28" customFormat="false" ht="20.25" hidden="false" customHeight="true" outlineLevel="0" collapsed="false">
      <c r="A28" s="574"/>
      <c r="B28" s="621" t="s">
        <v>861</v>
      </c>
      <c r="C28" s="174" t="n">
        <f aca="false">SUM(C24:C27)</f>
        <v>0</v>
      </c>
      <c r="D28" s="174" t="n">
        <f aca="false">SUM(D24:D27)</f>
        <v>0</v>
      </c>
      <c r="E28" s="622"/>
      <c r="F28" s="623"/>
      <c r="G28" s="624"/>
      <c r="H28" s="545" t="n">
        <f aca="false">SUM(H24:H27)</f>
        <v>0</v>
      </c>
    </row>
    <row r="29" customFormat="false" ht="20.25" hidden="false" customHeight="true" outlineLevel="0" collapsed="false">
      <c r="A29" s="513" t="s">
        <v>122</v>
      </c>
      <c r="B29" s="625"/>
      <c r="C29" s="595"/>
      <c r="D29" s="595"/>
      <c r="E29" s="626"/>
      <c r="F29" s="627"/>
      <c r="G29" s="595"/>
      <c r="H29" s="595"/>
      <c r="I29" s="595"/>
      <c r="J29" s="595"/>
      <c r="K29" s="595"/>
      <c r="L29" s="595"/>
      <c r="M29" s="595"/>
      <c r="N29" s="595"/>
      <c r="O29" s="514" t="s">
        <v>122</v>
      </c>
    </row>
    <row r="30" customFormat="false" ht="25.5" hidden="false" customHeight="true" outlineLevel="0" collapsed="false">
      <c r="A30" s="567"/>
      <c r="B30" s="605" t="s">
        <v>862</v>
      </c>
      <c r="C30" s="567"/>
      <c r="D30" s="567"/>
      <c r="E30" s="567"/>
      <c r="F30" s="567"/>
      <c r="G30" s="567"/>
      <c r="H30" s="567"/>
      <c r="I30" s="567"/>
      <c r="J30" s="567"/>
      <c r="K30" s="567"/>
      <c r="L30" s="567"/>
      <c r="M30" s="567"/>
      <c r="N30" s="567"/>
      <c r="O30" s="567"/>
    </row>
    <row r="31" customFormat="false" ht="25.5" hidden="false" customHeight="true" outlineLevel="0" collapsed="false">
      <c r="A31" s="554"/>
      <c r="B31" s="590" t="s">
        <v>215</v>
      </c>
      <c r="C31" s="557"/>
      <c r="D31" s="557" t="s">
        <v>725</v>
      </c>
      <c r="E31" s="557" t="str">
        <f aca="false">'HIPA-00'!F22</f>
        <v>Adóalany Kft.</v>
      </c>
      <c r="F31" s="557" t="str">
        <f aca="false">'HIPA-00'!G22</f>
        <v>1. Kapcsolt vállalkozás</v>
      </c>
      <c r="G31" s="557" t="str">
        <f aca="false">'HIPA-00'!H22</f>
        <v>2. Kapcsolt vállalkozás</v>
      </c>
      <c r="H31" s="557" t="str">
        <f aca="false">'HIPA-00'!I22</f>
        <v>3. Kapcsolt vállalkozás</v>
      </c>
      <c r="I31" s="557" t="str">
        <f aca="false">'HIPA-00'!J22</f>
        <v>4. Kapcsolt vállalkozás</v>
      </c>
      <c r="J31" s="557" t="str">
        <f aca="false">'HIPA-00'!K22</f>
        <v>5. Kapcsolt vállalkozás</v>
      </c>
      <c r="K31" s="557" t="str">
        <f aca="false">'HIPA-00'!L22</f>
        <v>6. Kapcsolt vállalkozás</v>
      </c>
      <c r="L31" s="557" t="str">
        <f aca="false">'HIPA-00'!M22</f>
        <v>7. Kapcsolt vállalkozás</v>
      </c>
      <c r="M31" s="557" t="str">
        <f aca="false">'HIPA-00'!N22</f>
        <v>8. Kapcsolt vállalkozás</v>
      </c>
      <c r="N31" s="557" t="str">
        <f aca="false">'HIPA-00'!O22</f>
        <v>9. Kapcsolt vállalkozás</v>
      </c>
      <c r="O31" s="559" t="s">
        <v>127</v>
      </c>
    </row>
    <row r="32" customFormat="false" ht="25.5" hidden="false" customHeight="true" outlineLevel="0" collapsed="false">
      <c r="A32" s="560"/>
      <c r="B32" s="561" t="s">
        <v>863</v>
      </c>
      <c r="C32" s="628" t="s">
        <v>864</v>
      </c>
      <c r="D32" s="563" t="n">
        <f aca="false">SUM(E32:N32)</f>
        <v>0</v>
      </c>
      <c r="E32" s="563" t="n">
        <f aca="false">IF(E42="IGEN",'HIPA-00'!F25,0)</f>
        <v>0</v>
      </c>
      <c r="F32" s="563" t="n">
        <f aca="false">IF(F42="IGEN",'HIPA-00'!G25,0)</f>
        <v>0</v>
      </c>
      <c r="G32" s="563" t="n">
        <f aca="false">IF(G42="IGEN",'HIPA-00'!H25,0)</f>
        <v>0</v>
      </c>
      <c r="H32" s="563" t="n">
        <f aca="false">IF(H42="IGEN",'HIPA-00'!I25,0)</f>
        <v>0</v>
      </c>
      <c r="I32" s="563" t="n">
        <f aca="false">IF(I42="IGEN",'HIPA-00'!J25,0)</f>
        <v>0</v>
      </c>
      <c r="J32" s="563" t="n">
        <f aca="false">IF(J42="IGEN",'HIPA-00'!K25,0)</f>
        <v>0</v>
      </c>
      <c r="K32" s="563" t="n">
        <f aca="false">IF(K42="IGEN",'HIPA-00'!L25,0)</f>
        <v>0</v>
      </c>
      <c r="L32" s="563" t="n">
        <f aca="false">IF(L42="IGEN",'HIPA-00'!M25,0)</f>
        <v>0</v>
      </c>
      <c r="M32" s="563" t="n">
        <f aca="false">IF(M42="IGEN",'HIPA-00'!N25,0)</f>
        <v>0</v>
      </c>
      <c r="N32" s="563" t="n">
        <f aca="false">IF(N42="IGEN",'HIPA-00'!O25,0)</f>
        <v>0</v>
      </c>
      <c r="O32" s="564"/>
    </row>
    <row r="33" customFormat="false" ht="38.25" hidden="false" customHeight="true" outlineLevel="0" collapsed="false">
      <c r="A33" s="560"/>
      <c r="B33" s="561" t="s">
        <v>865</v>
      </c>
      <c r="C33" s="628" t="s">
        <v>864</v>
      </c>
      <c r="D33" s="563" t="n">
        <f aca="false">SUM(E33:N33)</f>
        <v>0</v>
      </c>
      <c r="E33" s="563" t="n">
        <f aca="false">IF(E42="IGEN",'HIPA-00'!F35,0)</f>
        <v>0</v>
      </c>
      <c r="F33" s="563" t="n">
        <f aca="false">IF(F42="IGEN",'HIPA-00'!G35,0)</f>
        <v>0</v>
      </c>
      <c r="G33" s="563" t="n">
        <f aca="false">IF(G42="IGEN",'HIPA-00'!H35,0)</f>
        <v>0</v>
      </c>
      <c r="H33" s="563" t="n">
        <f aca="false">IF(H42="IGEN",'HIPA-00'!I35,0)</f>
        <v>0</v>
      </c>
      <c r="I33" s="563" t="n">
        <f aca="false">IF(I42="IGEN",'HIPA-00'!J35,0)</f>
        <v>0</v>
      </c>
      <c r="J33" s="563" t="n">
        <f aca="false">IF(J42="IGEN",'HIPA-00'!K35,0)</f>
        <v>0</v>
      </c>
      <c r="K33" s="563" t="n">
        <f aca="false">IF(K42="IGEN",'HIPA-00'!L35,0)</f>
        <v>0</v>
      </c>
      <c r="L33" s="563" t="n">
        <f aca="false">IF(L42="IGEN",'HIPA-00'!M35,0)</f>
        <v>0</v>
      </c>
      <c r="M33" s="563" t="n">
        <f aca="false">IF(M42="IGEN",'HIPA-00'!N35,0)</f>
        <v>0</v>
      </c>
      <c r="N33" s="563" t="n">
        <f aca="false">IF(N42="IGEN",'HIPA-00'!O35,0)</f>
        <v>0</v>
      </c>
      <c r="O33" s="564"/>
    </row>
    <row r="34" customFormat="false" ht="25.5" hidden="false" customHeight="true" outlineLevel="0" collapsed="false">
      <c r="A34" s="560"/>
      <c r="B34" s="561" t="s">
        <v>866</v>
      </c>
      <c r="C34" s="629" t="s">
        <v>864</v>
      </c>
      <c r="D34" s="165" t="n">
        <f aca="false">SUM(E34:N34)</f>
        <v>0</v>
      </c>
      <c r="E34" s="563" t="n">
        <f aca="false">IF(E42="IGEN",SUM('HIPA-00'!F26:F27),0)</f>
        <v>0</v>
      </c>
      <c r="F34" s="563" t="n">
        <f aca="false">IF(F42="IGEN",SUM('HIPA-00'!G26:G27),0)</f>
        <v>0</v>
      </c>
      <c r="G34" s="563" t="n">
        <f aca="false">IF(G42="IGEN",SUM('HIPA-00'!H26:H27),0)</f>
        <v>0</v>
      </c>
      <c r="H34" s="563" t="n">
        <f aca="false">IF(H42="IGEN",SUM('HIPA-00'!I26:I27),0)</f>
        <v>0</v>
      </c>
      <c r="I34" s="563" t="n">
        <f aca="false">IF(I42="IGEN",SUM('HIPA-00'!J26:J27),0)</f>
        <v>0</v>
      </c>
      <c r="J34" s="563" t="n">
        <f aca="false">IF(J42="IGEN",SUM('HIPA-00'!K26:K27),0)</f>
        <v>0</v>
      </c>
      <c r="K34" s="563" t="n">
        <f aca="false">IF(K42="IGEN",SUM('HIPA-00'!L26:L27),0)</f>
        <v>0</v>
      </c>
      <c r="L34" s="563" t="n">
        <f aca="false">IF(L42="IGEN",SUM('HIPA-00'!M26:M27),0)</f>
        <v>0</v>
      </c>
      <c r="M34" s="563" t="n">
        <f aca="false">IF(M42="IGEN",SUM('HIPA-00'!N26:N27),0)</f>
        <v>0</v>
      </c>
      <c r="N34" s="563" t="n">
        <f aca="false">IF(N42="IGEN",SUM('HIPA-00'!O26:O27),0)</f>
        <v>0</v>
      </c>
      <c r="O34" s="564"/>
    </row>
    <row r="35" customFormat="false" ht="25.5" hidden="false" customHeight="true" outlineLevel="0" collapsed="false">
      <c r="A35" s="560"/>
      <c r="B35" s="561" t="s">
        <v>867</v>
      </c>
      <c r="C35" s="628" t="s">
        <v>864</v>
      </c>
      <c r="D35" s="563" t="n">
        <f aca="false">SUM(E35:N35)</f>
        <v>0</v>
      </c>
      <c r="E35" s="563" t="n">
        <f aca="false">IF(E42="IGEN",SUM('HIPA-00'!F28:F29),0)</f>
        <v>0</v>
      </c>
      <c r="F35" s="563" t="n">
        <f aca="false">IF(F42="IGEN",SUM('HIPA-00'!G28:G29),0)</f>
        <v>0</v>
      </c>
      <c r="G35" s="563" t="n">
        <f aca="false">IF(G42="IGEN",SUM('HIPA-00'!H28:H29),0)</f>
        <v>0</v>
      </c>
      <c r="H35" s="563" t="n">
        <f aca="false">IF(H42="IGEN",SUM('HIPA-00'!I28:I29),0)</f>
        <v>0</v>
      </c>
      <c r="I35" s="563" t="n">
        <f aca="false">IF(I42="IGEN",SUM('HIPA-00'!J28:J29),0)</f>
        <v>0</v>
      </c>
      <c r="J35" s="563" t="n">
        <f aca="false">IF(J42="IGEN",SUM('HIPA-00'!K28:K29),0)</f>
        <v>0</v>
      </c>
      <c r="K35" s="563" t="n">
        <f aca="false">IF(K42="IGEN",SUM('HIPA-00'!L28:L29),0)</f>
        <v>0</v>
      </c>
      <c r="L35" s="563" t="n">
        <f aca="false">IF(L42="IGEN",SUM('HIPA-00'!M28:M29),0)</f>
        <v>0</v>
      </c>
      <c r="M35" s="563" t="n">
        <f aca="false">IF(M42="IGEN",SUM('HIPA-00'!N28:N29),0)</f>
        <v>0</v>
      </c>
      <c r="N35" s="563" t="n">
        <f aca="false">IF(N42="IGEN",SUM('HIPA-00'!O28:O29),0)</f>
        <v>0</v>
      </c>
      <c r="O35" s="564"/>
    </row>
    <row r="36" customFormat="false" ht="25.5" hidden="false" customHeight="true" outlineLevel="0" collapsed="false">
      <c r="A36" s="560"/>
      <c r="B36" s="561" t="s">
        <v>868</v>
      </c>
      <c r="C36" s="628" t="s">
        <v>864</v>
      </c>
      <c r="D36" s="563" t="n">
        <f aca="false">SUM(E36:N36)</f>
        <v>0</v>
      </c>
      <c r="E36" s="563" t="n">
        <f aca="false">IF(E42="IGEN",'HIPA-00'!F27+'HIPA-00'!F29,0)</f>
        <v>0</v>
      </c>
      <c r="F36" s="563" t="n">
        <f aca="false">IF(F42="IGEN",'HIPA-00'!G27+'HIPA-00'!G29,0)</f>
        <v>0</v>
      </c>
      <c r="G36" s="563" t="n">
        <f aca="false">IF(G42="IGEN",'HIPA-00'!H27+'HIPA-00'!H29,0)</f>
        <v>0</v>
      </c>
      <c r="H36" s="563" t="n">
        <f aca="false">IF(H42="IGEN",'HIPA-00'!I27+'HIPA-00'!I29,0)</f>
        <v>0</v>
      </c>
      <c r="I36" s="563" t="n">
        <f aca="false">IF(I42="IGEN",'HIPA-00'!J27+'HIPA-00'!J29,0)</f>
        <v>0</v>
      </c>
      <c r="J36" s="563" t="n">
        <f aca="false">IF(J42="IGEN",'HIPA-00'!K27+'HIPA-00'!K29,0)</f>
        <v>0</v>
      </c>
      <c r="K36" s="563" t="n">
        <f aca="false">IF(K42="IGEN",'HIPA-00'!L27+'HIPA-00'!L29,0)</f>
        <v>0</v>
      </c>
      <c r="L36" s="563" t="n">
        <f aca="false">IF(L42="IGEN",'HIPA-00'!M27+'HIPA-00'!M29,0)</f>
        <v>0</v>
      </c>
      <c r="M36" s="563" t="n">
        <f aca="false">IF(M42="IGEN",'HIPA-00'!N27+'HIPA-00'!N29,0)</f>
        <v>0</v>
      </c>
      <c r="N36" s="563" t="n">
        <f aca="false">IF(N42="IGEN",'HIPA-00'!O27+'HIPA-00'!O29,0)</f>
        <v>0</v>
      </c>
      <c r="O36" s="564"/>
    </row>
    <row r="37" customFormat="false" ht="25.5" hidden="false" customHeight="true" outlineLevel="0" collapsed="false">
      <c r="A37" s="560"/>
      <c r="B37" s="561" t="s">
        <v>869</v>
      </c>
      <c r="C37" s="628" t="s">
        <v>864</v>
      </c>
      <c r="D37" s="563" t="n">
        <f aca="false">SUM(E37:N37)</f>
        <v>0</v>
      </c>
      <c r="E37" s="563" t="n">
        <f aca="false">IF(E42="IGEN",SUM('HIPA-00'!F30),0)</f>
        <v>0</v>
      </c>
      <c r="F37" s="563" t="n">
        <f aca="false">IF(F42="IGEN",SUM('HIPA-00'!G30),0)</f>
        <v>0</v>
      </c>
      <c r="G37" s="563" t="n">
        <f aca="false">IF(G42="IGEN",SUM('HIPA-00'!H30),0)</f>
        <v>0</v>
      </c>
      <c r="H37" s="563" t="n">
        <f aca="false">IF(H42="IGEN",SUM('HIPA-00'!I30),0)</f>
        <v>0</v>
      </c>
      <c r="I37" s="563" t="n">
        <f aca="false">IF(I42="IGEN",SUM('HIPA-00'!J30),0)</f>
        <v>0</v>
      </c>
      <c r="J37" s="563" t="n">
        <f aca="false">IF(J42="IGEN",SUM('HIPA-00'!K30),0)</f>
        <v>0</v>
      </c>
      <c r="K37" s="563" t="n">
        <f aca="false">IF(K42="IGEN",SUM('HIPA-00'!L30),0)</f>
        <v>0</v>
      </c>
      <c r="L37" s="563" t="n">
        <f aca="false">IF(L42="IGEN",SUM('HIPA-00'!M30),0)</f>
        <v>0</v>
      </c>
      <c r="M37" s="563" t="n">
        <f aca="false">IF(M42="IGEN",SUM('HIPA-00'!N30),0)</f>
        <v>0</v>
      </c>
      <c r="N37" s="563" t="n">
        <f aca="false">IF(N42="IGEN",SUM('HIPA-00'!O30),0)</f>
        <v>0</v>
      </c>
      <c r="O37" s="564"/>
    </row>
    <row r="38" customFormat="false" ht="25.5" hidden="false" customHeight="true" outlineLevel="0" collapsed="false">
      <c r="A38" s="560"/>
      <c r="B38" s="561" t="s">
        <v>870</v>
      </c>
      <c r="C38" s="628" t="s">
        <v>864</v>
      </c>
      <c r="D38" s="591" t="n">
        <f aca="false">H51</f>
        <v>0</v>
      </c>
      <c r="E38" s="563" t="n">
        <f aca="false">IF(E32=0,0,E$32/$D$32*$D38)</f>
        <v>0</v>
      </c>
      <c r="F38" s="563" t="n">
        <f aca="false">IF(F32=0,0,F$32/$D$32*$D38)</f>
        <v>0</v>
      </c>
      <c r="G38" s="563" t="n">
        <f aca="false">IF(G32=0,0,G$32/$D$32*$D38)</f>
        <v>0</v>
      </c>
      <c r="H38" s="563" t="n">
        <f aca="false">IF(H32=0,0,H$32/$D$32*$D38)</f>
        <v>0</v>
      </c>
      <c r="I38" s="563" t="n">
        <f aca="false">IF(I32=0,0,I$32/$D$32*$D38)</f>
        <v>0</v>
      </c>
      <c r="J38" s="563" t="n">
        <f aca="false">IF(J32=0,0,J$32/$D$32*$D38)</f>
        <v>0</v>
      </c>
      <c r="K38" s="563" t="n">
        <f aca="false">IF(K32=0,0,K$32/$D$32*$D38)</f>
        <v>0</v>
      </c>
      <c r="L38" s="563" t="n">
        <f aca="false">IF(L32=0,0,L$32/$D$32*$D38)</f>
        <v>0</v>
      </c>
      <c r="M38" s="563" t="n">
        <f aca="false">IF(M32=0,0,M$32/$D$32*$D38)</f>
        <v>0</v>
      </c>
      <c r="N38" s="563" t="n">
        <f aca="false">IF(N32=0,0,N$32/$D$32*$D38)</f>
        <v>0</v>
      </c>
      <c r="O38" s="564"/>
    </row>
    <row r="39" customFormat="false" ht="25.5" hidden="false" customHeight="true" outlineLevel="0" collapsed="false">
      <c r="A39" s="560"/>
      <c r="B39" s="561" t="s">
        <v>871</v>
      </c>
      <c r="C39" s="628" t="s">
        <v>864</v>
      </c>
      <c r="D39" s="591" t="n">
        <f aca="false">D36+D37+D38</f>
        <v>0</v>
      </c>
      <c r="E39" s="563" t="n">
        <f aca="false">IF(E34+E35=0,0,E$32/$D$32*$D39)</f>
        <v>0</v>
      </c>
      <c r="F39" s="563" t="n">
        <f aca="false">IF(F34+F35=0,0,F$32/$D$32*$D39)</f>
        <v>0</v>
      </c>
      <c r="G39" s="563" t="n">
        <f aca="false">IF(G34+G35=0,0,G$32/$D$32*$D39)</f>
        <v>0</v>
      </c>
      <c r="H39" s="563" t="n">
        <f aca="false">IF(H34+H35=0,0,H$32/$D$32*$D39)</f>
        <v>0</v>
      </c>
      <c r="I39" s="563" t="n">
        <f aca="false">IF(I34+I35=0,0,I$32/$D$32*$D39)</f>
        <v>0</v>
      </c>
      <c r="J39" s="563" t="n">
        <f aca="false">IF(J34+J35=0,0,J$32/$D$32*$D39)</f>
        <v>0</v>
      </c>
      <c r="K39" s="563" t="n">
        <f aca="false">IF(K34+K35=0,0,K$32/$D$32*$D39)</f>
        <v>0</v>
      </c>
      <c r="L39" s="563" t="n">
        <f aca="false">IF(L34+L35=0,0,L$32/$D$32*$D39)</f>
        <v>0</v>
      </c>
      <c r="M39" s="563" t="n">
        <f aca="false">IF(M34+M35=0,0,M$32/$D$32*$D39)</f>
        <v>0</v>
      </c>
      <c r="N39" s="563" t="n">
        <f aca="false">IF(N34+N35=0,0,N$32/$D$32*$D39)</f>
        <v>0</v>
      </c>
      <c r="O39" s="564"/>
    </row>
    <row r="40" customFormat="false" ht="25.5" hidden="false" customHeight="true" outlineLevel="0" collapsed="false">
      <c r="A40" s="560"/>
      <c r="B40" s="561" t="s">
        <v>872</v>
      </c>
      <c r="C40" s="628" t="s">
        <v>864</v>
      </c>
      <c r="D40" s="591" t="n">
        <f aca="false">SUM(E40:N40)</f>
        <v>0</v>
      </c>
      <c r="E40" s="591" t="n">
        <f aca="false">E32-E33-E39</f>
        <v>0</v>
      </c>
      <c r="F40" s="591" t="n">
        <f aca="false">F32-F33-F39</f>
        <v>0</v>
      </c>
      <c r="G40" s="591" t="n">
        <f aca="false">G32-G33-G39</f>
        <v>0</v>
      </c>
      <c r="H40" s="591" t="n">
        <f aca="false">H32-H33-H39</f>
        <v>0</v>
      </c>
      <c r="I40" s="591" t="n">
        <f aca="false">I32-I33-I39</f>
        <v>0</v>
      </c>
      <c r="J40" s="591" t="n">
        <f aca="false">J32-J33-J39</f>
        <v>0</v>
      </c>
      <c r="K40" s="591" t="n">
        <f aca="false">K32-K33-K39</f>
        <v>0</v>
      </c>
      <c r="L40" s="591" t="n">
        <f aca="false">L32-L33-L39</f>
        <v>0</v>
      </c>
      <c r="M40" s="591" t="n">
        <f aca="false">M32-M33-M39</f>
        <v>0</v>
      </c>
      <c r="N40" s="591" t="n">
        <f aca="false">N32-N33-N39</f>
        <v>0</v>
      </c>
      <c r="O40" s="564"/>
    </row>
    <row r="41" customFormat="false" ht="25.5" hidden="false" customHeight="false" outlineLevel="0" collapsed="false">
      <c r="A41" s="560"/>
      <c r="B41" s="561" t="s">
        <v>873</v>
      </c>
      <c r="C41" s="628" t="s">
        <v>864</v>
      </c>
      <c r="D41" s="591" t="n">
        <f aca="false">SUM(E41:N41)</f>
        <v>0</v>
      </c>
      <c r="E41" s="591" t="n">
        <f aca="false">IF(E32=0,0,$D40*('HIPA-02'!F14/'HIPA-03'!$D32))</f>
        <v>0</v>
      </c>
      <c r="F41" s="591" t="n">
        <f aca="false">IF(F32=0,0,$D40*('HIPA-02'!G14/'HIPA-03'!$D32))</f>
        <v>0</v>
      </c>
      <c r="G41" s="591" t="n">
        <f aca="false">IF(G32=0,0,$D40*('HIPA-02'!H14/'HIPA-03'!$D32))</f>
        <v>0</v>
      </c>
      <c r="H41" s="591" t="n">
        <f aca="false">IF(H32=0,0,$D40*('HIPA-02'!I14/'HIPA-03'!$D32))</f>
        <v>0</v>
      </c>
      <c r="I41" s="591" t="n">
        <f aca="false">IF(I32=0,0,$D40*('HIPA-02'!J14/'HIPA-03'!$D32))</f>
        <v>0</v>
      </c>
      <c r="J41" s="591" t="n">
        <f aca="false">IF(J32=0,0,$D40*('HIPA-02'!K14/'HIPA-03'!$D32))</f>
        <v>0</v>
      </c>
      <c r="K41" s="591" t="n">
        <f aca="false">IF(K32=0,0,$D40*('HIPA-02'!L14/'HIPA-03'!$D32))</f>
        <v>0</v>
      </c>
      <c r="L41" s="591" t="n">
        <f aca="false">IF(L32=0,0,$D40*('HIPA-02'!M14/'HIPA-03'!$D32))</f>
        <v>0</v>
      </c>
      <c r="M41" s="591" t="n">
        <f aca="false">IF(M32=0,0,$D40*('HIPA-02'!N14/'HIPA-03'!$D32))</f>
        <v>0</v>
      </c>
      <c r="N41" s="591" t="n">
        <f aca="false">IF(N32=0,0,$D40*('HIPA-02'!O14/'HIPA-03'!$D32))</f>
        <v>0</v>
      </c>
      <c r="O41" s="564"/>
    </row>
    <row r="42" customFormat="false" ht="25.5" hidden="false" customHeight="true" outlineLevel="0" collapsed="false">
      <c r="A42" s="574"/>
      <c r="B42" s="575" t="s">
        <v>874</v>
      </c>
      <c r="C42" s="630" t="s">
        <v>864</v>
      </c>
      <c r="D42" s="631"/>
      <c r="E42" s="632" t="str">
        <f aca="false">IF(SUM('HIPA-00'!F26:F29)&gt;'HIPA-00'!F25*50%,"IGEN","NEM")</f>
        <v>NEM</v>
      </c>
      <c r="F42" s="632" t="str">
        <f aca="false">IF(SUM('HIPA-00'!G26:G29)&gt;'HIPA-00'!G25*50%,"IGEN","NEM")</f>
        <v>NEM</v>
      </c>
      <c r="G42" s="632" t="str">
        <f aca="false">IF(SUM('HIPA-00'!H26:H29)&gt;'HIPA-00'!H25*50%,"IGEN","NEM")</f>
        <v>NEM</v>
      </c>
      <c r="H42" s="632" t="str">
        <f aca="false">IF(SUM('HIPA-00'!I26:I29)&gt;'HIPA-00'!I25*50%,"IGEN","NEM")</f>
        <v>NEM</v>
      </c>
      <c r="I42" s="632" t="str">
        <f aca="false">IF(SUM('HIPA-00'!J26:J29)&gt;'HIPA-00'!J25*50%,"IGEN","NEM")</f>
        <v>NEM</v>
      </c>
      <c r="J42" s="632" t="str">
        <f aca="false">IF(SUM('HIPA-00'!K26:K29)&gt;'HIPA-00'!K25*50%,"IGEN","NEM")</f>
        <v>NEM</v>
      </c>
      <c r="K42" s="632" t="str">
        <f aca="false">IF(SUM('HIPA-00'!L26:L29)&gt;'HIPA-00'!L25*50%,"IGEN","NEM")</f>
        <v>NEM</v>
      </c>
      <c r="L42" s="632" t="str">
        <f aca="false">IF(SUM('HIPA-00'!M26:M29)&gt;'HIPA-00'!M25*50%,"IGEN","NEM")</f>
        <v>NEM</v>
      </c>
      <c r="M42" s="632" t="str">
        <f aca="false">IF(SUM('HIPA-00'!N26:N29)&gt;'HIPA-00'!N25*50%,"IGEN","NEM")</f>
        <v>NEM</v>
      </c>
      <c r="N42" s="632" t="str">
        <f aca="false">IF(SUM('HIPA-00'!O26:O29)&gt;'HIPA-00'!O25*50%,"IGEN","NEM")</f>
        <v>NEM</v>
      </c>
      <c r="O42" s="578"/>
    </row>
    <row r="43" customFormat="false" ht="25.5" hidden="false" customHeight="true" outlineLevel="0" collapsed="false">
      <c r="A43" s="567"/>
      <c r="B43" s="633"/>
      <c r="C43" s="567"/>
      <c r="D43" s="567"/>
      <c r="E43" s="634"/>
      <c r="F43" s="634"/>
      <c r="G43" s="634"/>
      <c r="H43" s="634"/>
    </row>
    <row r="44" customFormat="false" ht="25.5" hidden="false" customHeight="true" outlineLevel="0" collapsed="false">
      <c r="A44" s="567"/>
      <c r="B44" s="567"/>
      <c r="C44" s="567"/>
      <c r="D44" s="567"/>
      <c r="E44" s="634"/>
      <c r="F44" s="634"/>
      <c r="G44" s="634"/>
      <c r="H44" s="634"/>
    </row>
    <row r="45" customFormat="false" ht="20.1" hidden="false" customHeight="true" outlineLevel="0" collapsed="false">
      <c r="A45" s="567"/>
      <c r="B45" s="613" t="s">
        <v>849</v>
      </c>
      <c r="C45" s="567"/>
      <c r="D45" s="567"/>
      <c r="E45" s="567"/>
      <c r="F45" s="567"/>
      <c r="G45" s="567"/>
      <c r="H45" s="567"/>
    </row>
    <row r="46" customFormat="false" ht="38.25" hidden="false" customHeight="false" outlineLevel="0" collapsed="false">
      <c r="A46" s="554"/>
      <c r="B46" s="590" t="s">
        <v>850</v>
      </c>
      <c r="C46" s="614" t="s">
        <v>851</v>
      </c>
      <c r="D46" s="614" t="s">
        <v>852</v>
      </c>
      <c r="E46" s="614" t="s">
        <v>853</v>
      </c>
      <c r="F46" s="614" t="s">
        <v>854</v>
      </c>
      <c r="G46" s="615" t="s">
        <v>855</v>
      </c>
      <c r="H46" s="616" t="s">
        <v>856</v>
      </c>
    </row>
    <row r="47" customFormat="false" ht="20.1" hidden="false" customHeight="true" outlineLevel="0" collapsed="false">
      <c r="A47" s="560"/>
      <c r="B47" s="617" t="s">
        <v>857</v>
      </c>
      <c r="C47" s="540" t="n">
        <f aca="false">IF($D$32&gt;=500000000,500000000,$D$32)</f>
        <v>0</v>
      </c>
      <c r="D47" s="540" t="n">
        <f aca="false">IF(C47=0,0,C47/$D$32*($D$34+$D$35-$D$36-$D$37))</f>
        <v>0</v>
      </c>
      <c r="E47" s="618" t="n">
        <f aca="false">IF(D47=0,0,ROUND(D47/C47,4))</f>
        <v>0</v>
      </c>
      <c r="F47" s="619" t="n">
        <v>1</v>
      </c>
      <c r="G47" s="620" t="n">
        <f aca="false">C47*F47</f>
        <v>0</v>
      </c>
      <c r="H47" s="542" t="n">
        <f aca="false">IF(G47&gt;D47,D47,G47)</f>
        <v>0</v>
      </c>
    </row>
    <row r="48" customFormat="false" ht="20.1" hidden="false" customHeight="true" outlineLevel="0" collapsed="false">
      <c r="A48" s="560"/>
      <c r="B48" s="561" t="s">
        <v>858</v>
      </c>
      <c r="C48" s="540" t="n">
        <f aca="false">IF($D$32&gt;=20000000000,19500000000,$D$32-C47)</f>
        <v>0</v>
      </c>
      <c r="D48" s="540" t="n">
        <f aca="false">IF(C48=0,0,C48/$D$32*($D$34+$D$35-$D$36-$D$37))</f>
        <v>0</v>
      </c>
      <c r="E48" s="618" t="n">
        <f aca="false">IF(D48=0,0,ROUND(D48/C48,4))</f>
        <v>0</v>
      </c>
      <c r="F48" s="619" t="n">
        <v>0.85</v>
      </c>
      <c r="G48" s="620" t="n">
        <f aca="false">C48*F48</f>
        <v>0</v>
      </c>
      <c r="H48" s="542" t="n">
        <f aca="false">IF(G48&gt;D48,D48,G48)</f>
        <v>0</v>
      </c>
    </row>
    <row r="49" customFormat="false" ht="20.1" hidden="false" customHeight="true" outlineLevel="0" collapsed="false">
      <c r="A49" s="560"/>
      <c r="B49" s="561" t="s">
        <v>859</v>
      </c>
      <c r="C49" s="540" t="n">
        <f aca="false">IF($D$32&gt;=80000000000,60000000000,$D$32-C47-C48)</f>
        <v>0</v>
      </c>
      <c r="D49" s="540" t="n">
        <f aca="false">IF(C49=0,0,C49/$D$32*($D$34+$D$35-$D$36-$D$37))</f>
        <v>0</v>
      </c>
      <c r="E49" s="618" t="n">
        <f aca="false">IF(D49=0,0,ROUND(D49/C49,4))</f>
        <v>0</v>
      </c>
      <c r="F49" s="619" t="n">
        <v>0.75</v>
      </c>
      <c r="G49" s="620" t="n">
        <f aca="false">C49*F49</f>
        <v>0</v>
      </c>
      <c r="H49" s="542" t="n">
        <f aca="false">IF(G49&gt;D49,D49,G49)</f>
        <v>0</v>
      </c>
    </row>
    <row r="50" customFormat="false" ht="20.1" hidden="false" customHeight="true" outlineLevel="0" collapsed="false">
      <c r="A50" s="560"/>
      <c r="B50" s="561" t="s">
        <v>860</v>
      </c>
      <c r="C50" s="540" t="n">
        <f aca="false">IF($D$32&gt;=80000000000,$D$32-C47-C48-C49,0)</f>
        <v>0</v>
      </c>
      <c r="D50" s="540" t="n">
        <f aca="false">IF(C50=0,0,C50/$D$32*($D$34+$D$35-$D$36-$D$37))</f>
        <v>0</v>
      </c>
      <c r="E50" s="618" t="n">
        <f aca="false">IF(D50=0,0,ROUND(D50/C50,4))</f>
        <v>0</v>
      </c>
      <c r="F50" s="619" t="n">
        <v>0.7</v>
      </c>
      <c r="G50" s="620" t="n">
        <f aca="false">C50*F50</f>
        <v>0</v>
      </c>
      <c r="H50" s="542" t="n">
        <f aca="false">IF(G50&gt;D50,D50,G50)</f>
        <v>0</v>
      </c>
    </row>
    <row r="51" customFormat="false" ht="20.1" hidden="false" customHeight="true" outlineLevel="0" collapsed="false">
      <c r="A51" s="574"/>
      <c r="B51" s="621" t="s">
        <v>861</v>
      </c>
      <c r="C51" s="174" t="n">
        <f aca="false">SUM(C47:C50)</f>
        <v>0</v>
      </c>
      <c r="D51" s="174" t="n">
        <f aca="false">SUM(D47:D50)</f>
        <v>0</v>
      </c>
      <c r="E51" s="622"/>
      <c r="F51" s="623"/>
      <c r="G51" s="624"/>
      <c r="H51" s="545" t="n">
        <f aca="false">SUM(H47:H50)</f>
        <v>0</v>
      </c>
    </row>
  </sheetData>
  <mergeCells count="7">
    <mergeCell ref="F14:H14"/>
    <mergeCell ref="F15:H15"/>
    <mergeCell ref="F16:H16"/>
    <mergeCell ref="F17:H17"/>
    <mergeCell ref="F18:H18"/>
    <mergeCell ref="F19:H19"/>
    <mergeCell ref="F20:H20"/>
  </mergeCells>
  <hyperlinks>
    <hyperlink ref="A11" location="Tartalom!A42" display="TARTALOM"/>
    <hyperlink ref="H11" location="Tartalom!A42" display="TARTALOM"/>
    <hyperlink ref="A29" location="Tartalom!A42" display="TARTALOM"/>
    <hyperlink ref="O29"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rowBreaks count="1" manualBreakCount="1">
    <brk id="2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487" width="4.85"/>
    <col collapsed="false" customWidth="true" hidden="false" outlineLevel="0" max="2" min="2" style="487" width="61.7"/>
    <col collapsed="false" customWidth="true" hidden="false" outlineLevel="0" max="3" min="3" style="487" width="14.41"/>
    <col collapsed="false" customWidth="true" hidden="false" outlineLevel="0" max="4" min="4" style="487" width="14.28"/>
    <col collapsed="false" customWidth="true" hidden="false" outlineLevel="0" max="5" min="5" style="487" width="28.14"/>
    <col collapsed="false" customWidth="true" hidden="false" outlineLevel="0" max="6" min="6" style="487" width="9.99"/>
    <col collapsed="false" customWidth="false" hidden="false" outlineLevel="0" max="257" min="7" style="487" width="8.85"/>
  </cols>
  <sheetData>
    <row r="1" customFormat="false" ht="16.5" hidden="true" customHeight="false" outlineLevel="0" collapsed="false">
      <c r="A1" s="39" t="s">
        <v>74</v>
      </c>
      <c r="B1" s="38"/>
      <c r="C1" s="39"/>
      <c r="D1" s="39"/>
      <c r="E1" s="40"/>
      <c r="F1" s="488"/>
    </row>
    <row r="2" customFormat="false" ht="12.75" hidden="true" customHeight="false" outlineLevel="0" collapsed="false">
      <c r="A2" s="489"/>
      <c r="B2" s="489"/>
      <c r="C2" s="489"/>
      <c r="D2" s="489"/>
      <c r="E2" s="489"/>
      <c r="F2" s="491"/>
    </row>
    <row r="3" customFormat="false" ht="16.5" hidden="true" customHeight="false" outlineLevel="0" collapsed="false">
      <c r="A3" s="39" t="s">
        <v>717</v>
      </c>
      <c r="B3" s="39"/>
      <c r="C3" s="489"/>
      <c r="D3" s="489"/>
      <c r="E3" s="489"/>
      <c r="F3" s="491"/>
    </row>
    <row r="4" customFormat="false" ht="16.5" hidden="true" customHeight="false" outlineLevel="0" collapsed="false">
      <c r="A4" s="498" t="str">
        <f aca="false">CONCATENATE("Ügyfél:   ",Alapa!$C$17)</f>
        <v>Ügyfél:   Adóalany Kft.</v>
      </c>
      <c r="B4" s="498"/>
      <c r="C4" s="48" t="str">
        <f aca="false">"Dátum:"</f>
        <v>Dátum:</v>
      </c>
      <c r="D4" s="496" t="n">
        <f aca="false">Alapa!$C$13</f>
        <v>0</v>
      </c>
      <c r="E4" s="548"/>
    </row>
    <row r="5" customFormat="false" ht="16.5" hidden="true" customHeight="false" outlineLevel="0" collapsed="false">
      <c r="A5" s="498" t="str">
        <f aca="false">CONCATENATE("Fordulónap: ",Alapa!$C$12)</f>
        <v>Fordulónap: </v>
      </c>
      <c r="B5" s="498"/>
      <c r="C5" s="56" t="str">
        <f aca="false">"Készítette:"</f>
        <v>Készítette:</v>
      </c>
      <c r="D5" s="501" t="e">
        <f aca="false">VLOOKUP(G5,Alapa!$G$2:$H$22,2)</f>
        <v>#N/A</v>
      </c>
      <c r="E5" s="502"/>
      <c r="F5" s="503" t="s">
        <v>119</v>
      </c>
      <c r="G5" s="504" t="n">
        <v>1</v>
      </c>
    </row>
    <row r="6" customFormat="false" ht="16.5" hidden="true" customHeight="false" outlineLevel="0" collapsed="false">
      <c r="A6" s="55"/>
      <c r="B6" s="55"/>
      <c r="C6" s="56" t="s">
        <v>120</v>
      </c>
      <c r="D6" s="496" t="str">
        <f aca="false">IF(Alapa!$H$4=0," ",Alapa!$H$4)</f>
        <v> </v>
      </c>
      <c r="E6" s="502"/>
    </row>
    <row r="7" customFormat="false" ht="17.25" hidden="false" customHeight="false" outlineLevel="0" collapsed="false">
      <c r="A7" s="55"/>
      <c r="B7" s="55"/>
      <c r="C7" s="14"/>
      <c r="D7" s="505"/>
      <c r="E7" s="506"/>
    </row>
    <row r="8" customFormat="false" ht="23.25" hidden="false" customHeight="false" outlineLevel="0" collapsed="false">
      <c r="A8" s="600" t="s">
        <v>875</v>
      </c>
      <c r="B8" s="550" t="s">
        <v>876</v>
      </c>
      <c r="C8" s="63"/>
      <c r="D8" s="508"/>
      <c r="E8" s="509"/>
    </row>
    <row r="9" customFormat="false" ht="16.5" hidden="false" customHeight="false" outlineLevel="0" collapsed="false">
      <c r="A9" s="67" t="s">
        <v>123</v>
      </c>
      <c r="B9" s="55"/>
      <c r="C9" s="68" t="s">
        <v>124</v>
      </c>
      <c r="D9" s="505"/>
      <c r="E9" s="510"/>
    </row>
    <row r="10" customFormat="false" ht="17.25" hidden="false" customHeight="false" outlineLevel="0" collapsed="false">
      <c r="A10" s="70" t="str">
        <f aca="false">IF(Tartalom!D12=0," ",Tartalom!D12)</f>
        <v>12345678-2-17</v>
      </c>
      <c r="B10" s="71"/>
      <c r="C10" s="72" t="str">
        <f aca="false">Alapa!C17</f>
        <v>Adóalany Kft.</v>
      </c>
      <c r="D10" s="511"/>
      <c r="E10" s="512"/>
    </row>
    <row r="11" customFormat="false" ht="16.5" hidden="false" customHeight="false" outlineLevel="0" collapsed="false">
      <c r="A11" s="513" t="s">
        <v>122</v>
      </c>
      <c r="B11" s="55"/>
      <c r="C11" s="14"/>
      <c r="D11" s="505"/>
      <c r="E11" s="506"/>
    </row>
    <row r="12" customFormat="false" ht="29.25" hidden="false" customHeight="true" outlineLevel="0" collapsed="false">
      <c r="A12" s="55"/>
      <c r="B12" s="635" t="s">
        <v>877</v>
      </c>
      <c r="C12" s="14"/>
      <c r="D12" s="505"/>
      <c r="E12" s="506"/>
    </row>
    <row r="13" customFormat="false" ht="29.25" hidden="false" customHeight="true" outlineLevel="0" collapsed="false">
      <c r="A13" s="554"/>
      <c r="B13" s="555" t="s">
        <v>878</v>
      </c>
      <c r="C13" s="636" t="s">
        <v>761</v>
      </c>
      <c r="D13" s="557" t="s">
        <v>879</v>
      </c>
      <c r="E13" s="559" t="s">
        <v>127</v>
      </c>
      <c r="AA13" s="487" t="str">
        <f aca="false">'HIPA-05'!D16</f>
        <v>Adózó összesen</v>
      </c>
      <c r="AB13" s="487" t="n">
        <f aca="false">'HIPA-05'!E16</f>
        <v>0</v>
      </c>
      <c r="AC13" s="487" t="n">
        <f aca="false">'HIPA-05'!F16</f>
        <v>0</v>
      </c>
      <c r="AD13" s="487" t="n">
        <f aca="false">'HIPA-05'!G16</f>
        <v>0</v>
      </c>
      <c r="AE13" s="487" t="n">
        <f aca="false">'HIPA-05'!H16</f>
        <v>0</v>
      </c>
      <c r="AF13" s="487" t="n">
        <f aca="false">'HIPA-05'!I16</f>
        <v>0</v>
      </c>
      <c r="AG13" s="487" t="n">
        <f aca="false">'HIPA-05'!J16</f>
        <v>0</v>
      </c>
      <c r="AH13" s="487" t="n">
        <f aca="false">'HIPA-05'!K16</f>
        <v>0</v>
      </c>
      <c r="AI13" s="487" t="n">
        <f aca="false">'HIPA-05'!L16</f>
        <v>0</v>
      </c>
      <c r="AJ13" s="487" t="n">
        <f aca="false">'HIPA-05'!M16</f>
        <v>0</v>
      </c>
      <c r="AK13" s="487" t="n">
        <f aca="false">'HIPA-05'!N16</f>
        <v>0</v>
      </c>
    </row>
    <row r="14" customFormat="false" ht="15" hidden="false" customHeight="true" outlineLevel="0" collapsed="false">
      <c r="A14" s="560"/>
      <c r="B14" s="637" t="s">
        <v>880</v>
      </c>
      <c r="C14" s="566" t="s">
        <v>881</v>
      </c>
      <c r="D14" s="638"/>
      <c r="E14" s="564"/>
    </row>
    <row r="15" customFormat="false" ht="15" hidden="false" customHeight="true" outlineLevel="0" collapsed="false">
      <c r="A15" s="560"/>
      <c r="B15" s="637" t="s">
        <v>882</v>
      </c>
      <c r="C15" s="566" t="s">
        <v>883</v>
      </c>
      <c r="D15" s="478"/>
      <c r="E15" s="564"/>
    </row>
    <row r="16" customFormat="false" ht="15" hidden="false" customHeight="true" outlineLevel="0" collapsed="false">
      <c r="A16" s="560"/>
      <c r="B16" s="637" t="s">
        <v>884</v>
      </c>
      <c r="C16" s="566" t="s">
        <v>885</v>
      </c>
      <c r="D16" s="478"/>
      <c r="E16" s="564"/>
    </row>
    <row r="17" customFormat="false" ht="15" hidden="false" customHeight="true" outlineLevel="0" collapsed="false">
      <c r="A17" s="560"/>
      <c r="B17" s="637" t="s">
        <v>886</v>
      </c>
      <c r="C17" s="569"/>
      <c r="D17" s="639"/>
      <c r="E17" s="640"/>
    </row>
    <row r="18" customFormat="false" ht="15" hidden="false" customHeight="true" outlineLevel="0" collapsed="false">
      <c r="A18" s="560"/>
      <c r="B18" s="637" t="s">
        <v>887</v>
      </c>
      <c r="C18" s="569"/>
      <c r="D18" s="639"/>
      <c r="E18" s="640"/>
    </row>
    <row r="19" customFormat="false" ht="15" hidden="false" customHeight="true" outlineLevel="0" collapsed="false">
      <c r="A19" s="560"/>
      <c r="B19" s="637" t="s">
        <v>888</v>
      </c>
      <c r="C19" s="569"/>
      <c r="D19" s="639"/>
      <c r="E19" s="640"/>
    </row>
    <row r="20" customFormat="false" ht="15" hidden="false" customHeight="true" outlineLevel="0" collapsed="false">
      <c r="A20" s="574"/>
      <c r="B20" s="641" t="s">
        <v>889</v>
      </c>
      <c r="C20" s="576"/>
      <c r="D20" s="642"/>
      <c r="E20" s="643"/>
    </row>
    <row r="21" customFormat="false" ht="29.25" hidden="false" customHeight="true" outlineLevel="0" collapsed="false">
      <c r="A21" s="55"/>
      <c r="B21" s="635"/>
      <c r="C21" s="14"/>
      <c r="D21" s="505"/>
      <c r="E21" s="506"/>
    </row>
    <row r="22" customFormat="false" ht="25.5" hidden="false" customHeight="true" outlineLevel="0" collapsed="false">
      <c r="A22" s="554"/>
      <c r="B22" s="555" t="s">
        <v>890</v>
      </c>
      <c r="C22" s="557"/>
      <c r="D22" s="557" t="s">
        <v>891</v>
      </c>
      <c r="E22" s="559" t="s">
        <v>127</v>
      </c>
    </row>
    <row r="23" customFormat="false" ht="25.5" hidden="false" customHeight="false" outlineLevel="0" collapsed="false">
      <c r="A23" s="560"/>
      <c r="B23" s="561" t="s">
        <v>892</v>
      </c>
      <c r="C23" s="644" t="s">
        <v>893</v>
      </c>
      <c r="D23" s="563" t="n">
        <f aca="false">'HIPA-05'!D22</f>
        <v>0</v>
      </c>
      <c r="E23" s="564"/>
    </row>
    <row r="24" customFormat="false" ht="38.25" hidden="false" customHeight="false" outlineLevel="0" collapsed="false">
      <c r="A24" s="560"/>
      <c r="B24" s="561" t="s">
        <v>894</v>
      </c>
      <c r="C24" s="644" t="s">
        <v>895</v>
      </c>
      <c r="D24" s="563" t="n">
        <f aca="false">IF(D23=0,0,HLOOKUP($C$13,'HIPA-05'!$D$16:$N$32,'HIPA-05'!A22,FALSE()))</f>
        <v>0</v>
      </c>
      <c r="E24" s="564"/>
    </row>
    <row r="25" customFormat="false" ht="25.5" hidden="false" customHeight="false" outlineLevel="0" collapsed="false">
      <c r="A25" s="560"/>
      <c r="B25" s="561" t="s">
        <v>896</v>
      </c>
      <c r="C25" s="644" t="s">
        <v>897</v>
      </c>
      <c r="D25" s="563" t="n">
        <f aca="false">'HIPA-05'!D32</f>
        <v>0</v>
      </c>
      <c r="E25" s="564"/>
    </row>
    <row r="26" customFormat="false" ht="25.5" hidden="false" customHeight="false" outlineLevel="0" collapsed="false">
      <c r="A26" s="560"/>
      <c r="B26" s="561" t="s">
        <v>898</v>
      </c>
      <c r="C26" s="644" t="s">
        <v>899</v>
      </c>
      <c r="D26" s="563" t="n">
        <f aca="false">IF(D25=0,0,HLOOKUP($C$13,'HIPA-05'!$D$16:$N$32,'HIPA-05'!A32,FALSE()))</f>
        <v>0</v>
      </c>
      <c r="E26" s="564"/>
    </row>
    <row r="27" customFormat="false" ht="38.25" hidden="false" customHeight="false" outlineLevel="0" collapsed="false">
      <c r="A27" s="560"/>
      <c r="B27" s="561" t="s">
        <v>900</v>
      </c>
      <c r="C27" s="177" t="s">
        <v>901</v>
      </c>
      <c r="D27" s="565"/>
      <c r="E27" s="645"/>
    </row>
    <row r="28" customFormat="false" ht="38.25" hidden="false" customHeight="false" outlineLevel="0" collapsed="false">
      <c r="A28" s="560"/>
      <c r="B28" s="561" t="s">
        <v>902</v>
      </c>
      <c r="C28" s="177" t="s">
        <v>901</v>
      </c>
      <c r="D28" s="565"/>
      <c r="E28" s="645"/>
    </row>
    <row r="29" customFormat="false" ht="25.5" hidden="false" customHeight="false" outlineLevel="0" collapsed="false">
      <c r="A29" s="560"/>
      <c r="B29" s="561" t="s">
        <v>903</v>
      </c>
      <c r="C29" s="177" t="s">
        <v>904</v>
      </c>
      <c r="D29" s="565"/>
      <c r="E29" s="645"/>
    </row>
    <row r="30" customFormat="false" ht="38.25" hidden="false" customHeight="false" outlineLevel="0" collapsed="false">
      <c r="A30" s="560"/>
      <c r="B30" s="561" t="s">
        <v>905</v>
      </c>
      <c r="C30" s="177" t="s">
        <v>906</v>
      </c>
      <c r="D30" s="565"/>
      <c r="E30" s="645"/>
    </row>
    <row r="31" customFormat="false" ht="51" hidden="false" customHeight="false" outlineLevel="0" collapsed="false">
      <c r="A31" s="560"/>
      <c r="B31" s="561" t="s">
        <v>907</v>
      </c>
      <c r="C31" s="177" t="s">
        <v>901</v>
      </c>
      <c r="D31" s="565"/>
      <c r="E31" s="645"/>
    </row>
    <row r="32" customFormat="false" ht="25.5" hidden="false" customHeight="false" outlineLevel="0" collapsed="false">
      <c r="A32" s="560"/>
      <c r="B32" s="561" t="s">
        <v>908</v>
      </c>
      <c r="C32" s="177" t="s">
        <v>901</v>
      </c>
      <c r="D32" s="565"/>
      <c r="E32" s="645"/>
    </row>
    <row r="33" customFormat="false" ht="25.5" hidden="false" customHeight="false" outlineLevel="0" collapsed="false">
      <c r="A33" s="560"/>
      <c r="B33" s="561" t="s">
        <v>909</v>
      </c>
      <c r="C33" s="177" t="s">
        <v>910</v>
      </c>
      <c r="D33" s="565"/>
      <c r="E33" s="645"/>
    </row>
    <row r="34" customFormat="false" ht="25.5" hidden="false" customHeight="false" outlineLevel="0" collapsed="false">
      <c r="A34" s="560"/>
      <c r="B34" s="561" t="s">
        <v>911</v>
      </c>
      <c r="C34" s="177" t="s">
        <v>910</v>
      </c>
      <c r="D34" s="565"/>
      <c r="E34" s="645"/>
    </row>
    <row r="35" customFormat="false" ht="25.5" hidden="false" customHeight="false" outlineLevel="0" collapsed="false">
      <c r="A35" s="560"/>
      <c r="B35" s="561" t="s">
        <v>912</v>
      </c>
      <c r="C35" s="177" t="s">
        <v>910</v>
      </c>
      <c r="D35" s="565"/>
      <c r="E35" s="645"/>
    </row>
    <row r="36" customFormat="false" ht="25.5" hidden="false" customHeight="false" outlineLevel="0" collapsed="false">
      <c r="A36" s="560"/>
      <c r="B36" s="561" t="s">
        <v>913</v>
      </c>
      <c r="C36" s="177" t="s">
        <v>910</v>
      </c>
      <c r="D36" s="565"/>
      <c r="E36" s="645"/>
    </row>
    <row r="37" customFormat="false" ht="25.5" hidden="false" customHeight="false" outlineLevel="0" collapsed="false">
      <c r="A37" s="560"/>
      <c r="B37" s="561" t="s">
        <v>914</v>
      </c>
      <c r="C37" s="177" t="s">
        <v>910</v>
      </c>
      <c r="D37" s="565"/>
      <c r="E37" s="645"/>
    </row>
    <row r="38" customFormat="false" ht="26.25" hidden="false" customHeight="false" outlineLevel="0" collapsed="false">
      <c r="A38" s="574"/>
      <c r="B38" s="575" t="s">
        <v>915</v>
      </c>
      <c r="C38" s="371" t="s">
        <v>910</v>
      </c>
      <c r="D38" s="646"/>
      <c r="E38" s="647"/>
    </row>
  </sheetData>
  <dataValidations count="1">
    <dataValidation allowBlank="true" errorStyle="stop" operator="between" showDropDown="false" showErrorMessage="true" showInputMessage="false" sqref="C13" type="list">
      <formula1>$AA$13:$AK$13</formula1>
      <formula2>0</formula2>
    </dataValidation>
  </dataValidations>
  <hyperlinks>
    <hyperlink ref="A11" location="Tartalom!A42" display="TARTALOM"/>
    <hyperlink ref="C14" location="HIPA-05!A17" display="HIPA-05'!A17"/>
    <hyperlink ref="C15" location="HIPA-05!A24" display="HIPA-05'!A24"/>
    <hyperlink ref="C16" location="HIPA-05!A34" display="HIPA-05'!A34"/>
    <hyperlink ref="C23" location="HIPA-05!D22" display="HIPA-05'!D22"/>
    <hyperlink ref="C24" location="HIPA-05!B22" display="HIPA-05'!B22"/>
    <hyperlink ref="C25" location="HIPA-05!D32" display="HIPA-05'!D32"/>
    <hyperlink ref="C26" location="HIPA-05!B32" display="HIPA-05'!B32"/>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pane xSplit="4" ySplit="4" topLeftCell="E17" activePane="bottomRight" state="frozen"/>
      <selection pane="topLeft" activeCell="A13" activeCellId="0" sqref="A13"/>
      <selection pane="topRight" activeCell="E13" activeCellId="0" sqref="E13"/>
      <selection pane="bottomLeft" activeCell="A17" activeCellId="0" sqref="A17"/>
      <selection pane="bottomRight" activeCell="A13" activeCellId="0" sqref="A13"/>
    </sheetView>
  </sheetViews>
  <sheetFormatPr defaultColWidth="8.84765625" defaultRowHeight="12.75" zeroHeight="false" outlineLevelRow="0" outlineLevelCol="0"/>
  <cols>
    <col collapsed="false" customWidth="true" hidden="false" outlineLevel="0" max="1" min="1" style="487" width="5.56"/>
    <col collapsed="false" customWidth="true" hidden="false" outlineLevel="0" max="2" min="2" style="487" width="50.7"/>
    <col collapsed="false" customWidth="true" hidden="false" outlineLevel="0" max="3" min="3" style="487" width="14.56"/>
    <col collapsed="false" customWidth="true" hidden="false" outlineLevel="0" max="4" min="4" style="487" width="14.28"/>
    <col collapsed="false" customWidth="true" hidden="false" outlineLevel="0" max="5" min="5" style="487" width="19.28"/>
    <col collapsed="false" customWidth="true" hidden="false" outlineLevel="0" max="18" min="6" style="487" width="14.28"/>
    <col collapsed="false" customWidth="false" hidden="false" outlineLevel="0" max="257" min="19" style="487" width="8.85"/>
  </cols>
  <sheetData>
    <row r="1" customFormat="false" ht="16.5" hidden="true" customHeight="false" outlineLevel="0" collapsed="false">
      <c r="A1" s="39" t="s">
        <v>66</v>
      </c>
      <c r="B1" s="38"/>
      <c r="C1" s="38"/>
      <c r="D1" s="38"/>
      <c r="E1" s="39"/>
      <c r="F1" s="39"/>
      <c r="G1" s="39"/>
      <c r="H1" s="39"/>
      <c r="I1" s="39"/>
      <c r="J1" s="39"/>
      <c r="K1" s="39"/>
      <c r="L1" s="39"/>
      <c r="M1" s="39"/>
      <c r="N1" s="39"/>
      <c r="O1" s="39"/>
      <c r="P1" s="40"/>
      <c r="Q1" s="488"/>
    </row>
    <row r="2" customFormat="false" ht="12.75" hidden="true" customHeight="false" outlineLevel="0" collapsed="false">
      <c r="A2" s="489"/>
      <c r="B2" s="489"/>
      <c r="C2" s="489"/>
      <c r="D2" s="489"/>
      <c r="E2" s="489"/>
      <c r="F2" s="489"/>
      <c r="G2" s="489"/>
      <c r="H2" s="489"/>
      <c r="I2" s="489"/>
      <c r="J2" s="489"/>
      <c r="K2" s="489"/>
      <c r="L2" s="489"/>
      <c r="M2" s="489"/>
      <c r="N2" s="489"/>
      <c r="O2" s="489"/>
      <c r="P2" s="490"/>
      <c r="Q2" s="491"/>
    </row>
    <row r="3" customFormat="false" ht="16.5" hidden="true" customHeight="false" outlineLevel="0" collapsed="false">
      <c r="A3" s="39" t="s">
        <v>717</v>
      </c>
      <c r="B3" s="39"/>
      <c r="C3" s="39"/>
      <c r="D3" s="39"/>
      <c r="E3" s="489"/>
      <c r="F3" s="489"/>
      <c r="G3" s="489"/>
      <c r="H3" s="489"/>
      <c r="I3" s="489"/>
      <c r="J3" s="489"/>
      <c r="K3" s="489"/>
      <c r="L3" s="489"/>
      <c r="M3" s="489"/>
      <c r="N3" s="489"/>
      <c r="O3" s="489"/>
      <c r="P3" s="490"/>
      <c r="Q3" s="491"/>
    </row>
    <row r="4" customFormat="false" ht="16.5" hidden="true" customHeight="false" outlineLevel="0" collapsed="false">
      <c r="A4" s="492" t="str">
        <f aca="false">CONCATENATE("Ügyfél:   ",Alapa!$C$17)</f>
        <v>Ügyfél:   Adóalany Kft.</v>
      </c>
      <c r="B4" s="493"/>
      <c r="C4" s="493"/>
      <c r="D4" s="494"/>
      <c r="E4" s="495" t="str">
        <f aca="false">"Dátum:"</f>
        <v>Dátum:</v>
      </c>
      <c r="F4" s="496" t="n">
        <f aca="false">Alapa!$C$13</f>
        <v>0</v>
      </c>
      <c r="G4" s="496"/>
      <c r="H4" s="496"/>
      <c r="I4" s="496"/>
      <c r="J4" s="496"/>
      <c r="K4" s="496"/>
      <c r="L4" s="496"/>
      <c r="M4" s="496"/>
      <c r="N4" s="496"/>
      <c r="O4" s="496"/>
      <c r="P4" s="497"/>
    </row>
    <row r="5" customFormat="false" ht="16.5" hidden="true" customHeight="false" outlineLevel="0" collapsed="false">
      <c r="A5" s="498" t="str">
        <f aca="false">CONCATENATE("Fordulónap: ",Alapa!$C$12)</f>
        <v>Fordulónap: </v>
      </c>
      <c r="B5" s="496"/>
      <c r="C5" s="496"/>
      <c r="D5" s="499"/>
      <c r="E5" s="500" t="str">
        <f aca="false">"Készítette:"</f>
        <v>Készítette:</v>
      </c>
      <c r="F5" s="501" t="e">
        <f aca="false">VLOOKUP(R5,Alapa!$G$2:$H$22,2)</f>
        <v>#N/A</v>
      </c>
      <c r="G5" s="501"/>
      <c r="H5" s="501"/>
      <c r="I5" s="501"/>
      <c r="J5" s="501"/>
      <c r="K5" s="501"/>
      <c r="L5" s="501"/>
      <c r="M5" s="501"/>
      <c r="N5" s="501"/>
      <c r="O5" s="501"/>
      <c r="P5" s="502"/>
      <c r="Q5" s="503" t="s">
        <v>119</v>
      </c>
      <c r="R5" s="504" t="n">
        <v>1</v>
      </c>
    </row>
    <row r="6" customFormat="false" ht="16.5" hidden="true" customHeight="false" outlineLevel="0" collapsed="false">
      <c r="A6" s="55"/>
      <c r="B6" s="55"/>
      <c r="C6" s="55"/>
      <c r="D6" s="55"/>
      <c r="E6" s="56" t="s">
        <v>120</v>
      </c>
      <c r="F6" s="496" t="str">
        <f aca="false">IF(Alapa!$H$4=0," ",Alapa!$H$4)</f>
        <v> </v>
      </c>
      <c r="G6" s="496"/>
      <c r="H6" s="496"/>
      <c r="I6" s="496"/>
      <c r="J6" s="496"/>
      <c r="K6" s="496"/>
      <c r="L6" s="496"/>
      <c r="M6" s="496"/>
      <c r="N6" s="496"/>
      <c r="O6" s="496"/>
      <c r="P6" s="502"/>
    </row>
    <row r="7" customFormat="false" ht="17.25" hidden="false" customHeight="false" outlineLevel="0" collapsed="false">
      <c r="A7" s="55"/>
      <c r="B7" s="55"/>
      <c r="C7" s="55"/>
      <c r="D7" s="55"/>
      <c r="E7" s="14"/>
      <c r="F7" s="505"/>
      <c r="G7" s="505"/>
      <c r="H7" s="505"/>
      <c r="I7" s="505"/>
      <c r="J7" s="505"/>
      <c r="K7" s="505"/>
      <c r="L7" s="505"/>
      <c r="M7" s="505"/>
      <c r="N7" s="505"/>
    </row>
    <row r="8" customFormat="false" ht="23.25" hidden="false" customHeight="false" outlineLevel="0" collapsed="false">
      <c r="A8" s="60"/>
      <c r="B8" s="507" t="s">
        <v>718</v>
      </c>
      <c r="C8" s="507"/>
      <c r="D8" s="61"/>
      <c r="E8" s="63"/>
      <c r="F8" s="508"/>
      <c r="G8" s="508"/>
      <c r="H8" s="508"/>
      <c r="I8" s="508"/>
      <c r="J8" s="508"/>
      <c r="K8" s="508"/>
      <c r="L8" s="508"/>
      <c r="M8" s="508"/>
      <c r="N8" s="509"/>
      <c r="O8" s="485"/>
    </row>
    <row r="9" customFormat="false" ht="16.5" hidden="false" customHeight="false" outlineLevel="0" collapsed="false">
      <c r="A9" s="67" t="s">
        <v>123</v>
      </c>
      <c r="B9" s="55"/>
      <c r="C9" s="55"/>
      <c r="D9" s="55"/>
      <c r="E9" s="68" t="s">
        <v>124</v>
      </c>
      <c r="F9" s="505"/>
      <c r="G9" s="505"/>
      <c r="H9" s="505"/>
      <c r="I9" s="505"/>
      <c r="J9" s="505"/>
      <c r="K9" s="505"/>
      <c r="L9" s="505"/>
      <c r="M9" s="505"/>
      <c r="N9" s="510"/>
    </row>
    <row r="10" customFormat="false" ht="17.25" hidden="false" customHeight="false" outlineLevel="0" collapsed="false">
      <c r="A10" s="70" t="str">
        <f aca="false">IF(Tartalom!D12=0," ",Tartalom!D12)</f>
        <v>12345678-2-17</v>
      </c>
      <c r="B10" s="71"/>
      <c r="C10" s="71"/>
      <c r="D10" s="71"/>
      <c r="E10" s="72" t="str">
        <f aca="false">Alapa!C17</f>
        <v>Adóalany Kft.</v>
      </c>
      <c r="F10" s="511"/>
      <c r="G10" s="511"/>
      <c r="H10" s="511"/>
      <c r="I10" s="511"/>
      <c r="J10" s="511"/>
      <c r="K10" s="511"/>
      <c r="L10" s="511"/>
      <c r="M10" s="511"/>
      <c r="N10" s="512"/>
    </row>
    <row r="11" customFormat="false" ht="16.5" hidden="false" customHeight="false" outlineLevel="0" collapsed="false">
      <c r="A11" s="513" t="s">
        <v>122</v>
      </c>
      <c r="B11" s="55"/>
      <c r="C11" s="55"/>
      <c r="D11" s="55"/>
      <c r="E11" s="14"/>
      <c r="F11" s="14"/>
      <c r="G11" s="14"/>
      <c r="H11" s="14"/>
      <c r="I11" s="14"/>
      <c r="J11" s="14"/>
      <c r="K11" s="14"/>
      <c r="L11" s="14"/>
      <c r="M11" s="14"/>
      <c r="N11" s="514" t="s">
        <v>122</v>
      </c>
    </row>
    <row r="12" customFormat="false" ht="16.5" hidden="false" customHeight="false" outlineLevel="0" collapsed="false">
      <c r="A12" s="55"/>
      <c r="B12" s="55"/>
      <c r="C12" s="55"/>
      <c r="D12" s="55"/>
      <c r="E12" s="14"/>
      <c r="F12" s="14"/>
      <c r="G12" s="14"/>
      <c r="H12" s="14"/>
      <c r="I12" s="14"/>
      <c r="J12" s="14"/>
      <c r="K12" s="14"/>
      <c r="L12" s="14"/>
      <c r="M12" s="14"/>
      <c r="N12" s="14"/>
    </row>
    <row r="13" customFormat="false" ht="16.5" hidden="false" customHeight="false" outlineLevel="0" collapsed="false">
      <c r="A13" s="55"/>
      <c r="B13" s="516" t="s">
        <v>916</v>
      </c>
      <c r="C13" s="648" t="str">
        <f aca="false">IF(C37&gt;100000000,"IGEN","NEM")</f>
        <v>NEM</v>
      </c>
      <c r="D13" s="55"/>
      <c r="E13" s="14"/>
      <c r="F13" s="14"/>
      <c r="G13" s="519"/>
      <c r="H13" s="519"/>
      <c r="I13" s="519"/>
      <c r="J13" s="519"/>
      <c r="K13" s="519"/>
      <c r="L13" s="519"/>
      <c r="M13" s="519"/>
      <c r="N13" s="519"/>
    </row>
    <row r="14" customFormat="false" ht="17.25" hidden="false" customHeight="false" outlineLevel="0" collapsed="false">
      <c r="A14" s="516"/>
      <c r="B14" s="649" t="str">
        <f aca="false">IF(C13="IGEN","KITÖLTENDŐ A SZEMÉLYI JELLEGŰ RÁFORDÍTÁSOK ADATAI ÉS A HTV SZERINTI ESZKÖZÉRTÉK ADATOK.","KITÖLTENDŐ A VÁLASZTOTT MÓDSZERNEK MEGFELELŐ ADATOKKAL.")</f>
        <v>KITÖLTENDŐ A VÁLASZTOTT MÓDSZERNEK MEGFELELŐ ADATOKKAL.</v>
      </c>
      <c r="C14" s="521"/>
      <c r="D14" s="519"/>
      <c r="E14" s="519"/>
      <c r="F14" s="519"/>
      <c r="G14" s="519"/>
      <c r="H14" s="519"/>
      <c r="I14" s="519" t="s">
        <v>725</v>
      </c>
      <c r="J14" s="519"/>
      <c r="K14" s="519"/>
      <c r="L14" s="519"/>
      <c r="M14" s="519"/>
      <c r="N14" s="519"/>
    </row>
    <row r="15" customFormat="false" ht="25.5" hidden="false" customHeight="true" outlineLevel="0" collapsed="false">
      <c r="A15" s="650" t="s">
        <v>177</v>
      </c>
      <c r="B15" s="651" t="str">
        <f aca="false">CONCATENATE(E10,"  IPA. MEGOSZTÁS LEVEZETÉSE")</f>
        <v>Adóalany Kft.  IPA. MEGOSZTÁS LEVEZETÉSE</v>
      </c>
      <c r="C15" s="652"/>
      <c r="D15" s="653"/>
      <c r="E15" s="558" t="s">
        <v>917</v>
      </c>
      <c r="F15" s="558" t="s">
        <v>918</v>
      </c>
      <c r="G15" s="558" t="s">
        <v>919</v>
      </c>
      <c r="H15" s="558" t="s">
        <v>920</v>
      </c>
      <c r="I15" s="558" t="s">
        <v>921</v>
      </c>
      <c r="J15" s="558" t="s">
        <v>922</v>
      </c>
      <c r="K15" s="558" t="s">
        <v>923</v>
      </c>
      <c r="L15" s="558" t="s">
        <v>924</v>
      </c>
      <c r="M15" s="558" t="s">
        <v>925</v>
      </c>
      <c r="N15" s="654" t="s">
        <v>926</v>
      </c>
    </row>
    <row r="16" customFormat="false" ht="25.5" hidden="false" customHeight="true" outlineLevel="0" collapsed="false">
      <c r="A16" s="99" t="n">
        <v>1</v>
      </c>
      <c r="B16" s="655" t="s">
        <v>927</v>
      </c>
      <c r="C16" s="114"/>
      <c r="D16" s="452" t="s">
        <v>761</v>
      </c>
      <c r="E16" s="656"/>
      <c r="F16" s="656"/>
      <c r="G16" s="656"/>
      <c r="H16" s="656"/>
      <c r="I16" s="656"/>
      <c r="J16" s="656"/>
      <c r="K16" s="656"/>
      <c r="L16" s="656"/>
      <c r="M16" s="656"/>
      <c r="N16" s="657"/>
    </row>
    <row r="17" customFormat="false" ht="25.5" hidden="false" customHeight="true" outlineLevel="0" collapsed="false">
      <c r="A17" s="99" t="n">
        <v>2</v>
      </c>
      <c r="B17" s="658" t="s">
        <v>928</v>
      </c>
      <c r="C17" s="145"/>
      <c r="D17" s="145"/>
      <c r="E17" s="145"/>
      <c r="F17" s="145"/>
      <c r="G17" s="145"/>
      <c r="H17" s="145"/>
      <c r="I17" s="145"/>
      <c r="J17" s="145"/>
      <c r="K17" s="145"/>
      <c r="L17" s="145"/>
      <c r="M17" s="145"/>
      <c r="N17" s="659"/>
    </row>
    <row r="18" customFormat="false" ht="25.5" hidden="false" customHeight="true" outlineLevel="0" collapsed="false">
      <c r="A18" s="99" t="n">
        <v>3</v>
      </c>
      <c r="B18" s="91" t="s">
        <v>929</v>
      </c>
      <c r="C18" s="299"/>
      <c r="D18" s="94" t="n">
        <f aca="false">SUM(E18:N18)</f>
        <v>0</v>
      </c>
      <c r="E18" s="660"/>
      <c r="F18" s="660"/>
      <c r="G18" s="660"/>
      <c r="H18" s="660"/>
      <c r="I18" s="660"/>
      <c r="J18" s="660"/>
      <c r="K18" s="660"/>
      <c r="L18" s="660"/>
      <c r="M18" s="660"/>
      <c r="N18" s="661"/>
    </row>
    <row r="19" customFormat="false" ht="25.5" hidden="false" customHeight="true" outlineLevel="0" collapsed="false">
      <c r="A19" s="99" t="n">
        <v>4</v>
      </c>
      <c r="B19" s="91" t="s">
        <v>930</v>
      </c>
      <c r="C19" s="146"/>
      <c r="D19" s="591" t="n">
        <f aca="false">SUM(E19:N19)</f>
        <v>0</v>
      </c>
      <c r="E19" s="531"/>
      <c r="F19" s="531"/>
      <c r="G19" s="531"/>
      <c r="H19" s="531"/>
      <c r="I19" s="531"/>
      <c r="J19" s="531"/>
      <c r="K19" s="531"/>
      <c r="L19" s="531"/>
      <c r="M19" s="531"/>
      <c r="N19" s="533"/>
    </row>
    <row r="20" customFormat="false" ht="25.5" hidden="false" customHeight="true" outlineLevel="0" collapsed="false">
      <c r="A20" s="99" t="n">
        <v>5</v>
      </c>
      <c r="B20" s="91" t="s">
        <v>931</v>
      </c>
      <c r="C20" s="146"/>
      <c r="D20" s="591" t="n">
        <f aca="false">SUM(E20:N20)</f>
        <v>0</v>
      </c>
      <c r="E20" s="531"/>
      <c r="F20" s="531"/>
      <c r="G20" s="531"/>
      <c r="H20" s="531"/>
      <c r="I20" s="531"/>
      <c r="J20" s="531"/>
      <c r="K20" s="531"/>
      <c r="L20" s="531"/>
      <c r="M20" s="531"/>
      <c r="N20" s="533"/>
    </row>
    <row r="21" customFormat="false" ht="25.5" hidden="false" customHeight="true" outlineLevel="0" collapsed="false">
      <c r="A21" s="99" t="n">
        <v>6</v>
      </c>
      <c r="B21" s="91" t="s">
        <v>932</v>
      </c>
      <c r="C21" s="162" t="n">
        <v>500000</v>
      </c>
      <c r="D21" s="591" t="n">
        <f aca="false">SUM(E21:N21)</f>
        <v>0</v>
      </c>
      <c r="E21" s="531"/>
      <c r="F21" s="531"/>
      <c r="G21" s="531"/>
      <c r="H21" s="531"/>
      <c r="I21" s="531"/>
      <c r="J21" s="531"/>
      <c r="K21" s="531"/>
      <c r="L21" s="531"/>
      <c r="M21" s="531"/>
      <c r="N21" s="533"/>
    </row>
    <row r="22" customFormat="false" ht="25.5" hidden="false" customHeight="true" outlineLevel="0" collapsed="false">
      <c r="A22" s="99" t="n">
        <v>7</v>
      </c>
      <c r="B22" s="662" t="s">
        <v>933</v>
      </c>
      <c r="C22" s="146"/>
      <c r="D22" s="591" t="n">
        <f aca="false">SUM(E22:N22)</f>
        <v>0</v>
      </c>
      <c r="E22" s="165" t="n">
        <f aca="false">SUM(E18:E21)</f>
        <v>0</v>
      </c>
      <c r="F22" s="165" t="n">
        <f aca="false">SUM(F18:F21)</f>
        <v>0</v>
      </c>
      <c r="G22" s="165" t="n">
        <f aca="false">SUM(G18:G21)</f>
        <v>0</v>
      </c>
      <c r="H22" s="165" t="n">
        <f aca="false">SUM(H18:H21)</f>
        <v>0</v>
      </c>
      <c r="I22" s="165" t="n">
        <f aca="false">SUM(I18:I21)</f>
        <v>0</v>
      </c>
      <c r="J22" s="165" t="n">
        <f aca="false">SUM(J18:J21)</f>
        <v>0</v>
      </c>
      <c r="K22" s="165" t="n">
        <f aca="false">SUM(K18:K21)</f>
        <v>0</v>
      </c>
      <c r="L22" s="165" t="n">
        <f aca="false">SUM(L18:L21)</f>
        <v>0</v>
      </c>
      <c r="M22" s="165" t="n">
        <f aca="false">SUM(M18:M21)</f>
        <v>0</v>
      </c>
      <c r="N22" s="536" t="n">
        <f aca="false">SUM(N18:N21)</f>
        <v>0</v>
      </c>
    </row>
    <row r="23" customFormat="false" ht="25.5" hidden="false" customHeight="true" outlineLevel="0" collapsed="false">
      <c r="A23" s="99" t="n">
        <v>8</v>
      </c>
      <c r="B23" s="655" t="s">
        <v>934</v>
      </c>
      <c r="C23" s="146"/>
      <c r="D23" s="663" t="n">
        <f aca="false">SUM(E23:N23)</f>
        <v>0</v>
      </c>
      <c r="E23" s="663" t="n">
        <f aca="false">IF(E22=0,0,ROUND(E22/$D$22,8))</f>
        <v>0</v>
      </c>
      <c r="F23" s="663" t="n">
        <f aca="false">IF(F22=0,0,ROUND(F22/$D$22,8))</f>
        <v>0</v>
      </c>
      <c r="G23" s="663" t="n">
        <f aca="false">IF(G22=0,0,ROUND(G22/$D$22,8))</f>
        <v>0</v>
      </c>
      <c r="H23" s="663" t="n">
        <f aca="false">IF(H22=0,0,ROUND(H22/$D$22,8))</f>
        <v>0</v>
      </c>
      <c r="I23" s="663" t="n">
        <f aca="false">IF(I22=0,0,ROUND(I22/$D$22,8))</f>
        <v>0</v>
      </c>
      <c r="J23" s="663" t="n">
        <f aca="false">IF(J22=0,0,ROUND(J22/$D$22,8))</f>
        <v>0</v>
      </c>
      <c r="K23" s="663" t="n">
        <f aca="false">IF(K22=0,0,ROUND(K22/$D$22,8))</f>
        <v>0</v>
      </c>
      <c r="L23" s="663" t="n">
        <f aca="false">IF(L22=0,0,ROUND(L22/$D$22,8))</f>
        <v>0</v>
      </c>
      <c r="M23" s="663" t="n">
        <f aca="false">IF(M22=0,0,ROUND(M22/$D$22,8))</f>
        <v>0</v>
      </c>
      <c r="N23" s="664" t="n">
        <f aca="false">IF(N22=0,0,ROUND(N22/$D$22,8))</f>
        <v>0</v>
      </c>
    </row>
    <row r="24" customFormat="false" ht="28.5" hidden="false" customHeight="false" outlineLevel="0" collapsed="false">
      <c r="A24" s="99" t="n">
        <v>9</v>
      </c>
      <c r="B24" s="658" t="s">
        <v>935</v>
      </c>
      <c r="C24" s="145"/>
      <c r="D24" s="145"/>
      <c r="E24" s="145"/>
      <c r="F24" s="145"/>
      <c r="G24" s="145"/>
      <c r="H24" s="145"/>
      <c r="I24" s="145"/>
      <c r="J24" s="145"/>
      <c r="K24" s="145"/>
      <c r="L24" s="145"/>
      <c r="M24" s="145"/>
      <c r="N24" s="659"/>
    </row>
    <row r="25" customFormat="false" ht="25.5" hidden="false" customHeight="true" outlineLevel="0" collapsed="false">
      <c r="A25" s="99" t="n">
        <v>10</v>
      </c>
      <c r="B25" s="91" t="s">
        <v>936</v>
      </c>
      <c r="C25" s="146"/>
      <c r="D25" s="591" t="n">
        <f aca="false">SUM(E25:N25)</f>
        <v>0</v>
      </c>
      <c r="E25" s="531"/>
      <c r="F25" s="531"/>
      <c r="G25" s="531"/>
      <c r="H25" s="531"/>
      <c r="I25" s="531"/>
      <c r="J25" s="531"/>
      <c r="K25" s="531"/>
      <c r="L25" s="531"/>
      <c r="M25" s="531"/>
      <c r="N25" s="533"/>
      <c r="Q25" s="547"/>
    </row>
    <row r="26" customFormat="false" ht="25.5" hidden="false" customHeight="true" outlineLevel="0" collapsed="false">
      <c r="A26" s="99" t="n">
        <v>11</v>
      </c>
      <c r="B26" s="91" t="s">
        <v>937</v>
      </c>
      <c r="C26" s="146"/>
      <c r="D26" s="591" t="n">
        <f aca="false">SUM(E26:N26)</f>
        <v>0</v>
      </c>
      <c r="E26" s="531"/>
      <c r="F26" s="531"/>
      <c r="G26" s="531"/>
      <c r="H26" s="531"/>
      <c r="I26" s="531"/>
      <c r="J26" s="531"/>
      <c r="K26" s="531"/>
      <c r="L26" s="531"/>
      <c r="M26" s="531"/>
      <c r="N26" s="533"/>
      <c r="Q26" s="547"/>
    </row>
    <row r="27" customFormat="false" ht="25.5" hidden="false" customHeight="true" outlineLevel="0" collapsed="false">
      <c r="A27" s="99" t="n">
        <v>12</v>
      </c>
      <c r="B27" s="91" t="s">
        <v>938</v>
      </c>
      <c r="C27" s="146"/>
      <c r="D27" s="591" t="n">
        <f aca="false">SUM(E27:N27)</f>
        <v>0</v>
      </c>
      <c r="E27" s="531"/>
      <c r="F27" s="531"/>
      <c r="G27" s="531"/>
      <c r="H27" s="531"/>
      <c r="I27" s="531"/>
      <c r="J27" s="531"/>
      <c r="K27" s="531"/>
      <c r="L27" s="531"/>
      <c r="M27" s="531"/>
      <c r="N27" s="533"/>
      <c r="Q27" s="547"/>
    </row>
    <row r="28" customFormat="false" ht="27" hidden="false" customHeight="true" outlineLevel="0" collapsed="false">
      <c r="A28" s="99" t="n">
        <v>13</v>
      </c>
      <c r="B28" s="91" t="s">
        <v>939</v>
      </c>
      <c r="C28" s="146"/>
      <c r="D28" s="591" t="n">
        <f aca="false">SUM(E28:N28)</f>
        <v>0</v>
      </c>
      <c r="E28" s="531"/>
      <c r="F28" s="531"/>
      <c r="G28" s="531"/>
      <c r="H28" s="531"/>
      <c r="I28" s="531"/>
      <c r="J28" s="531"/>
      <c r="K28" s="531"/>
      <c r="L28" s="531"/>
      <c r="M28" s="531"/>
      <c r="N28" s="533"/>
      <c r="Q28" s="547"/>
    </row>
    <row r="29" customFormat="false" ht="25.5" hidden="false" customHeight="true" outlineLevel="0" collapsed="false">
      <c r="A29" s="99" t="n">
        <v>14</v>
      </c>
      <c r="B29" s="665" t="s">
        <v>940</v>
      </c>
      <c r="C29" s="145"/>
      <c r="D29" s="666"/>
      <c r="E29" s="666"/>
      <c r="F29" s="666"/>
      <c r="G29" s="666"/>
      <c r="H29" s="666"/>
      <c r="I29" s="666"/>
      <c r="J29" s="666"/>
      <c r="K29" s="666"/>
      <c r="L29" s="666"/>
      <c r="M29" s="666"/>
      <c r="N29" s="667"/>
      <c r="Q29" s="547"/>
    </row>
    <row r="30" customFormat="false" ht="25.5" hidden="false" customHeight="true" outlineLevel="0" collapsed="false">
      <c r="A30" s="99" t="n">
        <v>15</v>
      </c>
      <c r="B30" s="91" t="s">
        <v>941</v>
      </c>
      <c r="C30" s="146"/>
      <c r="D30" s="591" t="n">
        <f aca="false">SUM(E30:N30)</f>
        <v>0</v>
      </c>
      <c r="E30" s="531"/>
      <c r="F30" s="531"/>
      <c r="G30" s="531"/>
      <c r="H30" s="531"/>
      <c r="I30" s="531"/>
      <c r="J30" s="531"/>
      <c r="K30" s="531"/>
      <c r="L30" s="531"/>
      <c r="M30" s="531"/>
      <c r="N30" s="533"/>
      <c r="Q30" s="547"/>
    </row>
    <row r="31" customFormat="false" ht="25.5" hidden="false" customHeight="true" outlineLevel="0" collapsed="false">
      <c r="A31" s="99" t="n">
        <v>16</v>
      </c>
      <c r="B31" s="91" t="s">
        <v>942</v>
      </c>
      <c r="C31" s="146"/>
      <c r="D31" s="591" t="n">
        <f aca="false">SUM(E31:N31)</f>
        <v>0</v>
      </c>
      <c r="E31" s="531"/>
      <c r="F31" s="531"/>
      <c r="G31" s="531"/>
      <c r="H31" s="531"/>
      <c r="I31" s="531"/>
      <c r="J31" s="531"/>
      <c r="K31" s="531"/>
      <c r="L31" s="531"/>
      <c r="M31" s="531"/>
      <c r="N31" s="533"/>
      <c r="Q31" s="547"/>
    </row>
    <row r="32" customFormat="false" ht="25.5" hidden="false" customHeight="true" outlineLevel="0" collapsed="false">
      <c r="A32" s="99" t="n">
        <v>17</v>
      </c>
      <c r="B32" s="662" t="s">
        <v>943</v>
      </c>
      <c r="C32" s="146"/>
      <c r="D32" s="591" t="n">
        <f aca="false">SUM(E32:N32)</f>
        <v>0</v>
      </c>
      <c r="E32" s="165" t="n">
        <f aca="false">SUM(E25:E31)</f>
        <v>0</v>
      </c>
      <c r="F32" s="165" t="n">
        <f aca="false">SUM(F25:F31)</f>
        <v>0</v>
      </c>
      <c r="G32" s="165" t="n">
        <f aca="false">SUM(G25:G31)</f>
        <v>0</v>
      </c>
      <c r="H32" s="165" t="n">
        <f aca="false">SUM(H25:H31)</f>
        <v>0</v>
      </c>
      <c r="I32" s="165" t="n">
        <f aca="false">SUM(I25:I31)</f>
        <v>0</v>
      </c>
      <c r="J32" s="165" t="n">
        <f aca="false">SUM(J25:J31)</f>
        <v>0</v>
      </c>
      <c r="K32" s="165" t="n">
        <f aca="false">SUM(K25:K31)</f>
        <v>0</v>
      </c>
      <c r="L32" s="165" t="n">
        <f aca="false">SUM(L25:L31)</f>
        <v>0</v>
      </c>
      <c r="M32" s="165" t="n">
        <f aca="false">SUM(M25:M31)</f>
        <v>0</v>
      </c>
      <c r="N32" s="536" t="n">
        <f aca="false">SUM(N25:N31)</f>
        <v>0</v>
      </c>
      <c r="Q32" s="547"/>
    </row>
    <row r="33" customFormat="false" ht="25.5" hidden="false" customHeight="true" outlineLevel="0" collapsed="false">
      <c r="A33" s="99" t="n">
        <v>18</v>
      </c>
      <c r="B33" s="655" t="s">
        <v>934</v>
      </c>
      <c r="C33" s="146"/>
      <c r="D33" s="663" t="n">
        <f aca="false">ROUND(SUM(E33:N33),4)</f>
        <v>0</v>
      </c>
      <c r="E33" s="663" t="n">
        <f aca="false">IF(E32=0,0,ROUND(E32/$D$32,8))</f>
        <v>0</v>
      </c>
      <c r="F33" s="663" t="n">
        <f aca="false">IF(F32=0,0,ROUND(F32/$D$32,8))</f>
        <v>0</v>
      </c>
      <c r="G33" s="663" t="n">
        <f aca="false">IF(G32=0,0,ROUND(G32/$D$32,8))</f>
        <v>0</v>
      </c>
      <c r="H33" s="663" t="n">
        <f aca="false">IF(H32=0,0,ROUND(H32/$D$32,8))</f>
        <v>0</v>
      </c>
      <c r="I33" s="663" t="n">
        <f aca="false">IF(I32=0,0,ROUND(I32/$D$32,8))</f>
        <v>0</v>
      </c>
      <c r="J33" s="663" t="n">
        <f aca="false">IF(J32=0,0,ROUND(J32/$D$32,8))</f>
        <v>0</v>
      </c>
      <c r="K33" s="663" t="n">
        <f aca="false">IF(K32=0,0,ROUND(K32/$D$32,8))</f>
        <v>0</v>
      </c>
      <c r="L33" s="663" t="n">
        <f aca="false">IF(L32=0,0,ROUND(L32/$D$32,8))</f>
        <v>0</v>
      </c>
      <c r="M33" s="663" t="n">
        <f aca="false">IF(M32=0,0,ROUND(M32/$D$32,8))</f>
        <v>0</v>
      </c>
      <c r="N33" s="664" t="n">
        <f aca="false">IF(N32=0,0,ROUND(N32/$D$32,8))</f>
        <v>0</v>
      </c>
      <c r="Q33" s="547"/>
    </row>
    <row r="34" customFormat="false" ht="31.5" hidden="false" customHeight="false" outlineLevel="0" collapsed="false">
      <c r="A34" s="99" t="n">
        <v>19</v>
      </c>
      <c r="B34" s="662" t="s">
        <v>944</v>
      </c>
      <c r="C34" s="146"/>
      <c r="D34" s="591" t="n">
        <f aca="false">SUM(E34:N34)</f>
        <v>0</v>
      </c>
      <c r="E34" s="165" t="n">
        <f aca="false">E32+E22</f>
        <v>0</v>
      </c>
      <c r="F34" s="165" t="n">
        <f aca="false">F32+F22</f>
        <v>0</v>
      </c>
      <c r="G34" s="165" t="n">
        <f aca="false">G32+G22</f>
        <v>0</v>
      </c>
      <c r="H34" s="165" t="n">
        <f aca="false">H32+H22</f>
        <v>0</v>
      </c>
      <c r="I34" s="165" t="n">
        <f aca="false">I32+I22</f>
        <v>0</v>
      </c>
      <c r="J34" s="165" t="n">
        <f aca="false">J32+J22</f>
        <v>0</v>
      </c>
      <c r="K34" s="165" t="n">
        <f aca="false">K32+K22</f>
        <v>0</v>
      </c>
      <c r="L34" s="165" t="n">
        <f aca="false">L32+L22</f>
        <v>0</v>
      </c>
      <c r="M34" s="165" t="n">
        <f aca="false">M32+M22</f>
        <v>0</v>
      </c>
      <c r="N34" s="536" t="n">
        <f aca="false">N32+N22</f>
        <v>0</v>
      </c>
      <c r="Q34" s="547"/>
    </row>
    <row r="35" customFormat="false" ht="25.5" hidden="false" customHeight="true" outlineLevel="0" collapsed="false">
      <c r="A35" s="99" t="n">
        <v>20</v>
      </c>
      <c r="B35" s="662" t="s">
        <v>945</v>
      </c>
      <c r="C35" s="663" t="e">
        <f aca="false">$D$22/$D$34</f>
        <v>#DIV/0!</v>
      </c>
      <c r="D35" s="591" t="e">
        <f aca="false">SUM(E35:N35)</f>
        <v>#DIV/0!</v>
      </c>
      <c r="E35" s="165" t="e">
        <f aca="false">$C$37*$C$35*E23</f>
        <v>#DIV/0!</v>
      </c>
      <c r="F35" s="165" t="e">
        <f aca="false">$C$37*$C$35*F23</f>
        <v>#DIV/0!</v>
      </c>
      <c r="G35" s="165" t="e">
        <f aca="false">$C$37*$C$35*G23</f>
        <v>#DIV/0!</v>
      </c>
      <c r="H35" s="165" t="e">
        <f aca="false">$C$37*$C$35*H23</f>
        <v>#DIV/0!</v>
      </c>
      <c r="I35" s="165" t="e">
        <f aca="false">$C$37*$C$35*I23</f>
        <v>#DIV/0!</v>
      </c>
      <c r="J35" s="165" t="e">
        <f aca="false">$C$37*$C$35*J23</f>
        <v>#DIV/0!</v>
      </c>
      <c r="K35" s="165" t="e">
        <f aca="false">$C$37*$C$35*K23</f>
        <v>#DIV/0!</v>
      </c>
      <c r="L35" s="165" t="e">
        <f aca="false">$C$37*$C$35*L23</f>
        <v>#DIV/0!</v>
      </c>
      <c r="M35" s="165" t="e">
        <f aca="false">$C$37*$C$35*M23</f>
        <v>#DIV/0!</v>
      </c>
      <c r="N35" s="536" t="e">
        <f aca="false">$C$37*$C$35*N23</f>
        <v>#DIV/0!</v>
      </c>
      <c r="Q35" s="547"/>
    </row>
    <row r="36" customFormat="false" ht="25.5" hidden="false" customHeight="true" outlineLevel="0" collapsed="false">
      <c r="A36" s="99" t="n">
        <v>21</v>
      </c>
      <c r="B36" s="662" t="s">
        <v>946</v>
      </c>
      <c r="C36" s="663" t="e">
        <f aca="false">$D$32/$D$34</f>
        <v>#DIV/0!</v>
      </c>
      <c r="D36" s="591" t="e">
        <f aca="false">SUM(E36:N36)</f>
        <v>#DIV/0!</v>
      </c>
      <c r="E36" s="165" t="e">
        <f aca="false">$C$37*$C$36*E33</f>
        <v>#DIV/0!</v>
      </c>
      <c r="F36" s="165" t="e">
        <f aca="false">$C$37*$C$36*F33</f>
        <v>#DIV/0!</v>
      </c>
      <c r="G36" s="165" t="e">
        <f aca="false">$C$37*$C$36*G33</f>
        <v>#DIV/0!</v>
      </c>
      <c r="H36" s="165" t="e">
        <f aca="false">$C$37*$C$36*H33</f>
        <v>#DIV/0!</v>
      </c>
      <c r="I36" s="165" t="e">
        <f aca="false">$C$37*$C$36*I33</f>
        <v>#DIV/0!</v>
      </c>
      <c r="J36" s="165" t="e">
        <f aca="false">$C$37*$C$36*J33</f>
        <v>#DIV/0!</v>
      </c>
      <c r="K36" s="165" t="e">
        <f aca="false">$C$37*$C$36*K33</f>
        <v>#DIV/0!</v>
      </c>
      <c r="L36" s="165" t="e">
        <f aca="false">$C$37*$C$36*L33</f>
        <v>#DIV/0!</v>
      </c>
      <c r="M36" s="165" t="e">
        <f aca="false">$C$37*$C$36*M33</f>
        <v>#DIV/0!</v>
      </c>
      <c r="N36" s="536" t="e">
        <f aca="false">$C$37*$C$36*N33</f>
        <v>#DIV/0!</v>
      </c>
      <c r="Q36" s="547"/>
    </row>
    <row r="37" customFormat="false" ht="25.5" hidden="false" customHeight="true" outlineLevel="0" collapsed="false">
      <c r="A37" s="99" t="n">
        <v>22</v>
      </c>
      <c r="B37" s="668" t="s">
        <v>947</v>
      </c>
      <c r="C37" s="669" t="n">
        <f aca="false">'HIPA-01'!D18+'HIPA-01'!F18</f>
        <v>0</v>
      </c>
      <c r="D37" s="670" t="e">
        <f aca="false">SUM(E37:N37)</f>
        <v>#DIV/0!</v>
      </c>
      <c r="E37" s="669" t="e">
        <f aca="false">SUM(E35:E36)</f>
        <v>#DIV/0!</v>
      </c>
      <c r="F37" s="669" t="e">
        <f aca="false">SUM(F35:F36)</f>
        <v>#DIV/0!</v>
      </c>
      <c r="G37" s="669" t="e">
        <f aca="false">SUM(G35:G36)</f>
        <v>#DIV/0!</v>
      </c>
      <c r="H37" s="669" t="e">
        <f aca="false">SUM(H35:H36)</f>
        <v>#DIV/0!</v>
      </c>
      <c r="I37" s="669" t="e">
        <f aca="false">SUM(I35:I36)</f>
        <v>#DIV/0!</v>
      </c>
      <c r="J37" s="669" t="e">
        <f aca="false">SUM(J35:J36)</f>
        <v>#DIV/0!</v>
      </c>
      <c r="K37" s="669" t="e">
        <f aca="false">SUM(K35:K36)</f>
        <v>#DIV/0!</v>
      </c>
      <c r="L37" s="669" t="e">
        <f aca="false">SUM(L35:L36)</f>
        <v>#DIV/0!</v>
      </c>
      <c r="M37" s="669" t="e">
        <f aca="false">SUM(M35:M36)</f>
        <v>#DIV/0!</v>
      </c>
      <c r="N37" s="671" t="e">
        <f aca="false">SUM(N35:N36)</f>
        <v>#DIV/0!</v>
      </c>
    </row>
    <row r="38" customFormat="false" ht="25.5" hidden="false" customHeight="true" outlineLevel="0" collapsed="false">
      <c r="A38" s="99" t="n">
        <v>23</v>
      </c>
      <c r="B38" s="91" t="s">
        <v>948</v>
      </c>
      <c r="C38" s="146"/>
      <c r="D38" s="591" t="n">
        <f aca="false">SUM(E38:N38)</f>
        <v>0</v>
      </c>
      <c r="E38" s="531"/>
      <c r="F38" s="531"/>
      <c r="G38" s="531"/>
      <c r="H38" s="531"/>
      <c r="I38" s="531"/>
      <c r="J38" s="531"/>
      <c r="K38" s="531"/>
      <c r="L38" s="531"/>
      <c r="M38" s="531"/>
      <c r="N38" s="533"/>
      <c r="Q38" s="547"/>
    </row>
    <row r="39" customFormat="false" ht="25.5" hidden="false" customHeight="true" outlineLevel="0" collapsed="false">
      <c r="A39" s="99" t="n">
        <v>24</v>
      </c>
      <c r="B39" s="91" t="s">
        <v>949</v>
      </c>
      <c r="C39" s="146"/>
      <c r="D39" s="591" t="n">
        <f aca="false">SUM(E39:N39)</f>
        <v>0</v>
      </c>
      <c r="E39" s="531"/>
      <c r="F39" s="531"/>
      <c r="G39" s="531"/>
      <c r="H39" s="531"/>
      <c r="I39" s="531"/>
      <c r="J39" s="531"/>
      <c r="K39" s="531"/>
      <c r="L39" s="531"/>
      <c r="M39" s="531"/>
      <c r="N39" s="533"/>
      <c r="Q39" s="547"/>
    </row>
    <row r="40" customFormat="false" ht="25.5" hidden="false" customHeight="true" outlineLevel="0" collapsed="false">
      <c r="A40" s="99" t="n">
        <v>25</v>
      </c>
      <c r="B40" s="91" t="s">
        <v>950</v>
      </c>
      <c r="C40" s="146"/>
      <c r="D40" s="591" t="n">
        <f aca="false">SUM(E40:N40)</f>
        <v>0</v>
      </c>
      <c r="E40" s="531"/>
      <c r="F40" s="531"/>
      <c r="G40" s="531"/>
      <c r="H40" s="531"/>
      <c r="I40" s="531"/>
      <c r="J40" s="531"/>
      <c r="K40" s="531"/>
      <c r="L40" s="531"/>
      <c r="M40" s="531"/>
      <c r="N40" s="533"/>
      <c r="Q40" s="547"/>
    </row>
    <row r="41" customFormat="false" ht="25.5" hidden="false" customHeight="true" outlineLevel="0" collapsed="false">
      <c r="A41" s="99" t="n">
        <v>26</v>
      </c>
      <c r="B41" s="91" t="s">
        <v>951</v>
      </c>
      <c r="C41" s="146"/>
      <c r="D41" s="672" t="e">
        <f aca="false">SUM((E37*E41)+(F37*F41)+(G37*G41)+(H37*H41)+(I37*I41)+(J37*J41)+(K37*K41)+(L37*L41)+(M37*M41)+(N37*N41))/D37</f>
        <v>#DIV/0!</v>
      </c>
      <c r="E41" s="673"/>
      <c r="F41" s="673"/>
      <c r="G41" s="673"/>
      <c r="H41" s="673"/>
      <c r="I41" s="673"/>
      <c r="J41" s="673"/>
      <c r="K41" s="673"/>
      <c r="L41" s="673"/>
      <c r="M41" s="673"/>
      <c r="N41" s="674"/>
      <c r="Q41" s="547"/>
    </row>
    <row r="42" customFormat="false" ht="25.5" hidden="false" customHeight="true" outlineLevel="0" collapsed="false">
      <c r="A42" s="99" t="n">
        <v>27</v>
      </c>
      <c r="B42" s="561" t="s">
        <v>788</v>
      </c>
      <c r="C42" s="569"/>
      <c r="D42" s="591" t="n">
        <f aca="false">SUM(E42:N42)</f>
        <v>0</v>
      </c>
      <c r="E42" s="531"/>
      <c r="F42" s="531"/>
      <c r="G42" s="531"/>
      <c r="H42" s="531"/>
      <c r="I42" s="531"/>
      <c r="J42" s="531"/>
      <c r="K42" s="531"/>
      <c r="L42" s="531"/>
      <c r="M42" s="531"/>
      <c r="N42" s="533"/>
    </row>
    <row r="43" customFormat="false" ht="25.5" hidden="false" customHeight="true" outlineLevel="0" collapsed="false">
      <c r="A43" s="99" t="n">
        <v>28</v>
      </c>
      <c r="B43" s="561" t="s">
        <v>952</v>
      </c>
      <c r="C43" s="569"/>
      <c r="D43" s="162"/>
      <c r="E43" s="537"/>
      <c r="F43" s="537"/>
      <c r="G43" s="537"/>
      <c r="H43" s="537"/>
      <c r="I43" s="537"/>
      <c r="J43" s="537"/>
      <c r="K43" s="537"/>
      <c r="L43" s="537"/>
      <c r="M43" s="537"/>
      <c r="N43" s="675"/>
    </row>
    <row r="44" customFormat="false" ht="25.5" hidden="false" customHeight="true" outlineLevel="0" collapsed="false">
      <c r="A44" s="99" t="n">
        <v>29</v>
      </c>
      <c r="B44" s="561" t="s">
        <v>953</v>
      </c>
      <c r="C44" s="569"/>
      <c r="D44" s="162"/>
      <c r="E44" s="537"/>
      <c r="F44" s="537"/>
      <c r="G44" s="537"/>
      <c r="H44" s="537"/>
      <c r="I44" s="537"/>
      <c r="J44" s="537"/>
      <c r="K44" s="537"/>
      <c r="L44" s="537"/>
      <c r="M44" s="537"/>
      <c r="N44" s="675"/>
    </row>
    <row r="45" customFormat="false" ht="25.5" hidden="false" customHeight="true" outlineLevel="0" collapsed="false">
      <c r="A45" s="99" t="n">
        <v>30</v>
      </c>
      <c r="B45" s="561" t="s">
        <v>790</v>
      </c>
      <c r="C45" s="569"/>
      <c r="D45" s="591" t="e">
        <f aca="false">SUM(E45:N45)</f>
        <v>#DIV/0!</v>
      </c>
      <c r="E45" s="540" t="e">
        <f aca="false">$D43*E37/$D37</f>
        <v>#DIV/0!</v>
      </c>
      <c r="F45" s="540" t="e">
        <f aca="false">$D43*F37/$D37</f>
        <v>#DIV/0!</v>
      </c>
      <c r="G45" s="540" t="e">
        <f aca="false">$D43*G37/$D37</f>
        <v>#DIV/0!</v>
      </c>
      <c r="H45" s="540" t="e">
        <f aca="false">$D43*H37/$D37</f>
        <v>#DIV/0!</v>
      </c>
      <c r="I45" s="540" t="e">
        <f aca="false">$D43*I37/$D37</f>
        <v>#DIV/0!</v>
      </c>
      <c r="J45" s="540" t="e">
        <f aca="false">$D43*J37/$D37</f>
        <v>#DIV/0!</v>
      </c>
      <c r="K45" s="540" t="e">
        <f aca="false">$D43*K37/$D37</f>
        <v>#DIV/0!</v>
      </c>
      <c r="L45" s="540" t="e">
        <f aca="false">$D43*L37/$D37</f>
        <v>#DIV/0!</v>
      </c>
      <c r="M45" s="540" t="e">
        <f aca="false">$D43*M37/$D37</f>
        <v>#DIV/0!</v>
      </c>
      <c r="N45" s="542" t="e">
        <f aca="false">$D43*N37/$D37</f>
        <v>#DIV/0!</v>
      </c>
    </row>
    <row r="46" customFormat="false" ht="25.5" hidden="false" customHeight="true" outlineLevel="0" collapsed="false">
      <c r="A46" s="119" t="n">
        <v>31</v>
      </c>
      <c r="B46" s="575" t="s">
        <v>792</v>
      </c>
      <c r="C46" s="576"/>
      <c r="D46" s="181" t="e">
        <f aca="false">SUM(E46:N46)</f>
        <v>#DIV/0!</v>
      </c>
      <c r="E46" s="676" t="e">
        <f aca="false">($D44*7.5%)*E37/$D37</f>
        <v>#DIV/0!</v>
      </c>
      <c r="F46" s="676" t="e">
        <f aca="false">($D44*7.5%)*F37/$D37</f>
        <v>#DIV/0!</v>
      </c>
      <c r="G46" s="676" t="e">
        <f aca="false">($D44*7.5%)*G37/$D37</f>
        <v>#DIV/0!</v>
      </c>
      <c r="H46" s="676" t="e">
        <f aca="false">($D44*7.5%)*H37/$D37</f>
        <v>#DIV/0!</v>
      </c>
      <c r="I46" s="676" t="e">
        <f aca="false">($D44*7.5%)*I37/$D37</f>
        <v>#DIV/0!</v>
      </c>
      <c r="J46" s="676" t="e">
        <f aca="false">($D44*7.5%)*J37/$D37</f>
        <v>#DIV/0!</v>
      </c>
      <c r="K46" s="676" t="e">
        <f aca="false">($D44*7.5%)*K37/$D37</f>
        <v>#DIV/0!</v>
      </c>
      <c r="L46" s="676" t="e">
        <f aca="false">($D44*7.5%)*L37/$D37</f>
        <v>#DIV/0!</v>
      </c>
      <c r="M46" s="676" t="e">
        <f aca="false">($D44*7.5%)*M37/$D37</f>
        <v>#DIV/0!</v>
      </c>
      <c r="N46" s="677" t="e">
        <f aca="false">($D44*7.5%)*N37/$D37</f>
        <v>#DIV/0!</v>
      </c>
    </row>
    <row r="53" customFormat="false" ht="25.5" hidden="false" customHeight="true" outlineLevel="0" collapsed="false">
      <c r="Q53" s="547"/>
    </row>
    <row r="54" customFormat="false" ht="25.5" hidden="false" customHeight="true" outlineLevel="0" collapsed="false">
      <c r="Q54" s="547"/>
    </row>
    <row r="55" customFormat="false" ht="25.5" hidden="false" customHeight="true" outlineLevel="0" collapsed="false">
      <c r="Q55" s="547"/>
    </row>
    <row r="56" customFormat="false" ht="25.5" hidden="false" customHeight="true" outlineLevel="0" collapsed="false">
      <c r="Q56" s="547"/>
    </row>
    <row r="57" customFormat="false" ht="25.5" hidden="false" customHeight="true" outlineLevel="0" collapsed="false">
      <c r="Q57" s="547"/>
    </row>
    <row r="58" customFormat="false" ht="25.5" hidden="false" customHeight="true" outlineLevel="0" collapsed="false">
      <c r="Q58" s="547"/>
    </row>
    <row r="59" customFormat="false" ht="25.5" hidden="false" customHeight="true" outlineLevel="0" collapsed="false">
      <c r="Q59" s="547"/>
    </row>
    <row r="60" customFormat="false" ht="25.5" hidden="false" customHeight="true" outlineLevel="0" collapsed="false">
      <c r="Q60" s="547"/>
    </row>
    <row r="61" customFormat="false" ht="25.5" hidden="false" customHeight="true" outlineLevel="0" collapsed="false">
      <c r="Q61" s="547"/>
    </row>
    <row r="62" customFormat="false" ht="25.5" hidden="false" customHeight="true" outlineLevel="0" collapsed="false">
      <c r="Q62" s="547"/>
    </row>
    <row r="63" customFormat="false" ht="25.5" hidden="false" customHeight="true" outlineLevel="0" collapsed="false">
      <c r="Q63" s="547"/>
    </row>
    <row r="64" customFormat="false" ht="25.5" hidden="false" customHeight="true" outlineLevel="0" collapsed="false">
      <c r="Q64" s="547"/>
    </row>
    <row r="65" customFormat="false" ht="25.5" hidden="false" customHeight="true" outlineLevel="0" collapsed="false">
      <c r="Q65" s="547"/>
    </row>
    <row r="66" customFormat="false" ht="25.5" hidden="false" customHeight="true" outlineLevel="0" collapsed="false">
      <c r="Q66" s="547"/>
    </row>
    <row r="67" customFormat="false" ht="25.5" hidden="false" customHeight="true" outlineLevel="0" collapsed="false">
      <c r="Q67" s="547"/>
    </row>
    <row r="68" customFormat="false" ht="25.5" hidden="false" customHeight="true" outlineLevel="0" collapsed="false">
      <c r="Q68" s="547"/>
    </row>
    <row r="69" customFormat="false" ht="25.5" hidden="false" customHeight="true" outlineLevel="0" collapsed="false">
      <c r="Q69" s="547"/>
    </row>
    <row r="70" customFormat="false" ht="25.5" hidden="false" customHeight="true" outlineLevel="0" collapsed="false">
      <c r="Q70" s="547"/>
    </row>
    <row r="71" customFormat="false" ht="25.5" hidden="false" customHeight="true" outlineLevel="0" collapsed="false"/>
    <row r="72" customFormat="false" ht="25.5" hidden="false" customHeight="true" outlineLevel="0" collapsed="false"/>
  </sheetData>
  <hyperlinks>
    <hyperlink ref="A11" location="Tartalom!A42" display="TARTALOM"/>
    <hyperlink ref="N11" location="Tartalom!A42"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87" width="4.85"/>
    <col collapsed="false" customWidth="true" hidden="false" outlineLevel="0" max="2" min="2" style="487" width="61.7"/>
    <col collapsed="false" customWidth="true" hidden="false" outlineLevel="0" max="4" min="3" style="487" width="14.41"/>
    <col collapsed="false" customWidth="true" hidden="false" outlineLevel="0" max="15" min="5" style="487" width="14.28"/>
    <col collapsed="false" customWidth="true" hidden="false" outlineLevel="0" max="16" min="16" style="487" width="28.14"/>
    <col collapsed="false" customWidth="false" hidden="false" outlineLevel="0" max="257" min="17" style="487" width="8.85"/>
  </cols>
  <sheetData>
    <row r="1" customFormat="false" ht="16.5" hidden="false" customHeight="false" outlineLevel="0" collapsed="false">
      <c r="A1" s="39" t="s">
        <v>76</v>
      </c>
      <c r="B1" s="38"/>
      <c r="C1" s="39"/>
      <c r="D1" s="39"/>
      <c r="E1" s="39"/>
      <c r="F1" s="39"/>
      <c r="G1" s="488"/>
    </row>
    <row r="2" customFormat="false" ht="12.75" hidden="false" customHeight="false" outlineLevel="0" collapsed="false">
      <c r="A2" s="489"/>
      <c r="B2" s="489"/>
      <c r="C2" s="489"/>
      <c r="D2" s="489"/>
      <c r="E2" s="489"/>
      <c r="F2" s="489"/>
      <c r="G2" s="491"/>
    </row>
    <row r="3" customFormat="false" ht="16.5" hidden="false" customHeight="false" outlineLevel="0" collapsed="false">
      <c r="A3" s="39" t="s">
        <v>954</v>
      </c>
      <c r="B3" s="39"/>
      <c r="C3" s="489"/>
      <c r="D3" s="489"/>
      <c r="E3" s="489"/>
      <c r="F3" s="489"/>
      <c r="G3" s="491"/>
    </row>
    <row r="4" customFormat="false" ht="16.5" hidden="false" customHeight="false" outlineLevel="0" collapsed="false">
      <c r="A4" s="498" t="str">
        <f aca="false">CONCATENATE("Ügyfél:   ",Alapa!$C$17)</f>
        <v>Ügyfél:   Adóalany Kft.</v>
      </c>
      <c r="B4" s="498"/>
      <c r="C4" s="48" t="str">
        <f aca="false">"Dátum:"</f>
        <v>Dátum:</v>
      </c>
      <c r="D4" s="495"/>
      <c r="E4" s="496" t="n">
        <f aca="false">Alapa!$C$13</f>
        <v>0</v>
      </c>
      <c r="F4" s="496"/>
    </row>
    <row r="5" customFormat="false" ht="16.5" hidden="false" customHeight="false" outlineLevel="0" collapsed="false">
      <c r="A5" s="498" t="str">
        <f aca="false">CONCATENATE("Fordulónap: ",Alapa!$C$12)</f>
        <v>Fordulónap: </v>
      </c>
      <c r="B5" s="498"/>
      <c r="C5" s="56" t="str">
        <f aca="false">"Készítette:"</f>
        <v>Készítette:</v>
      </c>
      <c r="D5" s="500"/>
      <c r="E5" s="501" t="e">
        <f aca="false">VLOOKUP(H5,Alapa!$G$2:$H$22,2)</f>
        <v>#N/A</v>
      </c>
      <c r="F5" s="501"/>
      <c r="G5" s="503" t="s">
        <v>119</v>
      </c>
      <c r="H5" s="504" t="n">
        <v>1</v>
      </c>
    </row>
    <row r="6" customFormat="false" ht="16.5" hidden="false" customHeight="false" outlineLevel="0" collapsed="false">
      <c r="A6" s="55"/>
      <c r="B6" s="55"/>
      <c r="C6" s="56" t="s">
        <v>120</v>
      </c>
      <c r="D6" s="500"/>
      <c r="E6" s="496" t="str">
        <f aca="false">IF(Alapa!$H$4=0," ",Alapa!$H$4)</f>
        <v> </v>
      </c>
      <c r="F6" s="496"/>
    </row>
    <row r="7" customFormat="false" ht="17.25" hidden="false" customHeight="false" outlineLevel="0" collapsed="false">
      <c r="A7" s="55"/>
      <c r="B7" s="55"/>
      <c r="C7" s="14"/>
      <c r="D7" s="14"/>
      <c r="E7" s="505"/>
      <c r="F7" s="505"/>
    </row>
    <row r="8" customFormat="false" ht="20.25" hidden="false" customHeight="false" outlineLevel="0" collapsed="false">
      <c r="A8" s="549" t="s">
        <v>955</v>
      </c>
      <c r="B8" s="601" t="s">
        <v>956</v>
      </c>
      <c r="C8" s="63"/>
      <c r="D8" s="63"/>
      <c r="E8" s="508"/>
      <c r="F8" s="678"/>
      <c r="G8" s="485" t="s">
        <v>122</v>
      </c>
    </row>
    <row r="9" customFormat="false" ht="16.5" hidden="false" customHeight="false" outlineLevel="0" collapsed="false">
      <c r="A9" s="67" t="s">
        <v>123</v>
      </c>
      <c r="B9" s="55"/>
      <c r="C9" s="68" t="s">
        <v>124</v>
      </c>
      <c r="D9" s="68"/>
      <c r="E9" s="505"/>
      <c r="F9" s="679"/>
    </row>
    <row r="10" customFormat="false" ht="17.25" hidden="false" customHeight="false" outlineLevel="0" collapsed="false">
      <c r="A10" s="70" t="str">
        <f aca="false">IF(Tartalom!D12=0," ",Tartalom!D12)</f>
        <v>12345678-2-17</v>
      </c>
      <c r="B10" s="71"/>
      <c r="C10" s="72" t="str">
        <f aca="false">Alapa!C17</f>
        <v>Adóalany Kft.</v>
      </c>
      <c r="D10" s="72"/>
      <c r="E10" s="511"/>
      <c r="F10" s="680"/>
    </row>
    <row r="11" customFormat="false" ht="25.5" hidden="false" customHeight="true" outlineLevel="0" collapsed="false">
      <c r="A11" s="513" t="s">
        <v>122</v>
      </c>
      <c r="B11" s="552"/>
      <c r="C11" s="552"/>
      <c r="D11" s="552"/>
      <c r="E11" s="519"/>
      <c r="F11" s="519"/>
    </row>
    <row r="12" customFormat="false" ht="25.5" hidden="false" customHeight="true" outlineLevel="0" collapsed="false">
      <c r="A12" s="681" t="s">
        <v>957</v>
      </c>
      <c r="B12" s="681"/>
      <c r="C12" s="681"/>
      <c r="D12" s="681"/>
      <c r="E12" s="681"/>
      <c r="F12" s="681"/>
    </row>
    <row r="13" customFormat="false" ht="25.5" hidden="false" customHeight="true" outlineLevel="0" collapsed="false">
      <c r="A13" s="681"/>
      <c r="B13" s="682" t="s">
        <v>958</v>
      </c>
      <c r="C13" s="681"/>
      <c r="D13" s="681"/>
      <c r="E13" s="681"/>
      <c r="F13" s="681"/>
    </row>
    <row r="14" customFormat="false" ht="25.5" hidden="false" customHeight="true" outlineLevel="0" collapsed="false">
      <c r="A14" s="681"/>
      <c r="B14" s="683" t="str">
        <f aca="false">CONCATENATE("A(z) ",C10," a 2003. évi XC Tv. hatálya alá tartozik?")</f>
        <v>A(z) Adóalany Kft. a 2003. évi XC Tv. hatálya alá tartozik?</v>
      </c>
      <c r="C14" s="515" t="s">
        <v>724</v>
      </c>
      <c r="D14" s="681"/>
      <c r="E14" s="681"/>
      <c r="F14" s="681"/>
      <c r="AA14" s="487" t="s">
        <v>724</v>
      </c>
    </row>
    <row r="15" customFormat="false" ht="24" hidden="false" customHeight="true" outlineLevel="0" collapsed="false">
      <c r="A15" s="681"/>
      <c r="B15" s="681"/>
      <c r="C15" s="681"/>
      <c r="D15" s="681"/>
      <c r="E15" s="684" t="s">
        <v>725</v>
      </c>
      <c r="F15" s="684"/>
      <c r="AA15" s="487" t="s">
        <v>723</v>
      </c>
    </row>
    <row r="16" customFormat="false" ht="38.25" hidden="false" customHeight="false" outlineLevel="0" collapsed="false">
      <c r="A16" s="554"/>
      <c r="B16" s="555" t="s">
        <v>959</v>
      </c>
      <c r="C16" s="557" t="str">
        <f aca="false">'HIPA-01'!F11</f>
        <v>Adózó összesen</v>
      </c>
      <c r="D16" s="557" t="s">
        <v>763</v>
      </c>
      <c r="E16" s="557" t="s">
        <v>764</v>
      </c>
      <c r="F16" s="558" t="str">
        <f aca="false">'HIPA-01'!F12</f>
        <v>Adóalany Kft.</v>
      </c>
      <c r="G16" s="558" t="str">
        <f aca="false">'HIPA-01'!G12</f>
        <v>1. Kapcsolt vállalkozás</v>
      </c>
      <c r="H16" s="558" t="str">
        <f aca="false">'HIPA-01'!H12</f>
        <v>2. Kapcsolt vállalkozás</v>
      </c>
      <c r="I16" s="558" t="str">
        <f aca="false">'HIPA-01'!I12</f>
        <v>3. Kapcsolt vállalkozás</v>
      </c>
      <c r="J16" s="558" t="str">
        <f aca="false">'HIPA-01'!J12</f>
        <v>4. Kapcsolt vállalkozás</v>
      </c>
      <c r="K16" s="558" t="str">
        <f aca="false">'HIPA-01'!K12</f>
        <v>5. Kapcsolt vállalkozás</v>
      </c>
      <c r="L16" s="558" t="str">
        <f aca="false">'HIPA-01'!L12</f>
        <v>6. Kapcsolt vállalkozás</v>
      </c>
      <c r="M16" s="558" t="str">
        <f aca="false">'HIPA-01'!M12</f>
        <v>7. Kapcsolt vállalkozás</v>
      </c>
      <c r="N16" s="558" t="str">
        <f aca="false">'HIPA-01'!N12</f>
        <v>8. Kapcsolt vállalkozás</v>
      </c>
      <c r="O16" s="558" t="str">
        <f aca="false">'HIPA-01'!O12</f>
        <v>9. Kapcsolt vállalkozás</v>
      </c>
      <c r="P16" s="654" t="str">
        <f aca="false">'HIPA-01'!P12</f>
        <v>Megjegyzés/Referencia</v>
      </c>
    </row>
    <row r="17" customFormat="false" ht="33" hidden="false" customHeight="true" outlineLevel="0" collapsed="false">
      <c r="A17" s="685" t="n">
        <v>1</v>
      </c>
      <c r="B17" s="561" t="str">
        <f aca="false">'HIPA-01'!B18</f>
        <v>6. Htv. szerinti - vállalkozási szintű - adóalap [1-(2+3+4+5)     vagy a Htv. 39. § (6) alkalmazása esetén: HIPA-03 10. sor]</v>
      </c>
      <c r="C17" s="562" t="s">
        <v>960</v>
      </c>
      <c r="D17" s="535" t="n">
        <f aca="false">IF($C$14="IGEN",'HIPA-01'!D18,0)</f>
        <v>0</v>
      </c>
      <c r="E17" s="535" t="n">
        <f aca="false">SUM(F17:O17)</f>
        <v>0</v>
      </c>
      <c r="F17" s="535" t="n">
        <f aca="false">IF($C$14="IGEN",'HIPA-01'!F18,0)</f>
        <v>0</v>
      </c>
      <c r="G17" s="535" t="n">
        <f aca="false">IF($C$14="IGEN",'HIPA-01'!G18,0)</f>
        <v>0</v>
      </c>
      <c r="H17" s="535" t="n">
        <f aca="false">IF($C$14="IGEN",'HIPA-01'!H18,0)</f>
        <v>0</v>
      </c>
      <c r="I17" s="535" t="n">
        <f aca="false">IF($C$14="IGEN",'HIPA-01'!I18,0)</f>
        <v>0</v>
      </c>
      <c r="J17" s="535" t="n">
        <f aca="false">IF($C$14="IGEN",'HIPA-01'!J18,0)</f>
        <v>0</v>
      </c>
      <c r="K17" s="535" t="n">
        <f aca="false">IF($C$14="IGEN",'HIPA-01'!K18,0)</f>
        <v>0</v>
      </c>
      <c r="L17" s="535" t="n">
        <f aca="false">IF($C$14="IGEN",'HIPA-01'!L18,0)</f>
        <v>0</v>
      </c>
      <c r="M17" s="535" t="n">
        <f aca="false">IF($C$14="IGEN",'HIPA-01'!M18,0)</f>
        <v>0</v>
      </c>
      <c r="N17" s="535" t="n">
        <f aca="false">IF($C$14="IGEN",'HIPA-01'!N18,0)</f>
        <v>0</v>
      </c>
      <c r="O17" s="535" t="n">
        <f aca="false">IF($C$14="IGEN",'HIPA-01'!O18,0)</f>
        <v>0</v>
      </c>
      <c r="P17" s="564"/>
    </row>
    <row r="18" customFormat="false" ht="25.5" hidden="false" customHeight="true" outlineLevel="0" collapsed="false">
      <c r="A18" s="685" t="n">
        <v>2</v>
      </c>
      <c r="B18" s="561" t="s">
        <v>961</v>
      </c>
      <c r="C18" s="569"/>
      <c r="D18" s="538"/>
      <c r="E18" s="538"/>
      <c r="F18" s="538"/>
      <c r="G18" s="538"/>
      <c r="H18" s="538"/>
      <c r="I18" s="538"/>
      <c r="J18" s="538"/>
      <c r="K18" s="538"/>
      <c r="L18" s="538"/>
      <c r="M18" s="538"/>
      <c r="N18" s="538"/>
      <c r="O18" s="538"/>
      <c r="P18" s="564"/>
    </row>
    <row r="19" customFormat="false" ht="25.5" hidden="false" customHeight="true" outlineLevel="0" collapsed="false">
      <c r="A19" s="685" t="n">
        <v>3</v>
      </c>
      <c r="B19" s="561" t="s">
        <v>962</v>
      </c>
      <c r="C19" s="569"/>
      <c r="D19" s="535" t="n">
        <f aca="false">D17-D18</f>
        <v>0</v>
      </c>
      <c r="E19" s="535" t="n">
        <f aca="false">SUM(F19:O19)</f>
        <v>0</v>
      </c>
      <c r="F19" s="541" t="n">
        <f aca="false">F17-F18</f>
        <v>0</v>
      </c>
      <c r="G19" s="541" t="n">
        <f aca="false">G17-G18</f>
        <v>0</v>
      </c>
      <c r="H19" s="541" t="n">
        <f aca="false">H17-H18</f>
        <v>0</v>
      </c>
      <c r="I19" s="541" t="n">
        <f aca="false">I17-I18</f>
        <v>0</v>
      </c>
      <c r="J19" s="541" t="n">
        <f aca="false">J17-J18</f>
        <v>0</v>
      </c>
      <c r="K19" s="541" t="n">
        <f aca="false">K17-K18</f>
        <v>0</v>
      </c>
      <c r="L19" s="541" t="n">
        <f aca="false">L17-L18</f>
        <v>0</v>
      </c>
      <c r="M19" s="541" t="n">
        <f aca="false">M17-M18</f>
        <v>0</v>
      </c>
      <c r="N19" s="541" t="n">
        <f aca="false">N17-N18</f>
        <v>0</v>
      </c>
      <c r="O19" s="541" t="n">
        <f aca="false">O17-O18</f>
        <v>0</v>
      </c>
      <c r="P19" s="564"/>
    </row>
    <row r="20" customFormat="false" ht="25.5" hidden="false" customHeight="true" outlineLevel="0" collapsed="false">
      <c r="A20" s="686" t="n">
        <v>4</v>
      </c>
      <c r="B20" s="575" t="s">
        <v>963</v>
      </c>
      <c r="C20" s="687" t="n">
        <v>0.003</v>
      </c>
      <c r="D20" s="341" t="n">
        <f aca="false">D19*$C20</f>
        <v>0</v>
      </c>
      <c r="E20" s="341" t="n">
        <f aca="false">SUM(F20:O20)</f>
        <v>0</v>
      </c>
      <c r="F20" s="688" t="n">
        <f aca="false">F19*$C20</f>
        <v>0</v>
      </c>
      <c r="G20" s="688" t="n">
        <f aca="false">G19*$C20</f>
        <v>0</v>
      </c>
      <c r="H20" s="688" t="n">
        <f aca="false">H19*$C20</f>
        <v>0</v>
      </c>
      <c r="I20" s="688" t="n">
        <f aca="false">I19*$C20</f>
        <v>0</v>
      </c>
      <c r="J20" s="688" t="n">
        <f aca="false">J19*$C20</f>
        <v>0</v>
      </c>
      <c r="K20" s="688" t="n">
        <f aca="false">K19*$C20</f>
        <v>0</v>
      </c>
      <c r="L20" s="688" t="n">
        <f aca="false">L19*$C20</f>
        <v>0</v>
      </c>
      <c r="M20" s="688" t="n">
        <f aca="false">M19*$C20</f>
        <v>0</v>
      </c>
      <c r="N20" s="688" t="n">
        <f aca="false">N19*$C20</f>
        <v>0</v>
      </c>
      <c r="O20" s="688" t="n">
        <f aca="false">O19*$C20</f>
        <v>0</v>
      </c>
      <c r="P20" s="578"/>
    </row>
    <row r="25" customFormat="false" ht="51" hidden="false" customHeight="true" outlineLevel="0" collapsed="false"/>
  </sheetData>
  <mergeCells count="1">
    <mergeCell ref="A12:F12"/>
  </mergeCells>
  <dataValidations count="1">
    <dataValidation allowBlank="true" errorStyle="stop" operator="between" showDropDown="false" showErrorMessage="true" showInputMessage="false" sqref="C14" type="list">
      <formula1>$AA$14:$AA$15</formula1>
      <formula2>0</formula2>
    </dataValidation>
  </dataValidations>
  <hyperlinks>
    <hyperlink ref="G8" location="Tartalom!A14" display="TARTALOM"/>
    <hyperlink ref="A11" location="Tartalom!A42" display="TARTALOM"/>
    <hyperlink ref="C17" location="HIPA-01!B18" display="HIPA-01'!B18"/>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14.41"/>
    <col collapsed="false" customWidth="true" hidden="false" outlineLevel="0" max="8" min="3" style="36" width="15.7"/>
    <col collapsed="false" customWidth="true" hidden="false" outlineLevel="0" max="9" min="9" style="36" width="28.14"/>
    <col collapsed="false" customWidth="true" hidden="false" outlineLevel="0" max="10" min="10" style="36" width="9.99"/>
    <col collapsed="false" customWidth="false" hidden="false" outlineLevel="0" max="257" min="11" style="36" width="8.85"/>
  </cols>
  <sheetData>
    <row r="1" customFormat="false" ht="16.5" hidden="true" customHeight="false" outlineLevel="0" collapsed="false">
      <c r="A1" s="39" t="s">
        <v>78</v>
      </c>
      <c r="B1" s="38"/>
      <c r="C1" s="38"/>
      <c r="D1" s="38"/>
      <c r="E1" s="38"/>
      <c r="F1" s="39"/>
      <c r="G1" s="39"/>
      <c r="H1" s="39"/>
      <c r="I1" s="40"/>
      <c r="J1" s="41"/>
    </row>
    <row r="2" customFormat="false" ht="12.75" hidden="true" customHeight="false" outlineLevel="0" collapsed="false">
      <c r="A2" s="43"/>
      <c r="B2" s="43"/>
      <c r="C2" s="43"/>
      <c r="D2" s="43"/>
      <c r="E2" s="43"/>
      <c r="F2" s="43"/>
      <c r="G2" s="43"/>
      <c r="H2" s="43"/>
      <c r="I2" s="43"/>
      <c r="J2" s="44"/>
    </row>
    <row r="3" customFormat="false" ht="16.5" hidden="true" customHeight="false" outlineLevel="0" collapsed="false">
      <c r="A3" s="39" t="s">
        <v>964</v>
      </c>
      <c r="B3" s="39"/>
      <c r="C3" s="39"/>
      <c r="D3" s="39"/>
      <c r="E3" s="39"/>
      <c r="F3" s="43"/>
      <c r="G3" s="43"/>
      <c r="H3" s="43"/>
      <c r="I3" s="43"/>
      <c r="J3" s="44"/>
    </row>
    <row r="4" customFormat="false" ht="16.5" hidden="true" customHeight="false" outlineLevel="0" collapsed="false">
      <c r="A4" s="689" t="str">
        <f aca="false">CONCATENATE("Ügyfél:   ",Alapa!$C$17)</f>
        <v>Ügyfél:   Adóalany Kft.</v>
      </c>
      <c r="B4" s="46"/>
      <c r="C4" s="46"/>
      <c r="D4" s="46"/>
      <c r="E4" s="47"/>
      <c r="F4" s="48" t="str">
        <f aca="false">"Dátum:"</f>
        <v>Dátum:</v>
      </c>
      <c r="G4" s="495"/>
      <c r="H4" s="46" t="n">
        <f aca="false">Alapa!$C$13</f>
        <v>0</v>
      </c>
      <c r="I4" s="49"/>
    </row>
    <row r="5" customFormat="false" ht="16.5" hidden="true" customHeight="false" outlineLevel="0" collapsed="false">
      <c r="A5" s="689" t="str">
        <f aca="false">CONCATENATE("Fordulónap: ",Alapa!$C$12)</f>
        <v>Fordulónap: </v>
      </c>
      <c r="B5" s="46"/>
      <c r="C5" s="46"/>
      <c r="D5" s="46"/>
      <c r="E5" s="47"/>
      <c r="F5" s="56" t="str">
        <f aca="false">"Készítette:"</f>
        <v>Készítette:</v>
      </c>
      <c r="G5" s="500"/>
      <c r="H5" s="242" t="e">
        <f aca="false">VLOOKUP(K5,Alapa!$G$2:$H$22,2)</f>
        <v>#N/A</v>
      </c>
      <c r="I5" s="57"/>
      <c r="J5" s="53" t="s">
        <v>119</v>
      </c>
      <c r="K5" s="54" t="n">
        <v>1</v>
      </c>
    </row>
    <row r="6" customFormat="false" ht="16.5" hidden="true" customHeight="false" outlineLevel="0" collapsed="false">
      <c r="A6" s="55"/>
      <c r="B6" s="55"/>
      <c r="C6" s="55"/>
      <c r="D6" s="55"/>
      <c r="E6" s="55"/>
      <c r="F6" s="56" t="s">
        <v>120</v>
      </c>
      <c r="G6" s="500"/>
      <c r="H6" s="46" t="str">
        <f aca="false">IF(Alapa!$H$4=0," ",Alapa!$H$4)</f>
        <v> </v>
      </c>
      <c r="I6" s="57"/>
    </row>
    <row r="7" customFormat="false" ht="17.25" hidden="false" customHeight="false" outlineLevel="0" collapsed="false">
      <c r="A7" s="55"/>
      <c r="B7" s="55"/>
      <c r="C7" s="55"/>
      <c r="D7" s="55"/>
      <c r="E7" s="55"/>
      <c r="F7" s="14"/>
      <c r="G7" s="14"/>
      <c r="H7" s="58"/>
      <c r="I7" s="59"/>
    </row>
    <row r="8" customFormat="false" ht="20.25" hidden="false" customHeight="false" outlineLevel="0" collapsed="false">
      <c r="A8" s="549" t="s">
        <v>955</v>
      </c>
      <c r="B8" s="690"/>
      <c r="C8" s="507" t="s">
        <v>965</v>
      </c>
      <c r="D8" s="690"/>
      <c r="E8" s="690"/>
      <c r="F8" s="63"/>
      <c r="G8" s="63"/>
      <c r="H8" s="64"/>
      <c r="I8" s="65"/>
    </row>
    <row r="9" customFormat="false" ht="16.5" hidden="false" customHeight="false" outlineLevel="0" collapsed="false">
      <c r="A9" s="67" t="s">
        <v>123</v>
      </c>
      <c r="B9" s="55"/>
      <c r="C9" s="55"/>
      <c r="D9" s="55"/>
      <c r="E9" s="55"/>
      <c r="F9" s="68" t="s">
        <v>124</v>
      </c>
      <c r="G9" s="68"/>
      <c r="H9" s="58"/>
      <c r="I9" s="69"/>
    </row>
    <row r="10" customFormat="false" ht="17.25" hidden="false" customHeight="false" outlineLevel="0" collapsed="false">
      <c r="A10" s="70" t="str">
        <f aca="false">IF(Tartalom!D12=0," ",Tartalom!D12)</f>
        <v>12345678-2-17</v>
      </c>
      <c r="B10" s="71"/>
      <c r="C10" s="71"/>
      <c r="D10" s="71"/>
      <c r="E10" s="71"/>
      <c r="F10" s="72" t="str">
        <f aca="false">Alapa!C17</f>
        <v>Adóalany Kft.</v>
      </c>
      <c r="G10" s="72"/>
      <c r="H10" s="73"/>
      <c r="I10" s="74"/>
    </row>
    <row r="11" customFormat="false" ht="25.5" hidden="false" customHeight="true" outlineLevel="0" collapsed="false">
      <c r="A11" s="513" t="s">
        <v>122</v>
      </c>
      <c r="B11" s="552"/>
      <c r="C11" s="552"/>
      <c r="D11" s="552"/>
      <c r="E11" s="552"/>
      <c r="F11" s="552"/>
      <c r="G11" s="552"/>
      <c r="H11" s="691"/>
      <c r="I11" s="307"/>
    </row>
    <row r="12" customFormat="false" ht="26.25" hidden="false" customHeight="true" outlineLevel="0" collapsed="false">
      <c r="A12" s="692"/>
      <c r="B12" s="693" t="s">
        <v>966</v>
      </c>
      <c r="C12" s="692"/>
      <c r="D12" s="694" t="n">
        <v>964500</v>
      </c>
      <c r="E12" s="695" t="s">
        <v>967</v>
      </c>
      <c r="F12" s="696" t="n">
        <v>0.05</v>
      </c>
      <c r="G12" s="692"/>
      <c r="H12" s="697" t="s">
        <v>725</v>
      </c>
      <c r="I12" s="692"/>
    </row>
    <row r="13" customFormat="false" ht="49.5" hidden="false" customHeight="false" outlineLevel="0" collapsed="false">
      <c r="A13" s="698"/>
      <c r="B13" s="699" t="s">
        <v>968</v>
      </c>
      <c r="C13" s="700" t="s">
        <v>969</v>
      </c>
      <c r="D13" s="700" t="s">
        <v>970</v>
      </c>
      <c r="E13" s="700" t="s">
        <v>971</v>
      </c>
      <c r="F13" s="700" t="s">
        <v>972</v>
      </c>
      <c r="G13" s="701" t="s">
        <v>973</v>
      </c>
      <c r="H13" s="701" t="s">
        <v>974</v>
      </c>
      <c r="I13" s="702" t="s">
        <v>127</v>
      </c>
    </row>
    <row r="14" customFormat="false" ht="25.5" hidden="false" customHeight="true" outlineLevel="0" collapsed="false">
      <c r="A14" s="560"/>
      <c r="B14" s="703" t="s">
        <v>975</v>
      </c>
      <c r="C14" s="704"/>
      <c r="D14" s="705" t="n">
        <f aca="false">ROUND(C14*$F$12,1)</f>
        <v>0</v>
      </c>
      <c r="E14" s="706"/>
      <c r="F14" s="707" t="n">
        <f aca="false">IF(C14&gt;25,IF(D14-E14&gt;0,(D14-E14)*$D$12/4,0),0)</f>
        <v>0</v>
      </c>
      <c r="G14" s="538"/>
      <c r="H14" s="538"/>
      <c r="I14" s="708"/>
    </row>
    <row r="15" customFormat="false" ht="25.5" hidden="false" customHeight="true" outlineLevel="0" collapsed="false">
      <c r="A15" s="560"/>
      <c r="B15" s="703" t="s">
        <v>976</v>
      </c>
      <c r="C15" s="704"/>
      <c r="D15" s="705" t="n">
        <f aca="false">ROUND(C15*$F$12,1)</f>
        <v>0</v>
      </c>
      <c r="E15" s="706"/>
      <c r="F15" s="707" t="n">
        <f aca="false">IF(C15&gt;25,IF(D15-E15&gt;0,(D15-E15)*$D$12/4,0),0)</f>
        <v>0</v>
      </c>
      <c r="G15" s="538"/>
      <c r="H15" s="538"/>
      <c r="I15" s="708"/>
    </row>
    <row r="16" customFormat="false" ht="25.5" hidden="false" customHeight="true" outlineLevel="0" collapsed="false">
      <c r="A16" s="560"/>
      <c r="B16" s="703" t="s">
        <v>977</v>
      </c>
      <c r="C16" s="704"/>
      <c r="D16" s="705" t="n">
        <f aca="false">ROUND(C16*$F$12,1)</f>
        <v>0</v>
      </c>
      <c r="E16" s="706"/>
      <c r="F16" s="707" t="n">
        <f aca="false">IF(C16&gt;25,IF(D16-E16&gt;0,(D16-E16)*$D$12/4,0),0)</f>
        <v>0</v>
      </c>
      <c r="G16" s="538"/>
      <c r="H16" s="538"/>
      <c r="I16" s="708"/>
    </row>
    <row r="17" customFormat="false" ht="25.5" hidden="false" customHeight="true" outlineLevel="0" collapsed="false">
      <c r="A17" s="709"/>
      <c r="B17" s="710" t="s">
        <v>978</v>
      </c>
      <c r="C17" s="711"/>
      <c r="D17" s="712" t="n">
        <f aca="false">ROUND(C17*$F$12,1)</f>
        <v>0</v>
      </c>
      <c r="E17" s="713"/>
      <c r="F17" s="714"/>
      <c r="G17" s="538"/>
      <c r="H17" s="538"/>
      <c r="I17" s="708"/>
    </row>
    <row r="18" customFormat="false" ht="25.5" hidden="false" customHeight="true" outlineLevel="0" collapsed="false">
      <c r="A18" s="560"/>
      <c r="B18" s="715" t="s">
        <v>979</v>
      </c>
      <c r="C18" s="716"/>
      <c r="D18" s="658"/>
      <c r="E18" s="717"/>
      <c r="F18" s="718" t="n">
        <f aca="false">SUM(F14:F17)</f>
        <v>0</v>
      </c>
      <c r="G18" s="718" t="n">
        <f aca="false">SUM(G14:G17)</f>
        <v>0</v>
      </c>
      <c r="H18" s="718" t="n">
        <f aca="false">SUM(H14:H17)</f>
        <v>0</v>
      </c>
      <c r="I18" s="708"/>
    </row>
    <row r="19" customFormat="false" ht="25.5" hidden="false" customHeight="true" outlineLevel="0" collapsed="false">
      <c r="A19" s="609"/>
      <c r="B19" s="719"/>
      <c r="C19" s="720"/>
      <c r="D19" s="720"/>
      <c r="E19" s="720"/>
      <c r="F19" s="720"/>
      <c r="G19" s="721"/>
      <c r="H19" s="721"/>
      <c r="I19" s="722"/>
    </row>
    <row r="20" customFormat="false" ht="25.5" hidden="false" customHeight="true" outlineLevel="0" collapsed="false">
      <c r="A20" s="574"/>
      <c r="B20" s="723" t="s">
        <v>980</v>
      </c>
      <c r="C20" s="724" t="n">
        <f aca="false">ROUND(SUM(C14:C17)/4,1)</f>
        <v>0</v>
      </c>
      <c r="D20" s="725" t="n">
        <f aca="false">ROUND(C20*$F$12,1)</f>
        <v>0</v>
      </c>
      <c r="E20" s="726" t="n">
        <f aca="false">ROUND(SUM(E14:E17)/4,1)</f>
        <v>0</v>
      </c>
      <c r="F20" s="727" t="n">
        <f aca="false">IF(D20-E20&gt;0,IF(C20&gt;25,SUM(D20-E20)*$D$12,0),0)</f>
        <v>0</v>
      </c>
      <c r="G20" s="577"/>
      <c r="H20" s="577"/>
      <c r="I20" s="728"/>
    </row>
  </sheetData>
  <hyperlinks>
    <hyperlink ref="A11" location="Tartalom!A42"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487" width="4.85"/>
    <col collapsed="false" customWidth="true" hidden="false" outlineLevel="0" max="2" min="2" style="487" width="61.7"/>
    <col collapsed="false" customWidth="true" hidden="false" outlineLevel="0" max="4" min="3" style="487" width="14.41"/>
    <col collapsed="false" customWidth="true" hidden="false" outlineLevel="0" max="5" min="5" style="487" width="28.14"/>
    <col collapsed="false" customWidth="true" hidden="false" outlineLevel="0" max="6" min="6" style="487" width="9.99"/>
    <col collapsed="false" customWidth="false" hidden="false" outlineLevel="0" max="257" min="7" style="487" width="8.85"/>
  </cols>
  <sheetData>
    <row r="1" customFormat="false" ht="16.5" hidden="true" customHeight="false" outlineLevel="0" collapsed="false">
      <c r="A1" s="39" t="s">
        <v>80</v>
      </c>
      <c r="B1" s="38"/>
      <c r="C1" s="39"/>
      <c r="D1" s="39"/>
      <c r="E1" s="40"/>
      <c r="F1" s="488"/>
    </row>
    <row r="2" customFormat="false" ht="12.75" hidden="true" customHeight="false" outlineLevel="0" collapsed="false">
      <c r="A2" s="489"/>
      <c r="B2" s="489"/>
      <c r="C2" s="489"/>
      <c r="D2" s="489"/>
      <c r="E2" s="489"/>
      <c r="F2" s="491"/>
    </row>
    <row r="3" customFormat="false" ht="16.5" hidden="true" customHeight="false" outlineLevel="0" collapsed="false">
      <c r="A3" s="39" t="s">
        <v>981</v>
      </c>
      <c r="B3" s="39"/>
      <c r="C3" s="489"/>
      <c r="D3" s="489"/>
      <c r="E3" s="489"/>
      <c r="F3" s="491"/>
    </row>
    <row r="4" customFormat="false" ht="16.5" hidden="true" customHeight="false" outlineLevel="0" collapsed="false">
      <c r="A4" s="498" t="str">
        <f aca="false">CONCATENATE("Ügyfél:   ",Alapa!$C$17)</f>
        <v>Ügyfél:   Adóalany Kft.</v>
      </c>
      <c r="B4" s="498"/>
      <c r="C4" s="48" t="str">
        <f aca="false">"Dátum:"</f>
        <v>Dátum:</v>
      </c>
      <c r="D4" s="496" t="n">
        <f aca="false">Alapa!$C$13</f>
        <v>0</v>
      </c>
      <c r="E4" s="548"/>
    </row>
    <row r="5" customFormat="false" ht="16.5" hidden="true" customHeight="false" outlineLevel="0" collapsed="false">
      <c r="A5" s="498" t="str">
        <f aca="false">CONCATENATE("Fordulónap: ",Alapa!$C$12)</f>
        <v>Fordulónap: </v>
      </c>
      <c r="B5" s="498"/>
      <c r="C5" s="56" t="str">
        <f aca="false">"Készítette:"</f>
        <v>Készítette:</v>
      </c>
      <c r="D5" s="501" t="e">
        <f aca="false">VLOOKUP(G5,Alapa!$G$2:$H$22,2)</f>
        <v>#N/A</v>
      </c>
      <c r="E5" s="502"/>
      <c r="F5" s="503" t="s">
        <v>119</v>
      </c>
      <c r="G5" s="504" t="n">
        <v>1</v>
      </c>
    </row>
    <row r="6" customFormat="false" ht="16.5" hidden="true" customHeight="false" outlineLevel="0" collapsed="false">
      <c r="A6" s="55"/>
      <c r="B6" s="55"/>
      <c r="C6" s="56" t="s">
        <v>120</v>
      </c>
      <c r="D6" s="496" t="str">
        <f aca="false">IF(Alapa!$H$4=0," ",Alapa!$H$4)</f>
        <v> </v>
      </c>
      <c r="E6" s="502"/>
    </row>
    <row r="7" customFormat="false" ht="17.25" hidden="false" customHeight="false" outlineLevel="0" collapsed="false">
      <c r="A7" s="55"/>
      <c r="B7" s="55"/>
      <c r="C7" s="14"/>
      <c r="D7" s="14"/>
      <c r="E7" s="506"/>
    </row>
    <row r="8" customFormat="false" ht="20.25" hidden="false" customHeight="false" outlineLevel="0" collapsed="false">
      <c r="A8" s="549" t="s">
        <v>955</v>
      </c>
      <c r="B8" s="601" t="s">
        <v>981</v>
      </c>
      <c r="C8" s="63"/>
      <c r="D8" s="63"/>
      <c r="E8" s="509"/>
    </row>
    <row r="9" customFormat="false" ht="16.5" hidden="false" customHeight="false" outlineLevel="0" collapsed="false">
      <c r="A9" s="67" t="s">
        <v>123</v>
      </c>
      <c r="B9" s="55"/>
      <c r="C9" s="68" t="s">
        <v>124</v>
      </c>
      <c r="D9" s="68"/>
      <c r="E9" s="510"/>
    </row>
    <row r="10" customFormat="false" ht="17.25" hidden="false" customHeight="false" outlineLevel="0" collapsed="false">
      <c r="A10" s="70" t="str">
        <f aca="false">IF(Tartalom!D12=0," ",Tartalom!D12)</f>
        <v>12345678-2-17</v>
      </c>
      <c r="B10" s="71"/>
      <c r="C10" s="72" t="str">
        <f aca="false">Alapa!C17</f>
        <v>Adóalany Kft.</v>
      </c>
      <c r="D10" s="72"/>
      <c r="E10" s="512"/>
    </row>
    <row r="11" customFormat="false" ht="25.5" hidden="false" customHeight="true" outlineLevel="0" collapsed="false">
      <c r="A11" s="513" t="s">
        <v>122</v>
      </c>
      <c r="B11" s="552"/>
      <c r="C11" s="552"/>
      <c r="D11" s="552"/>
      <c r="E11" s="567"/>
    </row>
    <row r="12" customFormat="false" ht="24" hidden="false" customHeight="true" outlineLevel="0" collapsed="false">
      <c r="A12" s="681"/>
      <c r="B12" s="681"/>
      <c r="C12" s="681"/>
      <c r="D12" s="684" t="s">
        <v>725</v>
      </c>
      <c r="E12" s="681"/>
    </row>
    <row r="13" customFormat="false" ht="25.5" hidden="false" customHeight="true" outlineLevel="0" collapsed="false">
      <c r="A13" s="554"/>
      <c r="B13" s="555" t="s">
        <v>982</v>
      </c>
      <c r="C13" s="557"/>
      <c r="D13" s="557"/>
      <c r="E13" s="559" t="s">
        <v>127</v>
      </c>
    </row>
    <row r="14" customFormat="false" ht="24.95" hidden="false" customHeight="true" outlineLevel="0" collapsed="false">
      <c r="A14" s="560"/>
      <c r="B14" s="573" t="s">
        <v>983</v>
      </c>
      <c r="C14" s="569"/>
      <c r="D14" s="563"/>
      <c r="E14" s="564"/>
    </row>
    <row r="15" customFormat="false" ht="25.5" hidden="false" customHeight="true" outlineLevel="0" collapsed="false">
      <c r="A15" s="560"/>
      <c r="B15" s="561" t="s">
        <v>984</v>
      </c>
      <c r="C15" s="569"/>
      <c r="D15" s="565"/>
      <c r="E15" s="564"/>
    </row>
    <row r="16" customFormat="false" ht="25.5" hidden="false" customHeight="true" outlineLevel="0" collapsed="false">
      <c r="A16" s="560"/>
      <c r="B16" s="561" t="s">
        <v>129</v>
      </c>
      <c r="C16" s="569"/>
      <c r="D16" s="592"/>
      <c r="E16" s="564"/>
    </row>
    <row r="17" customFormat="false" ht="25.5" hidden="false" customHeight="true" outlineLevel="0" collapsed="false">
      <c r="A17" s="560"/>
      <c r="B17" s="561" t="s">
        <v>130</v>
      </c>
      <c r="C17" s="569"/>
      <c r="D17" s="592"/>
      <c r="E17" s="564"/>
    </row>
    <row r="18" customFormat="false" ht="25.5" hidden="false" customHeight="true" outlineLevel="0" collapsed="false">
      <c r="A18" s="560"/>
      <c r="B18" s="561" t="s">
        <v>131</v>
      </c>
      <c r="C18" s="569"/>
      <c r="D18" s="592"/>
      <c r="E18" s="564"/>
    </row>
    <row r="19" customFormat="false" ht="25.5" hidden="false" customHeight="true" outlineLevel="0" collapsed="false">
      <c r="A19" s="560"/>
      <c r="B19" s="561" t="s">
        <v>221</v>
      </c>
      <c r="C19" s="569"/>
      <c r="D19" s="592"/>
      <c r="E19" s="564"/>
    </row>
    <row r="20" customFormat="false" ht="25.5" hidden="false" customHeight="true" outlineLevel="0" collapsed="false">
      <c r="A20" s="560"/>
      <c r="B20" s="561" t="s">
        <v>985</v>
      </c>
      <c r="C20" s="569"/>
      <c r="D20" s="592"/>
      <c r="E20" s="564"/>
    </row>
    <row r="21" customFormat="false" ht="24.95" hidden="false" customHeight="true" outlineLevel="0" collapsed="false">
      <c r="A21" s="560"/>
      <c r="B21" s="573" t="s">
        <v>986</v>
      </c>
      <c r="C21" s="569"/>
      <c r="D21" s="591" t="n">
        <f aca="false">SUM(D16:D20)</f>
        <v>0</v>
      </c>
      <c r="E21" s="564"/>
    </row>
    <row r="22" customFormat="false" ht="24.95" hidden="false" customHeight="true" outlineLevel="0" collapsed="false">
      <c r="A22" s="560"/>
      <c r="B22" s="573" t="s">
        <v>987</v>
      </c>
      <c r="C22" s="729"/>
      <c r="D22" s="591" t="n">
        <f aca="false">D14-D21</f>
        <v>0</v>
      </c>
      <c r="E22" s="564"/>
    </row>
    <row r="23" customFormat="false" ht="24.95" hidden="false" customHeight="true" outlineLevel="0" collapsed="false">
      <c r="A23" s="560"/>
      <c r="B23" s="573" t="s">
        <v>988</v>
      </c>
      <c r="C23" s="572" t="n">
        <v>0.015</v>
      </c>
      <c r="D23" s="591" t="n">
        <f aca="false">D22*C23</f>
        <v>0</v>
      </c>
      <c r="E23" s="564"/>
    </row>
    <row r="24" customFormat="false" ht="24.95" hidden="false" customHeight="true" outlineLevel="0" collapsed="false">
      <c r="A24" s="560"/>
      <c r="B24" s="561" t="s">
        <v>989</v>
      </c>
      <c r="C24" s="569"/>
      <c r="D24" s="592"/>
      <c r="E24" s="564"/>
    </row>
    <row r="25" customFormat="false" ht="24.95" hidden="false" customHeight="true" outlineLevel="0" collapsed="false">
      <c r="A25" s="560"/>
      <c r="B25" s="561"/>
      <c r="C25" s="569"/>
      <c r="D25" s="563"/>
      <c r="E25" s="564"/>
    </row>
    <row r="26" customFormat="false" ht="24.95" hidden="false" customHeight="true" outlineLevel="0" collapsed="false">
      <c r="A26" s="560"/>
      <c r="B26" s="573" t="s">
        <v>990</v>
      </c>
      <c r="C26" s="569"/>
      <c r="D26" s="563"/>
      <c r="E26" s="564"/>
    </row>
    <row r="27" customFormat="false" ht="25.5" hidden="false" customHeight="false" outlineLevel="0" collapsed="false">
      <c r="A27" s="560"/>
      <c r="B27" s="561" t="s">
        <v>991</v>
      </c>
      <c r="C27" s="569"/>
      <c r="D27" s="565"/>
      <c r="E27" s="564"/>
    </row>
    <row r="28" customFormat="false" ht="25.5" hidden="false" customHeight="false" outlineLevel="0" collapsed="false">
      <c r="A28" s="560"/>
      <c r="B28" s="561" t="s">
        <v>992</v>
      </c>
      <c r="C28" s="569"/>
      <c r="D28" s="592"/>
      <c r="E28" s="564"/>
    </row>
    <row r="29" customFormat="false" ht="24.95" hidden="false" customHeight="true" outlineLevel="0" collapsed="false">
      <c r="A29" s="560"/>
      <c r="B29" s="561" t="s">
        <v>993</v>
      </c>
      <c r="C29" s="569"/>
      <c r="D29" s="592"/>
      <c r="E29" s="564"/>
    </row>
    <row r="30" customFormat="false" ht="24.95" hidden="false" customHeight="true" outlineLevel="0" collapsed="false">
      <c r="A30" s="560"/>
      <c r="B30" s="561" t="s">
        <v>994</v>
      </c>
      <c r="C30" s="569"/>
      <c r="D30" s="592"/>
      <c r="E30" s="564"/>
    </row>
    <row r="31" customFormat="false" ht="24.95" hidden="false" customHeight="true" outlineLevel="0" collapsed="false">
      <c r="A31" s="560"/>
      <c r="B31" s="561" t="s">
        <v>995</v>
      </c>
      <c r="C31" s="569"/>
      <c r="D31" s="592"/>
      <c r="E31" s="564"/>
    </row>
    <row r="32" customFormat="false" ht="24.95" hidden="false" customHeight="true" outlineLevel="0" collapsed="false">
      <c r="A32" s="560"/>
      <c r="B32" s="561" t="s">
        <v>996</v>
      </c>
      <c r="C32" s="569"/>
      <c r="D32" s="565"/>
      <c r="E32" s="564"/>
    </row>
    <row r="33" customFormat="false" ht="69.75" hidden="false" customHeight="true" outlineLevel="0" collapsed="false">
      <c r="A33" s="560"/>
      <c r="B33" s="561" t="s">
        <v>997</v>
      </c>
      <c r="C33" s="569"/>
      <c r="D33" s="592"/>
      <c r="E33" s="564"/>
    </row>
    <row r="34" customFormat="false" ht="24.95" hidden="false" customHeight="true" outlineLevel="0" collapsed="false">
      <c r="A34" s="560"/>
      <c r="B34" s="573" t="s">
        <v>998</v>
      </c>
      <c r="C34" s="569"/>
      <c r="D34" s="563" t="n">
        <f aca="false">D33+D31+D30+D29+D28</f>
        <v>0</v>
      </c>
      <c r="E34" s="564"/>
    </row>
    <row r="35" customFormat="false" ht="24.95" hidden="false" customHeight="true" outlineLevel="0" collapsed="false">
      <c r="A35" s="560"/>
      <c r="B35" s="561"/>
      <c r="C35" s="569"/>
      <c r="D35" s="563"/>
      <c r="E35" s="564"/>
    </row>
    <row r="36" customFormat="false" ht="24.95" hidden="false" customHeight="true" outlineLevel="0" collapsed="false">
      <c r="A36" s="560"/>
      <c r="B36" s="573" t="s">
        <v>999</v>
      </c>
      <c r="C36" s="729"/>
      <c r="D36" s="591" t="n">
        <f aca="false">D23-D34</f>
        <v>0</v>
      </c>
      <c r="E36" s="564"/>
    </row>
    <row r="37" customFormat="false" ht="24.95" hidden="false" customHeight="true" outlineLevel="0" collapsed="false">
      <c r="A37" s="560"/>
      <c r="B37" s="561" t="s">
        <v>1000</v>
      </c>
      <c r="C37" s="569"/>
      <c r="D37" s="592"/>
      <c r="E37" s="564"/>
    </row>
    <row r="38" customFormat="false" ht="24.95" hidden="false" customHeight="true" outlineLevel="0" collapsed="false">
      <c r="A38" s="560"/>
      <c r="B38" s="573" t="s">
        <v>1001</v>
      </c>
      <c r="C38" s="729"/>
      <c r="D38" s="591" t="n">
        <f aca="false">D36-D37</f>
        <v>0</v>
      </c>
      <c r="E38" s="564"/>
    </row>
    <row r="39" customFormat="false" ht="24.95" hidden="false" customHeight="true" outlineLevel="0" collapsed="false">
      <c r="A39" s="574"/>
      <c r="B39" s="621" t="s">
        <v>1002</v>
      </c>
      <c r="C39" s="730"/>
      <c r="D39" s="181" t="n">
        <f aca="false">D36-D24</f>
        <v>0</v>
      </c>
      <c r="E39" s="578"/>
    </row>
    <row r="48" customFormat="false" ht="152.25" hidden="false" customHeight="true" outlineLevel="0" collapsed="false"/>
    <row r="49" customFormat="false" ht="12.75" hidden="false" customHeight="false" outlineLevel="0" collapsed="false">
      <c r="B49" s="731" t="s">
        <v>1003</v>
      </c>
    </row>
    <row r="50" customFormat="false" ht="12.75" hidden="false" customHeight="false" outlineLevel="0" collapsed="false">
      <c r="B50" s="731" t="s">
        <v>1004</v>
      </c>
    </row>
    <row r="51" customFormat="false" ht="38.25" hidden="false" customHeight="false" outlineLevel="0" collapsed="false">
      <c r="B51" s="731" t="s">
        <v>1005</v>
      </c>
    </row>
    <row r="52" customFormat="false" ht="51" hidden="false" customHeight="false" outlineLevel="0" collapsed="false">
      <c r="B52" s="731" t="s">
        <v>1006</v>
      </c>
    </row>
    <row r="53" customFormat="false" ht="25.5" hidden="false" customHeight="false" outlineLevel="0" collapsed="false">
      <c r="B53" s="731" t="s">
        <v>1007</v>
      </c>
    </row>
    <row r="54" customFormat="false" ht="25.5" hidden="false" customHeight="false" outlineLevel="0" collapsed="false">
      <c r="B54" s="731" t="s">
        <v>1008</v>
      </c>
    </row>
    <row r="55" customFormat="false" ht="12.75" hidden="false" customHeight="false" outlineLevel="0" collapsed="false">
      <c r="B55" s="731" t="s">
        <v>130</v>
      </c>
    </row>
    <row r="56" customFormat="false" ht="38.25" hidden="false" customHeight="false" outlineLevel="0" collapsed="false">
      <c r="B56" s="731" t="s">
        <v>1009</v>
      </c>
    </row>
    <row r="57" customFormat="false" ht="63.75" hidden="false" customHeight="false" outlineLevel="0" collapsed="false">
      <c r="B57" s="731" t="s">
        <v>1010</v>
      </c>
    </row>
    <row r="58" customFormat="false" ht="51" hidden="false" customHeight="false" outlineLevel="0" collapsed="false">
      <c r="B58" s="731" t="s">
        <v>996</v>
      </c>
    </row>
    <row r="59" customFormat="false" ht="25.5" hidden="false" customHeight="false" outlineLevel="0" collapsed="false">
      <c r="B59" s="731" t="s">
        <v>1011</v>
      </c>
    </row>
    <row r="60" customFormat="false" ht="51" hidden="false" customHeight="false" outlineLevel="0" collapsed="false">
      <c r="B60" s="731" t="s">
        <v>1012</v>
      </c>
    </row>
    <row r="61" customFormat="false" ht="63.75" hidden="false" customHeight="false" outlineLevel="0" collapsed="false">
      <c r="B61" s="731" t="s">
        <v>1013</v>
      </c>
    </row>
    <row r="62" customFormat="false" ht="25.5" hidden="false" customHeight="false" outlineLevel="0" collapsed="false">
      <c r="B62" s="731" t="s">
        <v>1014</v>
      </c>
    </row>
    <row r="63" customFormat="false" ht="12.75" hidden="false" customHeight="false" outlineLevel="0" collapsed="false">
      <c r="B63" s="487" t="s">
        <v>757</v>
      </c>
    </row>
  </sheetData>
  <hyperlinks>
    <hyperlink ref="A11" location="Tartalom!A42"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732" width="6.41"/>
    <col collapsed="false" customWidth="true" hidden="false" outlineLevel="0" max="2" min="2" style="732" width="41.85"/>
    <col collapsed="false" customWidth="true" hidden="false" outlineLevel="0" max="4" min="3" style="732" width="23.56"/>
    <col collapsed="false" customWidth="true" hidden="false" outlineLevel="0" max="5" min="5" style="732" width="13.14"/>
    <col collapsed="false" customWidth="true" hidden="false" outlineLevel="0" max="6" min="6" style="732" width="23.56"/>
    <col collapsed="false" customWidth="true" hidden="false" outlineLevel="0" max="7" min="7" style="732" width="10.71"/>
    <col collapsed="false" customWidth="true" hidden="false" outlineLevel="0" max="8" min="8" style="732" width="20.56"/>
    <col collapsed="false" customWidth="false" hidden="false" outlineLevel="0" max="257" min="9" style="732" width="9.14"/>
  </cols>
  <sheetData>
    <row r="1" customFormat="false" ht="32.1" hidden="false" customHeight="true" outlineLevel="0" collapsed="false">
      <c r="A1" s="0"/>
      <c r="B1" s="733"/>
      <c r="C1" s="0"/>
      <c r="D1" s="0"/>
      <c r="E1" s="0"/>
      <c r="F1" s="0"/>
      <c r="G1" s="0"/>
      <c r="H1" s="0"/>
      <c r="I1" s="0"/>
      <c r="J1" s="0"/>
      <c r="K1" s="0"/>
      <c r="L1" s="0"/>
    </row>
    <row r="2" customFormat="false" ht="15" hidden="false" customHeight="true" outlineLevel="0" collapsed="false">
      <c r="A2" s="0"/>
      <c r="B2" s="733"/>
      <c r="C2" s="0"/>
      <c r="D2" s="0"/>
      <c r="E2" s="0"/>
      <c r="F2" s="0"/>
      <c r="G2" s="0"/>
      <c r="H2" s="0"/>
      <c r="I2" s="0"/>
      <c r="J2" s="0"/>
      <c r="K2" s="0"/>
      <c r="L2" s="0"/>
    </row>
    <row r="3" customFormat="false" ht="15" hidden="false" customHeight="true" outlineLevel="0" collapsed="false">
      <c r="A3" s="0"/>
      <c r="B3" s="733"/>
      <c r="C3" s="0"/>
      <c r="D3" s="0"/>
      <c r="E3" s="0"/>
      <c r="F3" s="0"/>
      <c r="G3" s="0"/>
      <c r="H3" s="0"/>
      <c r="I3" s="0"/>
      <c r="J3" s="0"/>
      <c r="K3" s="0"/>
      <c r="L3" s="0"/>
    </row>
    <row r="4" customFormat="false" ht="15" hidden="false" customHeight="true" outlineLevel="0" collapsed="false">
      <c r="A4" s="0"/>
      <c r="B4" s="733"/>
      <c r="C4" s="0"/>
      <c r="D4" s="0"/>
      <c r="E4" s="0"/>
      <c r="F4" s="0"/>
      <c r="G4" s="0"/>
      <c r="H4" s="0"/>
      <c r="I4" s="0"/>
      <c r="J4" s="0"/>
      <c r="K4" s="0"/>
      <c r="L4" s="0"/>
    </row>
    <row r="5" customFormat="false" ht="15" hidden="false" customHeight="true" outlineLevel="0" collapsed="false">
      <c r="A5" s="0"/>
      <c r="B5" s="733"/>
      <c r="C5" s="0"/>
      <c r="D5" s="0"/>
      <c r="E5" s="0"/>
      <c r="F5" s="0"/>
      <c r="G5" s="0"/>
      <c r="H5" s="0"/>
      <c r="I5" s="0"/>
      <c r="J5" s="0"/>
      <c r="K5" s="0"/>
      <c r="L5" s="0"/>
    </row>
    <row r="6" customFormat="false" ht="15" hidden="false" customHeight="true" outlineLevel="0" collapsed="false">
      <c r="A6" s="0"/>
      <c r="B6" s="733"/>
      <c r="C6" s="0"/>
      <c r="D6" s="0"/>
      <c r="E6" s="0"/>
      <c r="F6" s="0"/>
      <c r="G6" s="0"/>
      <c r="H6" s="0"/>
      <c r="I6" s="0"/>
      <c r="J6" s="0"/>
      <c r="K6" s="0"/>
      <c r="L6" s="0"/>
    </row>
    <row r="7" customFormat="false" ht="15" hidden="false" customHeight="true" outlineLevel="0" collapsed="false">
      <c r="A7" s="0"/>
      <c r="B7" s="733"/>
      <c r="C7" s="0"/>
      <c r="D7" s="0"/>
      <c r="E7" s="0"/>
      <c r="F7" s="0"/>
      <c r="G7" s="0"/>
      <c r="H7" s="0"/>
      <c r="I7" s="0"/>
      <c r="J7" s="0"/>
      <c r="K7" s="0"/>
      <c r="L7" s="0"/>
    </row>
    <row r="8" customFormat="false" ht="16.5" hidden="false" customHeight="false" outlineLevel="0" collapsed="false">
      <c r="A8" s="0"/>
      <c r="B8" s="733"/>
      <c r="C8" s="0"/>
      <c r="D8" s="0"/>
      <c r="E8" s="0"/>
      <c r="F8" s="0"/>
      <c r="G8" s="0"/>
      <c r="H8" s="0"/>
      <c r="I8" s="0"/>
      <c r="J8" s="0"/>
      <c r="K8" s="0"/>
      <c r="L8" s="0"/>
    </row>
    <row r="9" customFormat="false" ht="16.5" hidden="false" customHeight="false" outlineLevel="0" collapsed="false">
      <c r="A9" s="0"/>
      <c r="B9" s="733"/>
      <c r="C9" s="0"/>
      <c r="D9" s="0"/>
      <c r="E9" s="0"/>
      <c r="F9" s="0"/>
      <c r="G9" s="0"/>
      <c r="H9" s="0"/>
      <c r="I9" s="0"/>
      <c r="J9" s="0"/>
      <c r="K9" s="0"/>
      <c r="L9" s="0"/>
    </row>
    <row r="10" customFormat="false" ht="16.5" hidden="false" customHeight="false" outlineLevel="0" collapsed="false">
      <c r="A10" s="0"/>
      <c r="B10" s="733"/>
      <c r="C10" s="0"/>
      <c r="D10" s="0"/>
      <c r="E10" s="0"/>
      <c r="F10" s="0"/>
      <c r="G10" s="0"/>
      <c r="H10" s="0"/>
      <c r="I10" s="0"/>
      <c r="J10" s="0"/>
      <c r="K10" s="0"/>
      <c r="L10" s="0"/>
    </row>
    <row r="11" customFormat="false" ht="16.5" hidden="false" customHeight="false" outlineLevel="0" collapsed="false">
      <c r="A11" s="0"/>
      <c r="B11" s="733"/>
      <c r="C11" s="0"/>
      <c r="D11" s="0"/>
      <c r="E11" s="0"/>
      <c r="F11" s="0"/>
      <c r="G11" s="0"/>
      <c r="H11" s="0"/>
      <c r="I11" s="0"/>
      <c r="J11" s="0"/>
      <c r="K11" s="0"/>
      <c r="L11" s="0"/>
    </row>
    <row r="12" customFormat="false" ht="16.5" hidden="false" customHeight="false" outlineLevel="0" collapsed="false">
      <c r="A12" s="0"/>
      <c r="B12" s="733"/>
      <c r="C12" s="0"/>
      <c r="D12" s="0"/>
      <c r="E12" s="0"/>
      <c r="F12" s="0"/>
      <c r="G12" s="0"/>
      <c r="H12" s="0"/>
      <c r="I12" s="0"/>
      <c r="J12" s="0"/>
      <c r="K12" s="0"/>
      <c r="L12" s="0"/>
    </row>
    <row r="13" customFormat="false" ht="16.5" hidden="false" customHeight="false" outlineLevel="0" collapsed="false">
      <c r="A13" s="0"/>
      <c r="B13" s="733"/>
      <c r="C13" s="0"/>
      <c r="D13" s="0"/>
      <c r="E13" s="0"/>
      <c r="F13" s="0"/>
      <c r="G13" s="0"/>
      <c r="H13" s="0"/>
      <c r="I13" s="0"/>
      <c r="J13" s="0"/>
      <c r="K13" s="0"/>
      <c r="L13" s="0"/>
    </row>
    <row r="14" customFormat="false" ht="16.5" hidden="false" customHeight="false" outlineLevel="0" collapsed="false">
      <c r="A14" s="0"/>
      <c r="B14" s="733"/>
      <c r="C14" s="0"/>
      <c r="D14" s="0"/>
      <c r="E14" s="0"/>
      <c r="F14" s="0"/>
      <c r="G14" s="0"/>
      <c r="H14" s="0"/>
      <c r="I14" s="0"/>
      <c r="J14" s="0"/>
      <c r="K14" s="0"/>
      <c r="L14" s="0"/>
    </row>
    <row r="15" customFormat="false" ht="16.5" hidden="false" customHeight="false" outlineLevel="0" collapsed="false">
      <c r="A15" s="0"/>
      <c r="B15" s="733"/>
      <c r="C15" s="0"/>
      <c r="D15" s="0"/>
      <c r="E15" s="0"/>
      <c r="F15" s="0"/>
      <c r="G15" s="0"/>
      <c r="H15" s="0"/>
      <c r="I15" s="0"/>
      <c r="J15" s="0"/>
      <c r="K15" s="0"/>
      <c r="L15" s="0"/>
    </row>
    <row r="16" customFormat="false" ht="16.5" hidden="false" customHeight="false" outlineLevel="0" collapsed="false">
      <c r="A16" s="0"/>
      <c r="B16" s="733"/>
      <c r="C16" s="0"/>
      <c r="D16" s="0"/>
      <c r="E16" s="0"/>
      <c r="F16" s="0"/>
      <c r="G16" s="0"/>
      <c r="H16" s="0"/>
      <c r="I16" s="0"/>
      <c r="J16" s="0"/>
      <c r="K16" s="0"/>
      <c r="L16" s="0"/>
    </row>
    <row r="17" customFormat="false" ht="12.75" hidden="false" customHeight="false" outlineLevel="0" collapsed="false">
      <c r="A17" s="0"/>
      <c r="B17" s="0" t="s">
        <v>1015</v>
      </c>
      <c r="C17" s="734" t="s">
        <v>733</v>
      </c>
      <c r="D17" s="0"/>
      <c r="E17" s="0"/>
      <c r="F17" s="0"/>
      <c r="G17" s="0"/>
      <c r="H17" s="0"/>
      <c r="I17" s="0"/>
      <c r="J17" s="0"/>
      <c r="K17" s="0"/>
      <c r="L17" s="0"/>
    </row>
    <row r="18" customFormat="false" ht="12.75" hidden="false" customHeight="false" outlineLevel="0" collapsed="false">
      <c r="A18" s="0"/>
      <c r="B18" s="0"/>
      <c r="C18" s="0"/>
      <c r="D18" s="0"/>
      <c r="E18" s="0"/>
      <c r="F18" s="0"/>
      <c r="G18" s="0"/>
      <c r="H18" s="0"/>
      <c r="I18" s="0"/>
      <c r="J18" s="0"/>
      <c r="K18" s="0"/>
      <c r="L18" s="0"/>
    </row>
    <row r="19" customFormat="false" ht="12.75" hidden="false" customHeight="false" outlineLevel="0" collapsed="false">
      <c r="A19" s="0"/>
      <c r="B19" s="0"/>
      <c r="C19" s="0"/>
      <c r="D19" s="0"/>
      <c r="E19" s="0"/>
      <c r="F19" s="0"/>
      <c r="G19" s="0"/>
      <c r="H19" s="0"/>
      <c r="I19" s="0"/>
      <c r="J19" s="0"/>
      <c r="K19" s="0"/>
      <c r="L19" s="0"/>
    </row>
    <row r="20" customFormat="false" ht="12.75" hidden="false" customHeight="false" outlineLevel="0" collapsed="false">
      <c r="A20" s="0"/>
      <c r="B20" s="0"/>
      <c r="C20" s="0"/>
      <c r="D20" s="0"/>
      <c r="E20" s="0"/>
      <c r="F20" s="0"/>
      <c r="G20" s="0"/>
      <c r="H20" s="0"/>
      <c r="I20" s="0"/>
      <c r="J20" s="0"/>
      <c r="K20" s="0"/>
      <c r="L20" s="0"/>
    </row>
    <row r="21" customFormat="false" ht="12.75" hidden="false" customHeight="false" outlineLevel="0" collapsed="false">
      <c r="A21" s="0"/>
      <c r="B21" s="0"/>
      <c r="C21" s="0"/>
      <c r="D21" s="0"/>
      <c r="E21" s="0"/>
      <c r="F21" s="0"/>
      <c r="G21" s="0"/>
      <c r="H21" s="0"/>
      <c r="I21" s="0"/>
      <c r="J21" s="0"/>
      <c r="K21" s="0"/>
      <c r="L21" s="0"/>
    </row>
    <row r="22" customFormat="false" ht="12.75" hidden="false" customHeight="false" outlineLevel="0" collapsed="false">
      <c r="A22" s="0"/>
      <c r="B22" s="0"/>
      <c r="C22" s="0"/>
      <c r="D22" s="0"/>
      <c r="E22" s="0"/>
      <c r="F22" s="0"/>
      <c r="G22" s="0"/>
      <c r="H22" s="0"/>
      <c r="I22" s="0"/>
      <c r="J22" s="0"/>
      <c r="K22" s="0"/>
      <c r="L22" s="0"/>
    </row>
    <row r="23" customFormat="false" ht="12.75" hidden="false" customHeight="false" outlineLevel="0" collapsed="false">
      <c r="A23" s="0"/>
      <c r="B23" s="0"/>
      <c r="C23" s="0"/>
      <c r="D23" s="0"/>
      <c r="E23" s="0"/>
      <c r="F23" s="0"/>
      <c r="G23" s="0"/>
      <c r="H23" s="0"/>
      <c r="I23" s="0"/>
      <c r="J23" s="0"/>
      <c r="K23" s="0"/>
      <c r="L23" s="0"/>
    </row>
    <row r="24" customFormat="false" ht="12.75" hidden="false" customHeight="false" outlineLevel="0" collapsed="false">
      <c r="A24" s="0"/>
      <c r="B24" s="0"/>
      <c r="C24" s="0"/>
      <c r="D24" s="0"/>
      <c r="E24" s="0"/>
      <c r="F24" s="0"/>
      <c r="G24" s="0"/>
      <c r="H24" s="0"/>
      <c r="I24" s="0"/>
      <c r="J24" s="0"/>
      <c r="K24" s="0"/>
      <c r="L24" s="0"/>
    </row>
    <row r="25" customFormat="false" ht="12.75" hidden="false" customHeight="false" outlineLevel="0" collapsed="false">
      <c r="A25" s="0"/>
      <c r="B25" s="0"/>
      <c r="C25" s="0"/>
      <c r="D25" s="0"/>
      <c r="E25" s="0"/>
      <c r="F25" s="0"/>
      <c r="G25" s="0"/>
      <c r="H25" s="0"/>
      <c r="I25" s="0"/>
      <c r="J25" s="0"/>
      <c r="K25" s="0"/>
      <c r="L25" s="0"/>
    </row>
    <row r="26" customFormat="false" ht="12.75" hidden="false" customHeight="false" outlineLevel="0" collapsed="false">
      <c r="A26" s="0"/>
      <c r="B26" s="0"/>
      <c r="C26" s="0"/>
      <c r="D26" s="0"/>
      <c r="E26" s="0"/>
      <c r="F26" s="0"/>
      <c r="G26" s="0"/>
      <c r="H26" s="0"/>
      <c r="I26" s="0"/>
      <c r="J26" s="0"/>
      <c r="K26" s="0"/>
      <c r="L26" s="0"/>
    </row>
    <row r="27" customFormat="false" ht="12.75" hidden="false" customHeight="false" outlineLevel="0" collapsed="false">
      <c r="A27" s="0"/>
      <c r="B27" s="0"/>
      <c r="C27" s="0"/>
      <c r="D27" s="0"/>
      <c r="E27" s="0"/>
      <c r="F27" s="0"/>
      <c r="G27" s="0"/>
      <c r="H27" s="0"/>
      <c r="I27" s="0"/>
      <c r="J27" s="0"/>
      <c r="K27" s="0"/>
      <c r="L27" s="0"/>
    </row>
    <row r="28" customFormat="false" ht="12.75" hidden="false" customHeight="false" outlineLevel="0" collapsed="false">
      <c r="A28" s="0"/>
      <c r="B28" s="0"/>
      <c r="C28" s="0"/>
      <c r="D28" s="0"/>
      <c r="E28" s="0"/>
      <c r="F28" s="0"/>
      <c r="G28" s="0"/>
      <c r="H28" s="0"/>
      <c r="I28" s="0"/>
      <c r="J28" s="0"/>
      <c r="K28" s="0"/>
      <c r="L28" s="0"/>
    </row>
    <row r="29" customFormat="false" ht="12.75" hidden="false" customHeight="false" outlineLevel="0" collapsed="false">
      <c r="A29" s="0"/>
      <c r="B29" s="0"/>
      <c r="C29" s="0"/>
      <c r="D29" s="0"/>
      <c r="E29" s="0"/>
      <c r="F29" s="0"/>
      <c r="G29" s="0"/>
      <c r="H29" s="0"/>
      <c r="I29" s="0"/>
      <c r="J29" s="0"/>
      <c r="K29" s="0"/>
      <c r="L29" s="0"/>
    </row>
    <row r="30" customFormat="false" ht="12.75" hidden="false" customHeight="false" outlineLevel="0" collapsed="false">
      <c r="A30" s="0"/>
      <c r="B30" s="0"/>
      <c r="C30" s="0"/>
      <c r="D30" s="0"/>
      <c r="E30" s="0"/>
      <c r="F30" s="0"/>
      <c r="G30" s="0"/>
      <c r="H30" s="0"/>
      <c r="I30" s="0"/>
      <c r="J30" s="0"/>
      <c r="K30" s="0"/>
      <c r="L30" s="0"/>
    </row>
    <row r="31" customFormat="false" ht="12.75" hidden="false" customHeight="false" outlineLevel="0" collapsed="false">
      <c r="A31" s="0"/>
      <c r="B31" s="0"/>
      <c r="C31" s="0"/>
      <c r="D31" s="0"/>
      <c r="E31" s="0"/>
      <c r="F31" s="0"/>
      <c r="G31" s="0"/>
      <c r="H31" s="0"/>
      <c r="I31" s="0"/>
      <c r="J31" s="0"/>
      <c r="K31" s="0"/>
      <c r="L31" s="0"/>
    </row>
    <row r="32" customFormat="false" ht="12.75" hidden="false" customHeight="false" outlineLevel="0" collapsed="false">
      <c r="A32" s="0"/>
      <c r="B32" s="0"/>
      <c r="C32" s="0"/>
      <c r="D32" s="0"/>
      <c r="E32" s="0"/>
      <c r="F32" s="0"/>
      <c r="G32" s="0"/>
      <c r="H32" s="0"/>
      <c r="I32" s="0"/>
      <c r="J32" s="0"/>
      <c r="K32" s="0"/>
      <c r="L32" s="0"/>
    </row>
    <row r="33" customFormat="false" ht="12.75" hidden="false" customHeight="false" outlineLevel="0" collapsed="false">
      <c r="A33" s="0"/>
      <c r="B33" s="0"/>
      <c r="C33" s="0"/>
      <c r="D33" s="0"/>
      <c r="E33" s="0"/>
      <c r="F33" s="0"/>
      <c r="G33" s="0"/>
      <c r="H33" s="0"/>
      <c r="I33" s="0"/>
      <c r="J33" s="0"/>
      <c r="K33" s="0"/>
      <c r="L33" s="0"/>
    </row>
    <row r="34" customFormat="false" ht="12.75" hidden="false" customHeight="false" outlineLevel="0" collapsed="false">
      <c r="A34" s="0"/>
      <c r="B34" s="0"/>
      <c r="C34" s="0"/>
      <c r="D34" s="0"/>
      <c r="E34" s="0"/>
      <c r="F34" s="0"/>
      <c r="G34" s="0"/>
      <c r="H34" s="0"/>
      <c r="I34" s="0"/>
      <c r="J34" s="0"/>
      <c r="K34" s="0"/>
      <c r="L34" s="0"/>
    </row>
    <row r="35" customFormat="false" ht="12.75" hidden="false" customHeight="false" outlineLevel="0" collapsed="false">
      <c r="A35" s="0"/>
      <c r="B35" s="0"/>
      <c r="C35" s="0"/>
      <c r="D35" s="0"/>
      <c r="E35" s="0"/>
      <c r="F35" s="0"/>
      <c r="G35" s="0"/>
      <c r="H35" s="0"/>
      <c r="I35" s="0"/>
      <c r="J35" s="0"/>
      <c r="K35" s="0"/>
      <c r="L35" s="0"/>
    </row>
    <row r="36" customFormat="false" ht="12.75" hidden="false" customHeight="false" outlineLevel="0" collapsed="false">
      <c r="A36" s="0"/>
      <c r="B36" s="0"/>
      <c r="C36" s="0"/>
      <c r="D36" s="0"/>
      <c r="E36" s="0"/>
      <c r="F36" s="0"/>
      <c r="G36" s="0"/>
      <c r="H36" s="0"/>
      <c r="I36" s="0"/>
      <c r="J36" s="0"/>
      <c r="K36" s="0"/>
      <c r="L36" s="0"/>
    </row>
    <row r="37" customFormat="false" ht="12.75" hidden="false" customHeight="false" outlineLevel="0" collapsed="false">
      <c r="A37" s="0"/>
      <c r="B37" s="0"/>
      <c r="C37" s="0"/>
      <c r="D37" s="0"/>
      <c r="E37" s="0"/>
      <c r="F37" s="0"/>
      <c r="G37" s="0"/>
      <c r="H37" s="0"/>
      <c r="I37" s="0"/>
      <c r="J37" s="0"/>
      <c r="K37" s="0"/>
      <c r="L37" s="0"/>
    </row>
    <row r="38" customFormat="false" ht="12.75" hidden="false" customHeight="false" outlineLevel="0" collapsed="false">
      <c r="A38" s="0"/>
      <c r="B38" s="0"/>
      <c r="C38" s="0"/>
      <c r="D38" s="0"/>
      <c r="E38" s="0"/>
      <c r="F38" s="0"/>
      <c r="G38" s="0"/>
      <c r="H38" s="0"/>
      <c r="I38" s="0"/>
      <c r="J38" s="0"/>
      <c r="K38" s="0"/>
      <c r="L38" s="0"/>
    </row>
    <row r="39" customFormat="false" ht="12.75" hidden="false" customHeight="false" outlineLevel="0" collapsed="false">
      <c r="A39" s="0"/>
      <c r="B39" s="0"/>
      <c r="C39" s="0"/>
      <c r="D39" s="0"/>
      <c r="E39" s="0"/>
      <c r="F39" s="0"/>
      <c r="G39" s="0"/>
      <c r="H39" s="0"/>
      <c r="I39" s="0"/>
      <c r="J39" s="0"/>
      <c r="K39" s="0"/>
      <c r="L39" s="0"/>
    </row>
    <row r="40" customFormat="false" ht="12.75" hidden="false" customHeight="false" outlineLevel="0" collapsed="false">
      <c r="A40" s="0"/>
      <c r="B40" s="0"/>
      <c r="C40" s="0"/>
      <c r="D40" s="0"/>
      <c r="E40" s="0"/>
      <c r="F40" s="0"/>
      <c r="G40" s="0"/>
      <c r="H40" s="0"/>
      <c r="I40" s="0"/>
      <c r="J40" s="0"/>
      <c r="K40" s="0"/>
      <c r="L40" s="0"/>
    </row>
    <row r="41" customFormat="false" ht="12.75" hidden="false" customHeight="false" outlineLevel="0" collapsed="false">
      <c r="A41" s="0"/>
      <c r="B41" s="0"/>
      <c r="C41" s="0"/>
      <c r="D41" s="0"/>
      <c r="E41" s="0"/>
      <c r="F41" s="0"/>
      <c r="G41" s="0"/>
      <c r="H41" s="0"/>
      <c r="I41" s="0"/>
      <c r="J41" s="0"/>
      <c r="K41" s="0"/>
      <c r="L41" s="0"/>
    </row>
    <row r="42" customFormat="false" ht="12.75" hidden="false" customHeight="false" outlineLevel="0" collapsed="false">
      <c r="A42" s="0"/>
      <c r="B42" s="0"/>
      <c r="C42" s="0"/>
      <c r="D42" s="0"/>
      <c r="E42" s="0"/>
      <c r="F42" s="0"/>
      <c r="G42" s="0"/>
      <c r="H42" s="0"/>
      <c r="I42" s="0"/>
      <c r="J42" s="0"/>
      <c r="K42" s="0"/>
      <c r="L42" s="0"/>
    </row>
    <row r="43" customFormat="false" ht="12.75" hidden="false" customHeight="false" outlineLevel="0" collapsed="false">
      <c r="A43" s="0"/>
      <c r="B43" s="0"/>
      <c r="C43" s="0"/>
      <c r="D43" s="0"/>
      <c r="E43" s="0"/>
      <c r="F43" s="0"/>
      <c r="G43" s="0"/>
      <c r="H43" s="0"/>
      <c r="I43" s="0"/>
      <c r="J43" s="0"/>
      <c r="K43" s="0"/>
      <c r="L43" s="0"/>
    </row>
    <row r="44" customFormat="false" ht="12.75" hidden="false" customHeight="false" outlineLevel="0" collapsed="false">
      <c r="A44" s="0"/>
      <c r="B44" s="0"/>
      <c r="C44" s="0"/>
      <c r="D44" s="0"/>
      <c r="E44" s="0"/>
      <c r="F44" s="0"/>
      <c r="G44" s="0"/>
      <c r="H44" s="0"/>
      <c r="I44" s="0"/>
      <c r="J44" s="0"/>
      <c r="K44" s="0"/>
      <c r="L44" s="0"/>
    </row>
    <row r="45" customFormat="false" ht="12.75" hidden="false" customHeight="false" outlineLevel="0" collapsed="false">
      <c r="A45" s="0"/>
      <c r="B45" s="0"/>
      <c r="C45" s="0"/>
      <c r="D45" s="0"/>
      <c r="E45" s="0"/>
      <c r="F45" s="0"/>
      <c r="G45" s="0"/>
      <c r="H45" s="0"/>
      <c r="I45" s="0"/>
      <c r="J45" s="0"/>
      <c r="K45" s="0"/>
      <c r="L45" s="0"/>
    </row>
    <row r="46" customFormat="false" ht="12.75" hidden="false" customHeight="false" outlineLevel="0" collapsed="false">
      <c r="A46" s="0"/>
      <c r="B46" s="0"/>
      <c r="C46" s="0"/>
      <c r="D46" s="0"/>
      <c r="E46" s="0"/>
      <c r="F46" s="0"/>
      <c r="G46" s="0"/>
      <c r="H46" s="0"/>
      <c r="I46" s="0"/>
      <c r="J46" s="0"/>
      <c r="K46" s="0"/>
      <c r="L46" s="0"/>
    </row>
    <row r="47" customFormat="false" ht="12.75" hidden="false" customHeight="false" outlineLevel="0" collapsed="false">
      <c r="A47" s="0"/>
      <c r="B47" s="0"/>
      <c r="C47" s="0"/>
      <c r="D47" s="0"/>
      <c r="E47" s="0"/>
      <c r="F47" s="0"/>
      <c r="G47" s="0"/>
      <c r="H47" s="0"/>
      <c r="I47" s="0"/>
      <c r="J47" s="0"/>
      <c r="K47" s="0"/>
      <c r="L47" s="0"/>
    </row>
    <row r="48" customFormat="false" ht="12.75" hidden="false" customHeight="false" outlineLevel="0" collapsed="false">
      <c r="A48" s="0"/>
      <c r="B48" s="0"/>
      <c r="C48" s="0"/>
      <c r="D48" s="0"/>
      <c r="E48" s="0"/>
      <c r="F48" s="0"/>
      <c r="G48" s="0"/>
      <c r="H48" s="0"/>
      <c r="I48" s="0"/>
      <c r="J48" s="0"/>
      <c r="K48" s="0"/>
      <c r="L48" s="0"/>
    </row>
    <row r="49" customFormat="false" ht="12.75" hidden="false" customHeight="false" outlineLevel="0" collapsed="false">
      <c r="A49" s="0"/>
      <c r="B49" s="0"/>
      <c r="C49" s="0"/>
      <c r="D49" s="0"/>
      <c r="E49" s="0"/>
      <c r="F49" s="0"/>
      <c r="G49" s="0"/>
      <c r="H49" s="0"/>
      <c r="I49" s="0"/>
      <c r="J49" s="0"/>
      <c r="K49" s="0"/>
      <c r="L49" s="0"/>
    </row>
    <row r="50" s="735" customFormat="true" ht="15" hidden="false" customHeight="false" outlineLevel="0" collapsed="false">
      <c r="A50" s="0"/>
      <c r="B50" s="0"/>
      <c r="C50" s="0"/>
      <c r="D50" s="0"/>
      <c r="E50" s="0"/>
      <c r="F50" s="0"/>
      <c r="G50" s="0"/>
      <c r="H50" s="0"/>
      <c r="I50" s="0"/>
      <c r="J50" s="0"/>
      <c r="K50" s="0"/>
      <c r="L50" s="0"/>
    </row>
    <row r="51" s="735" customFormat="true" ht="15" hidden="false" customHeight="false" outlineLevel="0" collapsed="false">
      <c r="A51" s="0"/>
      <c r="B51" s="0"/>
      <c r="C51" s="0"/>
      <c r="D51" s="0"/>
      <c r="E51" s="0"/>
      <c r="F51" s="0"/>
      <c r="G51" s="0"/>
      <c r="H51" s="0"/>
      <c r="I51" s="0"/>
      <c r="J51" s="0"/>
      <c r="K51" s="0"/>
      <c r="L51" s="0"/>
    </row>
    <row r="52" s="735" customFormat="true" ht="15" hidden="false" customHeight="false" outlineLevel="0" collapsed="false">
      <c r="A52" s="0"/>
      <c r="B52" s="0"/>
      <c r="C52" s="0"/>
      <c r="D52" s="0"/>
      <c r="E52" s="0"/>
      <c r="F52" s="0"/>
      <c r="G52" s="0"/>
      <c r="H52" s="0"/>
      <c r="I52" s="0"/>
      <c r="J52" s="0"/>
      <c r="K52" s="0"/>
      <c r="L52" s="0"/>
    </row>
    <row r="53" s="735" customFormat="true" ht="15" hidden="false" customHeight="false" outlineLevel="0" collapsed="false">
      <c r="A53" s="0"/>
      <c r="B53" s="0"/>
      <c r="C53" s="0"/>
      <c r="D53" s="0"/>
      <c r="E53" s="0"/>
      <c r="F53" s="0"/>
      <c r="G53" s="0"/>
      <c r="H53" s="0"/>
      <c r="I53" s="0"/>
      <c r="J53" s="0"/>
      <c r="K53" s="0"/>
      <c r="L53" s="0"/>
    </row>
    <row r="54" s="735" customFormat="true" ht="15" hidden="false" customHeight="false" outlineLevel="0" collapsed="false">
      <c r="A54" s="0"/>
      <c r="B54" s="0"/>
      <c r="C54" s="0"/>
      <c r="D54" s="0"/>
      <c r="E54" s="0"/>
      <c r="F54" s="0"/>
      <c r="G54" s="0"/>
      <c r="H54" s="0"/>
      <c r="I54" s="0"/>
      <c r="J54" s="0"/>
      <c r="K54" s="0"/>
      <c r="L54" s="0"/>
    </row>
    <row r="55" s="735" customFormat="true" ht="15" hidden="false" customHeight="false" outlineLevel="0" collapsed="false">
      <c r="A55" s="0"/>
      <c r="B55" s="0"/>
      <c r="C55" s="0"/>
      <c r="D55" s="0"/>
      <c r="E55" s="0"/>
      <c r="F55" s="0"/>
      <c r="G55" s="0"/>
      <c r="H55" s="0"/>
      <c r="I55" s="0"/>
      <c r="J55" s="0"/>
      <c r="K55" s="0"/>
      <c r="L55" s="0"/>
    </row>
    <row r="56" s="735" customFormat="true" ht="15" hidden="false" customHeight="false" outlineLevel="0" collapsed="false">
      <c r="A56" s="0"/>
      <c r="B56" s="0"/>
      <c r="C56" s="0"/>
      <c r="D56" s="0"/>
      <c r="E56" s="0"/>
      <c r="F56" s="0"/>
      <c r="G56" s="0"/>
      <c r="H56" s="0"/>
      <c r="I56" s="0"/>
      <c r="J56" s="0"/>
      <c r="K56" s="0"/>
      <c r="L56" s="0"/>
    </row>
    <row r="57" s="735" customFormat="true" ht="15" hidden="false" customHeight="false" outlineLevel="0" collapsed="false">
      <c r="A57" s="0"/>
      <c r="B57" s="0"/>
      <c r="C57" s="0"/>
      <c r="D57" s="0"/>
      <c r="E57" s="0"/>
      <c r="F57" s="0"/>
      <c r="G57" s="0"/>
      <c r="H57" s="0"/>
      <c r="I57" s="0"/>
      <c r="J57" s="0"/>
      <c r="K57" s="0"/>
      <c r="L57" s="0"/>
    </row>
    <row r="58" s="735" customFormat="true" ht="15" hidden="false" customHeight="false" outlineLevel="0" collapsed="false">
      <c r="A58" s="0"/>
      <c r="B58" s="0"/>
      <c r="C58" s="0"/>
      <c r="D58" s="0"/>
      <c r="E58" s="0"/>
      <c r="F58" s="0"/>
      <c r="G58" s="0"/>
      <c r="H58" s="0"/>
      <c r="I58" s="0"/>
      <c r="J58" s="0"/>
      <c r="K58" s="0"/>
      <c r="L58" s="0"/>
    </row>
    <row r="59" s="735" customFormat="true" ht="15" hidden="false" customHeight="false" outlineLevel="0" collapsed="false">
      <c r="A59" s="0"/>
      <c r="B59" s="0"/>
      <c r="C59" s="0"/>
      <c r="D59" s="0"/>
      <c r="E59" s="0"/>
      <c r="F59" s="0"/>
      <c r="G59" s="0"/>
      <c r="H59" s="0"/>
      <c r="I59" s="0"/>
      <c r="J59" s="0"/>
      <c r="K59" s="0"/>
      <c r="L59" s="0"/>
    </row>
    <row r="60" s="735" customFormat="true" ht="15" hidden="false" customHeight="false" outlineLevel="0" collapsed="false">
      <c r="A60" s="0"/>
      <c r="B60" s="0"/>
      <c r="C60" s="0"/>
      <c r="D60" s="0"/>
      <c r="E60" s="0"/>
      <c r="F60" s="0"/>
      <c r="G60" s="0"/>
      <c r="H60" s="0"/>
      <c r="I60" s="0"/>
      <c r="J60" s="0"/>
      <c r="K60" s="0"/>
      <c r="L60" s="0"/>
    </row>
    <row r="61" s="735" customFormat="true" ht="15" hidden="false" customHeight="false" outlineLevel="0" collapsed="false">
      <c r="A61" s="0"/>
      <c r="B61" s="0"/>
      <c r="C61" s="0"/>
      <c r="D61" s="0"/>
      <c r="E61" s="0"/>
      <c r="F61" s="0"/>
      <c r="G61" s="0"/>
      <c r="H61" s="0"/>
      <c r="I61" s="0"/>
      <c r="J61" s="0"/>
      <c r="K61" s="0"/>
      <c r="L61" s="0"/>
    </row>
    <row r="62" s="735" customFormat="true" ht="15" hidden="false" customHeight="false" outlineLevel="0" collapsed="false">
      <c r="A62" s="0"/>
      <c r="B62" s="0"/>
      <c r="C62" s="0"/>
      <c r="D62" s="0"/>
      <c r="E62" s="0"/>
      <c r="F62" s="0"/>
      <c r="G62" s="0"/>
      <c r="H62" s="0"/>
      <c r="I62" s="0"/>
      <c r="J62" s="0"/>
      <c r="K62" s="0"/>
      <c r="L62" s="0"/>
    </row>
    <row r="63" s="735" customFormat="true" ht="15" hidden="false" customHeight="false" outlineLevel="0" collapsed="false">
      <c r="A63" s="0"/>
      <c r="B63" s="0"/>
      <c r="C63" s="0"/>
      <c r="D63" s="0"/>
      <c r="E63" s="0"/>
      <c r="F63" s="0"/>
      <c r="G63" s="0"/>
      <c r="H63" s="0"/>
      <c r="I63" s="0"/>
      <c r="J63" s="0"/>
      <c r="K63" s="0"/>
      <c r="L63" s="0"/>
    </row>
    <row r="64" s="735" customFormat="true" ht="15" hidden="false" customHeight="false" outlineLevel="0" collapsed="false">
      <c r="A64" s="0"/>
      <c r="B64" s="0"/>
      <c r="C64" s="0"/>
      <c r="D64" s="0"/>
      <c r="E64" s="0"/>
      <c r="F64" s="0"/>
      <c r="G64" s="0"/>
      <c r="H64" s="0"/>
      <c r="I64" s="0"/>
      <c r="J64" s="0"/>
      <c r="K64" s="0"/>
      <c r="L64" s="0"/>
    </row>
    <row r="65" s="735" customFormat="true" ht="15" hidden="false" customHeight="false" outlineLevel="0" collapsed="false">
      <c r="A65" s="0"/>
      <c r="B65" s="0"/>
      <c r="C65" s="0"/>
      <c r="D65" s="0"/>
      <c r="E65" s="0"/>
      <c r="F65" s="0"/>
      <c r="G65" s="0"/>
      <c r="H65" s="0"/>
      <c r="I65" s="0"/>
      <c r="J65" s="0"/>
      <c r="K65" s="0"/>
      <c r="L65" s="0"/>
    </row>
    <row r="66" s="735" customFormat="true" ht="15" hidden="false" customHeight="false" outlineLevel="0" collapsed="false">
      <c r="A66" s="0"/>
      <c r="B66" s="0"/>
      <c r="C66" s="0"/>
      <c r="D66" s="0"/>
      <c r="E66" s="0"/>
      <c r="F66" s="0"/>
      <c r="G66" s="0"/>
      <c r="H66" s="0"/>
      <c r="I66" s="0"/>
      <c r="J66" s="0"/>
      <c r="K66" s="0"/>
      <c r="L66" s="0"/>
    </row>
    <row r="67" s="735" customFormat="true" ht="15" hidden="false" customHeight="false" outlineLevel="0" collapsed="false">
      <c r="A67" s="0"/>
      <c r="B67" s="0"/>
      <c r="C67" s="0"/>
      <c r="D67" s="0"/>
      <c r="E67" s="0"/>
      <c r="F67" s="0"/>
      <c r="G67" s="0"/>
      <c r="H67" s="0"/>
      <c r="I67" s="0"/>
      <c r="J67" s="0"/>
      <c r="K67" s="0"/>
      <c r="L67" s="0"/>
    </row>
    <row r="68" s="735" customFormat="true" ht="15" hidden="false" customHeight="false" outlineLevel="0" collapsed="false">
      <c r="A68" s="0"/>
      <c r="B68" s="0"/>
      <c r="C68" s="0"/>
      <c r="D68" s="0"/>
      <c r="E68" s="0"/>
      <c r="F68" s="0"/>
      <c r="G68" s="0"/>
      <c r="H68" s="0"/>
      <c r="I68" s="0"/>
      <c r="J68" s="0"/>
      <c r="K68" s="0"/>
      <c r="L68" s="0"/>
    </row>
    <row r="69" s="735" customFormat="true" ht="15" hidden="false" customHeight="false" outlineLevel="0" collapsed="false">
      <c r="A69" s="0"/>
      <c r="B69" s="0"/>
      <c r="C69" s="0"/>
      <c r="D69" s="0"/>
      <c r="E69" s="0"/>
      <c r="F69" s="0"/>
      <c r="G69" s="0"/>
      <c r="H69" s="0"/>
      <c r="I69" s="0"/>
      <c r="J69" s="0"/>
      <c r="K69" s="0"/>
      <c r="L69" s="0"/>
    </row>
    <row r="70" s="735" customFormat="true" ht="15" hidden="false" customHeight="false" outlineLevel="0" collapsed="false">
      <c r="A70" s="0"/>
      <c r="B70" s="0"/>
      <c r="C70" s="0"/>
      <c r="D70" s="0"/>
      <c r="E70" s="0"/>
      <c r="F70" s="0"/>
      <c r="G70" s="0"/>
      <c r="H70" s="0"/>
      <c r="I70" s="0"/>
      <c r="J70" s="0"/>
      <c r="K70" s="0"/>
      <c r="L70" s="0"/>
    </row>
    <row r="71" s="735" customFormat="true" ht="15" hidden="false" customHeight="false" outlineLevel="0" collapsed="false">
      <c r="A71" s="0"/>
      <c r="B71" s="0"/>
      <c r="C71" s="0"/>
      <c r="D71" s="0"/>
      <c r="E71" s="0"/>
      <c r="F71" s="0"/>
      <c r="G71" s="0"/>
      <c r="H71" s="0"/>
      <c r="I71" s="0"/>
      <c r="J71" s="0"/>
      <c r="K71" s="0"/>
      <c r="L71" s="0"/>
    </row>
    <row r="72" s="735" customFormat="true" ht="15" hidden="false" customHeight="false" outlineLevel="0" collapsed="false">
      <c r="A72" s="0"/>
      <c r="B72" s="0"/>
      <c r="C72" s="0"/>
      <c r="D72" s="0"/>
      <c r="E72" s="0"/>
      <c r="F72" s="0"/>
      <c r="G72" s="0"/>
      <c r="H72" s="0"/>
      <c r="I72" s="0"/>
      <c r="J72" s="0"/>
      <c r="K72" s="0"/>
      <c r="L72" s="0"/>
    </row>
    <row r="73" s="735" customFormat="true" ht="15" hidden="false" customHeight="false" outlineLevel="0" collapsed="false">
      <c r="A73" s="0"/>
      <c r="B73" s="0"/>
      <c r="C73" s="0"/>
      <c r="D73" s="0"/>
      <c r="E73" s="0"/>
      <c r="F73" s="0"/>
      <c r="G73" s="0"/>
      <c r="H73" s="0"/>
      <c r="I73" s="0"/>
      <c r="J73" s="0"/>
      <c r="K73" s="0"/>
      <c r="L73" s="0"/>
    </row>
    <row r="74" s="735" customFormat="true" ht="15" hidden="false" customHeight="false" outlineLevel="0" collapsed="false">
      <c r="A74" s="0"/>
      <c r="B74" s="0"/>
      <c r="C74" s="0"/>
      <c r="D74" s="0"/>
      <c r="E74" s="0"/>
      <c r="F74" s="0"/>
      <c r="G74" s="0"/>
      <c r="H74" s="0"/>
      <c r="I74" s="0"/>
      <c r="J74" s="0"/>
      <c r="K74" s="0"/>
      <c r="L74" s="0"/>
    </row>
    <row r="75" s="735" customFormat="true" ht="15" hidden="false" customHeight="false" outlineLevel="0" collapsed="false">
      <c r="A75" s="0"/>
      <c r="B75" s="0"/>
      <c r="C75" s="0"/>
      <c r="D75" s="0"/>
      <c r="E75" s="0"/>
      <c r="F75" s="0"/>
      <c r="G75" s="0"/>
      <c r="H75" s="0"/>
      <c r="I75" s="0"/>
      <c r="J75" s="0"/>
      <c r="K75" s="0"/>
      <c r="L75" s="0"/>
    </row>
    <row r="76" s="735" customFormat="true" ht="15" hidden="false" customHeight="false" outlineLevel="0" collapsed="false">
      <c r="A76" s="0"/>
      <c r="B76" s="0"/>
      <c r="C76" s="0"/>
      <c r="D76" s="0"/>
      <c r="E76" s="0"/>
      <c r="F76" s="0"/>
      <c r="G76" s="0"/>
      <c r="H76" s="0"/>
      <c r="I76" s="0"/>
      <c r="J76" s="0"/>
      <c r="K76" s="0"/>
      <c r="L76" s="0"/>
    </row>
    <row r="77" s="735" customFormat="true" ht="15" hidden="false" customHeight="false" outlineLevel="0" collapsed="false">
      <c r="A77" s="0"/>
      <c r="B77" s="0"/>
      <c r="C77" s="0"/>
      <c r="D77" s="0"/>
      <c r="E77" s="0"/>
      <c r="F77" s="0"/>
      <c r="G77" s="0"/>
      <c r="H77" s="0"/>
      <c r="I77" s="0"/>
      <c r="J77" s="0"/>
      <c r="K77" s="0"/>
      <c r="L77" s="0"/>
    </row>
    <row r="78" s="735" customFormat="true" ht="15" hidden="false" customHeight="false" outlineLevel="0" collapsed="false">
      <c r="A78" s="0"/>
      <c r="B78" s="0"/>
      <c r="C78" s="0"/>
      <c r="D78" s="0"/>
      <c r="E78" s="0"/>
      <c r="F78" s="0"/>
      <c r="G78" s="0"/>
      <c r="H78" s="0"/>
      <c r="I78" s="0"/>
      <c r="J78" s="0"/>
      <c r="K78" s="0"/>
      <c r="L78" s="0"/>
    </row>
    <row r="79" s="735" customFormat="true" ht="15" hidden="false" customHeight="false" outlineLevel="0" collapsed="false">
      <c r="A79" s="0"/>
      <c r="B79" s="0"/>
      <c r="C79" s="0"/>
      <c r="D79" s="0"/>
      <c r="E79" s="0"/>
      <c r="F79" s="0"/>
      <c r="G79" s="0"/>
      <c r="H79" s="0"/>
      <c r="I79" s="0"/>
      <c r="J79" s="0"/>
      <c r="K79" s="0"/>
      <c r="L79" s="0"/>
    </row>
    <row r="80" s="735" customFormat="true" ht="15" hidden="false" customHeight="false" outlineLevel="0" collapsed="false">
      <c r="A80" s="0"/>
      <c r="B80" s="0"/>
      <c r="C80" s="0"/>
      <c r="D80" s="0"/>
      <c r="E80" s="0"/>
      <c r="F80" s="0"/>
      <c r="G80" s="0"/>
      <c r="H80" s="0"/>
      <c r="I80" s="0"/>
      <c r="J80" s="0"/>
      <c r="K80" s="0"/>
      <c r="L80" s="0"/>
    </row>
    <row r="81" s="735" customFormat="true" ht="15" hidden="false" customHeight="false" outlineLevel="0" collapsed="false">
      <c r="A81" s="0"/>
      <c r="B81" s="0"/>
      <c r="C81" s="0"/>
      <c r="D81" s="0"/>
      <c r="E81" s="0"/>
      <c r="F81" s="0"/>
      <c r="G81" s="0"/>
      <c r="H81" s="0"/>
      <c r="I81" s="0"/>
      <c r="J81" s="0"/>
      <c r="K81" s="0"/>
      <c r="L81" s="0"/>
    </row>
    <row r="82" s="735" customFormat="true" ht="15" hidden="false" customHeight="false" outlineLevel="0" collapsed="false">
      <c r="A82" s="0"/>
      <c r="B82" s="0"/>
      <c r="C82" s="0"/>
      <c r="D82" s="0"/>
      <c r="E82" s="0"/>
      <c r="F82" s="0"/>
      <c r="G82" s="0"/>
      <c r="H82" s="0"/>
      <c r="I82" s="0"/>
      <c r="J82" s="0"/>
      <c r="K82" s="0"/>
      <c r="L82" s="0"/>
    </row>
    <row r="83" s="735" customFormat="true" ht="15" hidden="false" customHeight="false" outlineLevel="0" collapsed="false">
      <c r="A83" s="0"/>
      <c r="B83" s="0"/>
      <c r="C83" s="0"/>
      <c r="D83" s="0"/>
      <c r="E83" s="0"/>
      <c r="F83" s="0"/>
      <c r="G83" s="0"/>
      <c r="H83" s="0"/>
      <c r="I83" s="0"/>
      <c r="J83" s="0"/>
      <c r="K83" s="0"/>
      <c r="L83" s="0"/>
    </row>
    <row r="84" s="735" customFormat="true" ht="15" hidden="false" customHeight="false" outlineLevel="0" collapsed="false">
      <c r="A84" s="0"/>
      <c r="B84" s="0"/>
      <c r="C84" s="0"/>
      <c r="D84" s="0"/>
      <c r="E84" s="0"/>
      <c r="F84" s="0"/>
      <c r="G84" s="0"/>
      <c r="H84" s="0"/>
      <c r="I84" s="0"/>
      <c r="J84" s="0"/>
      <c r="K84" s="0"/>
      <c r="L84" s="0"/>
    </row>
    <row r="85" s="735" customFormat="true" ht="15" hidden="false" customHeight="false" outlineLevel="0" collapsed="false">
      <c r="A85" s="0"/>
      <c r="B85" s="0"/>
      <c r="C85" s="0"/>
      <c r="D85" s="0"/>
      <c r="E85" s="0"/>
      <c r="F85" s="0"/>
      <c r="G85" s="0"/>
      <c r="H85" s="0"/>
      <c r="I85" s="0"/>
      <c r="J85" s="0"/>
      <c r="K85" s="0"/>
      <c r="L85" s="0"/>
    </row>
    <row r="86" s="735" customFormat="true" ht="15" hidden="false" customHeight="false" outlineLevel="0" collapsed="false">
      <c r="A86" s="0"/>
      <c r="B86" s="0"/>
      <c r="C86" s="0"/>
      <c r="D86" s="0"/>
      <c r="E86" s="0"/>
      <c r="F86" s="0"/>
      <c r="G86" s="0"/>
      <c r="H86" s="0"/>
      <c r="I86" s="0"/>
      <c r="J86" s="0"/>
      <c r="K86" s="0"/>
      <c r="L86" s="0"/>
    </row>
    <row r="87" s="735" customFormat="true" ht="15" hidden="false" customHeight="false" outlineLevel="0" collapsed="false">
      <c r="A87" s="0"/>
      <c r="B87" s="0"/>
      <c r="C87" s="0"/>
      <c r="D87" s="0"/>
      <c r="E87" s="0"/>
      <c r="F87" s="0"/>
      <c r="G87" s="0"/>
      <c r="H87" s="0"/>
      <c r="I87" s="0"/>
      <c r="J87" s="0"/>
      <c r="K87" s="0"/>
      <c r="L87" s="0"/>
    </row>
    <row r="88" s="735" customFormat="true" ht="15" hidden="false" customHeight="false" outlineLevel="0" collapsed="false">
      <c r="A88" s="0"/>
      <c r="B88" s="0"/>
      <c r="C88" s="0"/>
      <c r="D88" s="0"/>
      <c r="E88" s="0"/>
      <c r="F88" s="0"/>
      <c r="G88" s="0"/>
      <c r="H88" s="0"/>
      <c r="I88" s="0"/>
      <c r="J88" s="0"/>
      <c r="K88" s="0"/>
      <c r="L88" s="0"/>
    </row>
    <row r="89" s="735" customFormat="true" ht="15" hidden="false" customHeight="false" outlineLevel="0" collapsed="false">
      <c r="A89" s="0"/>
      <c r="B89" s="0"/>
      <c r="C89" s="0"/>
      <c r="D89" s="0"/>
      <c r="E89" s="0"/>
      <c r="F89" s="0"/>
      <c r="G89" s="0"/>
      <c r="H89" s="0"/>
      <c r="I89" s="0"/>
      <c r="J89" s="0"/>
      <c r="K89" s="0"/>
      <c r="L89" s="0"/>
    </row>
    <row r="90" s="735" customFormat="true" ht="15" hidden="false" customHeight="false" outlineLevel="0" collapsed="false">
      <c r="A90" s="0"/>
      <c r="B90" s="0"/>
      <c r="C90" s="0"/>
      <c r="D90" s="0"/>
      <c r="E90" s="0"/>
      <c r="F90" s="0"/>
      <c r="G90" s="0"/>
      <c r="H90" s="0"/>
      <c r="I90" s="0"/>
      <c r="J90" s="0"/>
      <c r="K90" s="0"/>
      <c r="L90" s="0"/>
    </row>
    <row r="91" s="735" customFormat="true" ht="15" hidden="false" customHeight="false" outlineLevel="0" collapsed="false">
      <c r="A91" s="0"/>
      <c r="B91" s="0"/>
      <c r="C91" s="0"/>
      <c r="D91" s="0"/>
      <c r="E91" s="0"/>
      <c r="F91" s="0"/>
      <c r="G91" s="0"/>
      <c r="H91" s="0"/>
      <c r="I91" s="0"/>
      <c r="J91" s="0"/>
      <c r="K91" s="0"/>
      <c r="L91" s="0"/>
    </row>
    <row r="92" s="735" customFormat="true" ht="15" hidden="false" customHeight="false" outlineLevel="0" collapsed="false">
      <c r="A92" s="0"/>
      <c r="B92" s="0"/>
      <c r="C92" s="0"/>
      <c r="D92" s="0"/>
      <c r="E92" s="0"/>
      <c r="F92" s="0"/>
      <c r="G92" s="0"/>
      <c r="H92" s="0"/>
      <c r="I92" s="0"/>
      <c r="J92" s="0"/>
      <c r="K92" s="0"/>
      <c r="L92" s="0"/>
    </row>
    <row r="93" s="735" customFormat="true" ht="15" hidden="false" customHeight="false" outlineLevel="0" collapsed="false">
      <c r="A93" s="0"/>
      <c r="B93" s="0"/>
      <c r="C93" s="0"/>
      <c r="D93" s="0"/>
      <c r="E93" s="0"/>
      <c r="F93" s="0"/>
      <c r="G93" s="0"/>
      <c r="H93" s="0"/>
      <c r="I93" s="0"/>
      <c r="J93" s="0"/>
      <c r="K93" s="0"/>
      <c r="L93" s="0"/>
    </row>
    <row r="94" s="735" customFormat="true" ht="15" hidden="false" customHeight="false" outlineLevel="0" collapsed="false">
      <c r="A94" s="0"/>
      <c r="B94" s="0"/>
      <c r="C94" s="0"/>
      <c r="D94" s="0"/>
      <c r="E94" s="0"/>
      <c r="F94" s="0"/>
      <c r="G94" s="0"/>
      <c r="H94" s="0"/>
      <c r="I94" s="0"/>
      <c r="J94" s="0"/>
      <c r="K94" s="0"/>
      <c r="L94" s="0"/>
    </row>
    <row r="95" s="735" customFormat="true" ht="15" hidden="false" customHeight="false" outlineLevel="0" collapsed="false">
      <c r="A95" s="0"/>
      <c r="B95" s="0"/>
      <c r="C95" s="0"/>
      <c r="D95" s="0"/>
      <c r="E95" s="0"/>
      <c r="F95" s="0"/>
      <c r="G95" s="0"/>
      <c r="H95" s="0"/>
      <c r="I95" s="0"/>
      <c r="J95" s="0"/>
      <c r="K95" s="0"/>
      <c r="L95" s="0"/>
    </row>
    <row r="96" s="735" customFormat="true" ht="15" hidden="false" customHeight="false" outlineLevel="0" collapsed="false">
      <c r="A96" s="0"/>
      <c r="B96" s="0"/>
      <c r="C96" s="0"/>
      <c r="D96" s="0"/>
      <c r="E96" s="0"/>
      <c r="F96" s="0"/>
      <c r="G96" s="0"/>
      <c r="H96" s="0"/>
      <c r="I96" s="0"/>
      <c r="J96" s="0"/>
      <c r="K96" s="0"/>
      <c r="L96" s="0"/>
    </row>
    <row r="97" s="735" customFormat="true" ht="15" hidden="false" customHeight="false" outlineLevel="0" collapsed="false">
      <c r="A97" s="0"/>
      <c r="B97" s="0"/>
      <c r="C97" s="0"/>
      <c r="D97" s="0"/>
      <c r="E97" s="0"/>
      <c r="F97" s="0"/>
      <c r="G97" s="0"/>
      <c r="H97" s="0"/>
      <c r="I97" s="0"/>
      <c r="J97" s="0"/>
      <c r="K97" s="0"/>
      <c r="L97" s="0"/>
    </row>
    <row r="98" s="735" customFormat="true" ht="15" hidden="false" customHeight="false" outlineLevel="0" collapsed="false">
      <c r="A98" s="0"/>
      <c r="B98" s="0"/>
      <c r="C98" s="0"/>
      <c r="D98" s="0"/>
      <c r="E98" s="0"/>
      <c r="F98" s="0"/>
      <c r="G98" s="0"/>
      <c r="H98" s="0"/>
      <c r="I98" s="0"/>
      <c r="J98" s="0"/>
      <c r="K98" s="0"/>
      <c r="L98" s="0"/>
    </row>
    <row r="99" s="735" customFormat="true" ht="15" hidden="false" customHeight="false" outlineLevel="0" collapsed="false">
      <c r="A99" s="0"/>
      <c r="B99" s="0"/>
      <c r="C99" s="0"/>
      <c r="D99" s="0"/>
      <c r="E99" s="0"/>
      <c r="F99" s="0"/>
      <c r="G99" s="0"/>
      <c r="H99" s="0"/>
      <c r="I99" s="0"/>
      <c r="J99" s="0"/>
      <c r="K99" s="0"/>
      <c r="L99" s="0"/>
    </row>
    <row r="100" s="735" customFormat="true" ht="15" hidden="false" customHeight="false" outlineLevel="0" collapsed="false">
      <c r="A100" s="0"/>
      <c r="B100" s="0"/>
      <c r="C100" s="0"/>
      <c r="D100" s="0"/>
      <c r="E100" s="0"/>
      <c r="F100" s="0"/>
      <c r="G100" s="0"/>
      <c r="H100" s="0"/>
      <c r="I100" s="0"/>
      <c r="J100" s="0"/>
      <c r="K100" s="0"/>
      <c r="L100" s="0"/>
    </row>
    <row r="101" s="735" customFormat="true" ht="15" hidden="false" customHeight="false" outlineLevel="0" collapsed="false">
      <c r="A101" s="0"/>
      <c r="B101" s="0"/>
      <c r="C101" s="0"/>
      <c r="D101" s="0"/>
      <c r="E101" s="0"/>
      <c r="F101" s="0"/>
      <c r="G101" s="0"/>
      <c r="H101" s="0"/>
      <c r="I101" s="0"/>
      <c r="J101" s="0"/>
      <c r="K101" s="0"/>
      <c r="L101" s="0"/>
    </row>
    <row r="102" s="735" customFormat="true" ht="15" hidden="false" customHeight="false" outlineLevel="0" collapsed="false">
      <c r="A102" s="0"/>
      <c r="B102" s="0"/>
      <c r="C102" s="0"/>
      <c r="D102" s="0"/>
      <c r="E102" s="0"/>
      <c r="F102" s="0"/>
      <c r="G102" s="0"/>
      <c r="H102" s="0"/>
      <c r="I102" s="0"/>
      <c r="J102" s="0"/>
      <c r="K102" s="0"/>
      <c r="L102" s="0"/>
    </row>
    <row r="103" s="735" customFormat="true" ht="15" hidden="false" customHeight="false" outlineLevel="0" collapsed="false">
      <c r="A103" s="0"/>
      <c r="B103" s="0"/>
      <c r="C103" s="0"/>
      <c r="D103" s="0"/>
      <c r="E103" s="0"/>
      <c r="F103" s="0"/>
      <c r="G103" s="0"/>
      <c r="H103" s="0"/>
      <c r="I103" s="0"/>
      <c r="J103" s="0"/>
      <c r="K103" s="0"/>
      <c r="L103" s="0"/>
    </row>
    <row r="104" s="735" customFormat="true" ht="15" hidden="false" customHeight="false" outlineLevel="0" collapsed="false">
      <c r="A104" s="0"/>
      <c r="B104" s="0"/>
      <c r="C104" s="0"/>
      <c r="D104" s="0"/>
      <c r="E104" s="0"/>
      <c r="F104" s="0"/>
      <c r="G104" s="0"/>
      <c r="H104" s="0"/>
      <c r="I104" s="0"/>
      <c r="J104" s="0"/>
      <c r="K104" s="0"/>
      <c r="L104" s="0"/>
    </row>
    <row r="105" s="735" customFormat="true" ht="15" hidden="false" customHeight="false" outlineLevel="0" collapsed="false">
      <c r="A105" s="0"/>
      <c r="B105" s="0"/>
      <c r="C105" s="0"/>
      <c r="D105" s="0"/>
      <c r="E105" s="0"/>
      <c r="F105" s="0"/>
      <c r="G105" s="0"/>
      <c r="H105" s="0"/>
      <c r="I105" s="0"/>
      <c r="J105" s="0"/>
      <c r="K105" s="0"/>
      <c r="L105" s="0"/>
    </row>
    <row r="106" s="735" customFormat="true" ht="15" hidden="false" customHeight="false" outlineLevel="0" collapsed="false">
      <c r="A106" s="0"/>
      <c r="B106" s="0"/>
      <c r="C106" s="0"/>
      <c r="D106" s="0"/>
      <c r="E106" s="0"/>
      <c r="F106" s="0"/>
      <c r="G106" s="0"/>
      <c r="H106" s="0"/>
      <c r="I106" s="0"/>
      <c r="J106" s="0"/>
      <c r="K106" s="0"/>
      <c r="L106" s="0"/>
    </row>
    <row r="107" s="735" customFormat="true" ht="15" hidden="false" customHeight="false" outlineLevel="0" collapsed="false">
      <c r="A107" s="0"/>
      <c r="B107" s="0"/>
      <c r="C107" s="0"/>
      <c r="D107" s="0"/>
      <c r="E107" s="0"/>
      <c r="F107" s="0"/>
      <c r="G107" s="0"/>
      <c r="H107" s="0"/>
      <c r="I107" s="0"/>
      <c r="J107" s="0"/>
      <c r="K107" s="0"/>
      <c r="L107" s="0"/>
    </row>
    <row r="108" s="735" customFormat="true" ht="15" hidden="false" customHeight="false" outlineLevel="0" collapsed="false">
      <c r="A108" s="0"/>
      <c r="B108" s="0"/>
      <c r="C108" s="0"/>
      <c r="D108" s="0"/>
      <c r="E108" s="0"/>
      <c r="F108" s="0"/>
      <c r="G108" s="0"/>
      <c r="H108" s="0"/>
      <c r="I108" s="0"/>
      <c r="J108" s="0"/>
      <c r="K108" s="0"/>
      <c r="L108" s="0"/>
    </row>
    <row r="109" s="735" customFormat="true" ht="15" hidden="false" customHeight="false" outlineLevel="0" collapsed="false">
      <c r="A109" s="0"/>
      <c r="B109" s="0"/>
      <c r="C109" s="0"/>
      <c r="D109" s="0"/>
      <c r="E109" s="0"/>
      <c r="F109" s="0"/>
      <c r="G109" s="0"/>
      <c r="H109" s="0"/>
      <c r="I109" s="0"/>
      <c r="J109" s="0"/>
      <c r="K109" s="0"/>
      <c r="L109" s="0"/>
    </row>
    <row r="110" s="735" customFormat="true" ht="15" hidden="false" customHeight="false" outlineLevel="0" collapsed="false">
      <c r="A110" s="0"/>
      <c r="B110" s="0"/>
      <c r="C110" s="0"/>
      <c r="D110" s="0"/>
      <c r="E110" s="0"/>
      <c r="F110" s="0"/>
      <c r="G110" s="0"/>
      <c r="H110" s="0"/>
      <c r="I110" s="0"/>
      <c r="J110" s="0"/>
      <c r="K110" s="0"/>
      <c r="L110" s="0"/>
    </row>
    <row r="111" s="735" customFormat="true" ht="15" hidden="false" customHeight="false" outlineLevel="0" collapsed="false">
      <c r="A111" s="0"/>
      <c r="B111" s="0"/>
      <c r="C111" s="0"/>
      <c r="D111" s="0"/>
      <c r="E111" s="0"/>
      <c r="F111" s="0"/>
      <c r="G111" s="0"/>
      <c r="H111" s="0"/>
      <c r="I111" s="0"/>
      <c r="J111" s="0"/>
      <c r="K111" s="0"/>
      <c r="L111" s="0"/>
    </row>
    <row r="112" s="735" customFormat="true" ht="15" hidden="false" customHeight="false" outlineLevel="0" collapsed="false">
      <c r="A112" s="0"/>
      <c r="B112" s="0"/>
      <c r="C112" s="0"/>
      <c r="D112" s="0"/>
      <c r="E112" s="0"/>
      <c r="F112" s="0"/>
      <c r="G112" s="0"/>
      <c r="H112" s="0"/>
      <c r="I112" s="0"/>
      <c r="J112" s="0"/>
      <c r="K112" s="0"/>
      <c r="L112" s="0"/>
    </row>
    <row r="113" s="735" customFormat="true" ht="15" hidden="false" customHeight="false" outlineLevel="0" collapsed="false">
      <c r="A113" s="0"/>
      <c r="B113" s="0"/>
      <c r="C113" s="0"/>
      <c r="D113" s="0"/>
      <c r="E113" s="0"/>
      <c r="F113" s="0"/>
      <c r="G113" s="0"/>
      <c r="H113" s="0"/>
      <c r="I113" s="0"/>
      <c r="J113" s="0"/>
      <c r="K113" s="0"/>
      <c r="L113" s="0"/>
    </row>
    <row r="114" s="735" customFormat="true" ht="15" hidden="false" customHeight="false" outlineLevel="0" collapsed="false">
      <c r="A114" s="0"/>
      <c r="B114" s="0"/>
      <c r="C114" s="0"/>
      <c r="D114" s="0"/>
      <c r="E114" s="0"/>
      <c r="F114" s="0"/>
      <c r="G114" s="0"/>
      <c r="H114" s="0"/>
      <c r="I114" s="0"/>
      <c r="J114" s="0"/>
      <c r="K114" s="0"/>
      <c r="L114" s="0"/>
    </row>
    <row r="115" s="735" customFormat="true" ht="15" hidden="false" customHeight="false" outlineLevel="0" collapsed="false">
      <c r="A115" s="0"/>
      <c r="B115" s="0"/>
      <c r="C115" s="0"/>
      <c r="D115" s="0"/>
      <c r="E115" s="0"/>
      <c r="F115" s="0"/>
      <c r="G115" s="0"/>
      <c r="H115" s="0"/>
      <c r="I115" s="0"/>
      <c r="J115" s="0"/>
      <c r="K115" s="0"/>
      <c r="L115" s="0"/>
    </row>
    <row r="116" s="735" customFormat="true" ht="15" hidden="false" customHeight="false" outlineLevel="0" collapsed="false">
      <c r="A116" s="0"/>
      <c r="B116" s="0"/>
      <c r="C116" s="0"/>
      <c r="D116" s="0"/>
      <c r="E116" s="0"/>
      <c r="F116" s="0"/>
      <c r="G116" s="0"/>
      <c r="H116" s="0"/>
      <c r="I116" s="0"/>
      <c r="J116" s="0"/>
      <c r="K116" s="0"/>
      <c r="L116" s="0"/>
    </row>
    <row r="117" s="735" customFormat="true" ht="15" hidden="false" customHeight="false" outlineLevel="0" collapsed="false">
      <c r="A117" s="0"/>
      <c r="B117" s="0"/>
      <c r="C117" s="0"/>
      <c r="D117" s="0"/>
      <c r="E117" s="0"/>
      <c r="F117" s="0"/>
      <c r="G117" s="0"/>
      <c r="H117" s="0"/>
      <c r="I117" s="0"/>
      <c r="J117" s="0"/>
      <c r="K117" s="0"/>
      <c r="L117" s="0"/>
    </row>
    <row r="118" s="735" customFormat="true" ht="15" hidden="false" customHeight="false" outlineLevel="0" collapsed="false">
      <c r="A118" s="0"/>
      <c r="B118" s="0"/>
      <c r="C118" s="0"/>
      <c r="D118" s="0"/>
      <c r="E118" s="0"/>
      <c r="F118" s="0"/>
      <c r="G118" s="0"/>
      <c r="H118" s="0"/>
      <c r="I118" s="0"/>
      <c r="J118" s="0"/>
      <c r="K118" s="0"/>
      <c r="L118" s="0"/>
    </row>
    <row r="119" s="735" customFormat="true" ht="15" hidden="false" customHeight="false" outlineLevel="0" collapsed="false">
      <c r="A119" s="0"/>
      <c r="B119" s="0"/>
      <c r="C119" s="0"/>
      <c r="D119" s="0"/>
      <c r="E119" s="0"/>
      <c r="F119" s="0"/>
      <c r="G119" s="0"/>
      <c r="H119" s="0"/>
      <c r="I119" s="0"/>
      <c r="J119" s="0"/>
      <c r="K119" s="0"/>
      <c r="L119" s="0"/>
    </row>
    <row r="120" s="735" customFormat="true" ht="15" hidden="false" customHeight="false" outlineLevel="0" collapsed="false">
      <c r="A120" s="0"/>
      <c r="B120" s="0"/>
      <c r="C120" s="0"/>
      <c r="D120" s="0"/>
      <c r="E120" s="0"/>
      <c r="F120" s="0"/>
      <c r="G120" s="0"/>
      <c r="H120" s="0"/>
      <c r="I120" s="0"/>
      <c r="J120" s="0"/>
      <c r="K120" s="0"/>
      <c r="L120" s="0"/>
    </row>
    <row r="121" s="735" customFormat="true" ht="15" hidden="false" customHeight="false" outlineLevel="0" collapsed="false">
      <c r="A121" s="0"/>
      <c r="B121" s="0"/>
      <c r="C121" s="0"/>
      <c r="D121" s="0"/>
      <c r="E121" s="0"/>
      <c r="F121" s="0"/>
      <c r="G121" s="0"/>
      <c r="H121" s="0"/>
      <c r="I121" s="0"/>
      <c r="J121" s="0"/>
      <c r="K121" s="0"/>
      <c r="L121" s="0"/>
    </row>
    <row r="122" s="735" customFormat="true" ht="15" hidden="false" customHeight="false" outlineLevel="0" collapsed="false">
      <c r="A122" s="0"/>
      <c r="B122" s="0"/>
      <c r="C122" s="0"/>
      <c r="D122" s="0"/>
      <c r="E122" s="0"/>
      <c r="F122" s="0"/>
      <c r="G122" s="0"/>
      <c r="H122" s="0"/>
      <c r="I122" s="0"/>
      <c r="J122" s="0"/>
      <c r="K122" s="0"/>
      <c r="L122" s="0"/>
    </row>
    <row r="123" s="735" customFormat="true" ht="15" hidden="false" customHeight="false" outlineLevel="0" collapsed="false">
      <c r="A123" s="0"/>
      <c r="B123" s="0"/>
      <c r="C123" s="0"/>
      <c r="D123" s="0"/>
      <c r="E123" s="0"/>
      <c r="F123" s="0"/>
      <c r="G123" s="0"/>
      <c r="H123" s="0"/>
      <c r="I123" s="0"/>
      <c r="J123" s="0"/>
      <c r="K123" s="0"/>
      <c r="L123" s="0"/>
    </row>
    <row r="125" customFormat="false" ht="12" hidden="false" customHeight="false" outlineLevel="0" collapsed="false">
      <c r="C125" s="7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5.85"/>
    <col collapsed="false" customWidth="true" hidden="false" outlineLevel="0" max="5" min="3" style="36" width="14.85"/>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26</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25</v>
      </c>
      <c r="B3" s="39"/>
      <c r="C3" s="43"/>
      <c r="D3" s="39"/>
      <c r="E3" s="43"/>
      <c r="F3" s="43"/>
      <c r="G3" s="44"/>
    </row>
    <row r="4" customFormat="false" ht="16.5" hidden="true" customHeight="false" outlineLevel="0" collapsed="false">
      <c r="A4" s="45" t="str">
        <f aca="false">CONCATENATE("Ügyfél:   ",Alapa!$C$17)</f>
        <v>Ügyfél:   Adóalany Kft.</v>
      </c>
      <c r="B4" s="46"/>
      <c r="C4" s="46"/>
      <c r="D4" s="48" t="str">
        <f aca="false">"Dátum:"</f>
        <v>Dátum:</v>
      </c>
      <c r="E4" s="46" t="n">
        <f aca="false">Alapa!$C$13</f>
        <v>0</v>
      </c>
      <c r="F4" s="49"/>
    </row>
    <row r="5" customFormat="false" ht="16.5" hidden="true" customHeight="false" outlineLevel="0" collapsed="false">
      <c r="A5" s="140" t="str">
        <f aca="false">CONCATENATE("Fordulónap: ",Alapa!$C$12)</f>
        <v>Fordulónap: </v>
      </c>
      <c r="B5" s="141"/>
      <c r="C5" s="141"/>
      <c r="D5" s="50" t="str">
        <f aca="false">"Készítette:"</f>
        <v>Készítette:</v>
      </c>
      <c r="E5" s="51" t="e">
        <f aca="false">VLOOKUP(H5,Alapa!$G$2:$H$22,2)</f>
        <v>#N/A</v>
      </c>
      <c r="F5" s="52"/>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14"/>
      <c r="D7" s="55"/>
      <c r="E7" s="58"/>
      <c r="F7" s="59"/>
    </row>
    <row r="8" customFormat="false" ht="23.25" hidden="false" customHeight="true" outlineLevel="0" collapsed="false">
      <c r="A8" s="60" t="s">
        <v>26</v>
      </c>
      <c r="B8" s="61"/>
      <c r="C8" s="172" t="s">
        <v>25</v>
      </c>
      <c r="D8" s="61"/>
      <c r="E8" s="64"/>
      <c r="F8" s="65"/>
      <c r="G8" s="66" t="s">
        <v>122</v>
      </c>
    </row>
    <row r="9" customFormat="false" ht="16.5" hidden="false" customHeight="false" outlineLevel="0" collapsed="false">
      <c r="A9" s="67" t="s">
        <v>123</v>
      </c>
      <c r="B9" s="55"/>
      <c r="C9" s="55"/>
      <c r="D9" s="68" t="s">
        <v>124</v>
      </c>
      <c r="E9" s="68"/>
      <c r="F9" s="69"/>
    </row>
    <row r="10" customFormat="false" ht="17.25" hidden="false" customHeight="false" outlineLevel="0" collapsed="false">
      <c r="A10" s="70" t="str">
        <f aca="false">IF(Tartalom!D12=0," ",Tartalom!D12)</f>
        <v>12345678-2-17</v>
      </c>
      <c r="B10" s="71"/>
      <c r="C10" s="71"/>
      <c r="D10" s="72" t="str">
        <f aca="false">Alapa!C17</f>
        <v>Adóalany Kft.</v>
      </c>
      <c r="E10" s="72"/>
      <c r="F10" s="74"/>
    </row>
    <row r="11" customFormat="false" ht="6" hidden="false" customHeight="true" outlineLevel="0" collapsed="false">
      <c r="A11" s="55"/>
      <c r="B11" s="55"/>
      <c r="C11" s="14"/>
      <c r="D11" s="55"/>
      <c r="E11" s="14"/>
      <c r="F11" s="14"/>
    </row>
    <row r="12" customFormat="false" ht="12.75" hidden="false" customHeight="false" outlineLevel="0" collapsed="false">
      <c r="A12" s="75"/>
      <c r="B12" s="76"/>
      <c r="C12" s="76"/>
      <c r="D12" s="76"/>
      <c r="E12" s="77"/>
      <c r="F12" s="78"/>
    </row>
    <row r="13" customFormat="false" ht="15.75" hidden="false" customHeight="true" outlineLevel="0" collapsed="false">
      <c r="A13" s="79"/>
      <c r="B13" s="80" t="s">
        <v>188</v>
      </c>
      <c r="C13" s="82"/>
      <c r="D13" s="81"/>
      <c r="E13" s="83" t="s">
        <v>126</v>
      </c>
      <c r="F13" s="84" t="s">
        <v>127</v>
      </c>
    </row>
    <row r="14" customFormat="false" ht="12.75" hidden="false" customHeight="false" outlineLevel="0" collapsed="false">
      <c r="A14" s="79"/>
      <c r="B14" s="85"/>
      <c r="C14" s="143"/>
      <c r="D14" s="86"/>
      <c r="E14" s="88" t="s">
        <v>161</v>
      </c>
      <c r="F14" s="89"/>
    </row>
    <row r="15" customFormat="false" ht="28.5" hidden="false" customHeight="true" outlineLevel="0" collapsed="false">
      <c r="A15" s="144" t="n">
        <v>42</v>
      </c>
      <c r="B15" s="91" t="s">
        <v>189</v>
      </c>
      <c r="C15" s="145"/>
      <c r="D15" s="146"/>
      <c r="E15" s="97"/>
      <c r="F15" s="95"/>
    </row>
    <row r="16" customFormat="false" ht="28.5" hidden="false" customHeight="true" outlineLevel="0" collapsed="false">
      <c r="A16" s="144" t="n">
        <v>43</v>
      </c>
      <c r="B16" s="91" t="s">
        <v>190</v>
      </c>
      <c r="C16" s="145"/>
      <c r="D16" s="146"/>
      <c r="E16" s="97"/>
      <c r="F16" s="95"/>
    </row>
    <row r="17" customFormat="false" ht="28.5" hidden="false" customHeight="true" outlineLevel="0" collapsed="false">
      <c r="A17" s="144" t="n">
        <v>44</v>
      </c>
      <c r="B17" s="91" t="s">
        <v>191</v>
      </c>
      <c r="C17" s="145"/>
      <c r="D17" s="146"/>
      <c r="E17" s="97"/>
      <c r="F17" s="95"/>
    </row>
    <row r="18" customFormat="false" ht="28.5" hidden="false" customHeight="true" outlineLevel="0" collapsed="false">
      <c r="A18" s="144" t="n">
        <v>45</v>
      </c>
      <c r="B18" s="91" t="s">
        <v>192</v>
      </c>
      <c r="C18" s="145"/>
      <c r="D18" s="160" t="s">
        <v>140</v>
      </c>
      <c r="E18" s="165" t="n">
        <f aca="false">E15-E16+E17</f>
        <v>0</v>
      </c>
      <c r="F18" s="95"/>
    </row>
    <row r="19" customFormat="false" ht="28.5" hidden="false" customHeight="true" outlineLevel="0" collapsed="false">
      <c r="A19" s="135" t="n">
        <v>46</v>
      </c>
      <c r="B19" s="136" t="s">
        <v>193</v>
      </c>
      <c r="C19" s="137"/>
      <c r="D19" s="173" t="s">
        <v>140</v>
      </c>
      <c r="E19" s="174" t="n">
        <f aca="false">E18*2%</f>
        <v>0</v>
      </c>
      <c r="F19" s="124"/>
    </row>
    <row r="20" s="150" customFormat="true" ht="34.5" hidden="false" customHeight="true" outlineLevel="0" collapsed="false">
      <c r="A20" s="125"/>
      <c r="B20" s="127"/>
      <c r="C20" s="127"/>
      <c r="D20" s="127"/>
      <c r="E20" s="128"/>
      <c r="F20" s="128"/>
    </row>
    <row r="21" customFormat="false" ht="11.25" hidden="false" customHeight="true" outlineLevel="0" collapsed="false">
      <c r="A21" s="75"/>
      <c r="B21" s="151"/>
      <c r="C21" s="151"/>
      <c r="D21" s="151"/>
      <c r="E21" s="152"/>
      <c r="F21" s="153"/>
    </row>
    <row r="22" customFormat="false" ht="15" hidden="false" customHeight="true" outlineLevel="0" collapsed="false">
      <c r="A22" s="79"/>
      <c r="B22" s="154" t="s">
        <v>194</v>
      </c>
      <c r="C22" s="155"/>
      <c r="D22" s="143"/>
      <c r="E22" s="156" t="s">
        <v>126</v>
      </c>
      <c r="F22" s="157" t="s">
        <v>127</v>
      </c>
    </row>
    <row r="23" customFormat="false" ht="14.25" hidden="false" customHeight="true" outlineLevel="0" collapsed="false">
      <c r="A23" s="79"/>
      <c r="B23" s="175" t="s">
        <v>195</v>
      </c>
      <c r="C23" s="128" t="s">
        <v>161</v>
      </c>
      <c r="D23" s="88" t="s">
        <v>168</v>
      </c>
      <c r="E23" s="88" t="s">
        <v>196</v>
      </c>
      <c r="F23" s="89"/>
    </row>
    <row r="24" customFormat="false" ht="43.5" hidden="false" customHeight="true" outlineLevel="0" collapsed="false">
      <c r="A24" s="144" t="n">
        <v>47</v>
      </c>
      <c r="B24" s="91" t="s">
        <v>197</v>
      </c>
      <c r="C24" s="101"/>
      <c r="D24" s="176"/>
      <c r="E24" s="97"/>
      <c r="F24" s="95"/>
    </row>
    <row r="25" customFormat="false" ht="28.5" hidden="false" customHeight="true" outlineLevel="0" collapsed="false">
      <c r="A25" s="144" t="n">
        <v>48</v>
      </c>
      <c r="B25" s="91" t="s">
        <v>198</v>
      </c>
      <c r="C25" s="177"/>
      <c r="D25" s="101"/>
      <c r="E25" s="178"/>
      <c r="F25" s="95"/>
    </row>
    <row r="26" customFormat="false" ht="28.5" hidden="false" customHeight="true" outlineLevel="0" collapsed="false">
      <c r="A26" s="144" t="n">
        <v>49</v>
      </c>
      <c r="B26" s="91" t="s">
        <v>199</v>
      </c>
      <c r="C26" s="160"/>
      <c r="D26" s="101"/>
      <c r="E26" s="178"/>
      <c r="F26" s="95"/>
    </row>
    <row r="27" customFormat="false" ht="28.5" hidden="false" customHeight="true" outlineLevel="0" collapsed="false">
      <c r="A27" s="144" t="n">
        <v>50</v>
      </c>
      <c r="B27" s="91" t="s">
        <v>200</v>
      </c>
      <c r="C27" s="160" t="s">
        <v>140</v>
      </c>
      <c r="D27" s="101"/>
      <c r="E27" s="178"/>
      <c r="F27" s="95"/>
    </row>
    <row r="28" customFormat="false" ht="28.5" hidden="false" customHeight="true" outlineLevel="0" collapsed="false">
      <c r="A28" s="144" t="n">
        <v>51</v>
      </c>
      <c r="B28" s="91" t="s">
        <v>201</v>
      </c>
      <c r="C28" s="160"/>
      <c r="D28" s="179" t="s">
        <v>140</v>
      </c>
      <c r="E28" s="94" t="n">
        <f aca="false">D25+D26+D27</f>
        <v>0</v>
      </c>
      <c r="F28" s="95"/>
    </row>
    <row r="29" customFormat="false" ht="28.5" hidden="false" customHeight="true" outlineLevel="0" collapsed="false">
      <c r="A29" s="158" t="n">
        <v>52</v>
      </c>
      <c r="B29" s="136" t="s">
        <v>202</v>
      </c>
      <c r="C29" s="138"/>
      <c r="D29" s="180" t="s">
        <v>140</v>
      </c>
      <c r="E29" s="181" t="n">
        <f aca="false">E24-E28</f>
        <v>0</v>
      </c>
      <c r="F29" s="159"/>
    </row>
    <row r="30" s="150" customFormat="true" ht="25.5" hidden="false" customHeight="true" outlineLevel="0" collapsed="false">
      <c r="A30" s="125"/>
      <c r="B30" s="127"/>
      <c r="C30" s="127"/>
      <c r="D30" s="127"/>
      <c r="E30" s="128"/>
      <c r="F30" s="128"/>
    </row>
    <row r="31" customFormat="false" ht="12" hidden="false" customHeight="true" outlineLevel="0" collapsed="false">
      <c r="A31" s="75"/>
      <c r="B31" s="76"/>
      <c r="C31" s="76"/>
      <c r="D31" s="76"/>
      <c r="E31" s="77"/>
      <c r="F31" s="78"/>
    </row>
    <row r="32" customFormat="false" ht="15.75" hidden="false" customHeight="true" outlineLevel="0" collapsed="false">
      <c r="A32" s="79"/>
      <c r="B32" s="80" t="s">
        <v>203</v>
      </c>
      <c r="C32" s="82"/>
      <c r="D32" s="81"/>
      <c r="E32" s="83" t="s">
        <v>126</v>
      </c>
      <c r="F32" s="84" t="s">
        <v>127</v>
      </c>
    </row>
    <row r="33" customFormat="false" ht="11.25" hidden="false" customHeight="true" outlineLevel="0" collapsed="false">
      <c r="A33" s="79"/>
      <c r="B33" s="85" t="s">
        <v>204</v>
      </c>
      <c r="C33" s="128"/>
      <c r="D33" s="128"/>
      <c r="E33" s="128" t="s">
        <v>129</v>
      </c>
      <c r="F33" s="89"/>
    </row>
    <row r="34" customFormat="false" ht="28.5" hidden="false" customHeight="true" outlineLevel="0" collapsed="false">
      <c r="A34" s="135" t="n">
        <v>53</v>
      </c>
      <c r="B34" s="136" t="s">
        <v>205</v>
      </c>
      <c r="C34" s="138"/>
      <c r="D34" s="138"/>
      <c r="E34" s="139"/>
      <c r="F34" s="159"/>
    </row>
    <row r="35" s="150" customFormat="true" ht="25.5" hidden="false" customHeight="true" outlineLevel="0" collapsed="false">
      <c r="A35" s="125"/>
      <c r="B35" s="127"/>
      <c r="C35" s="127"/>
      <c r="D35" s="127"/>
      <c r="E35" s="128"/>
      <c r="F35" s="128"/>
    </row>
    <row r="36" customFormat="false" ht="12.75" hidden="false" customHeight="true" outlineLevel="0" collapsed="false">
      <c r="A36" s="75"/>
      <c r="B36" s="76"/>
      <c r="C36" s="76"/>
      <c r="D36" s="76"/>
      <c r="E36" s="77"/>
      <c r="F36" s="78"/>
    </row>
    <row r="37" customFormat="false" ht="14.25" hidden="false" customHeight="true" outlineLevel="0" collapsed="false">
      <c r="A37" s="79"/>
      <c r="B37" s="80" t="s">
        <v>206</v>
      </c>
      <c r="C37" s="82"/>
      <c r="D37" s="81"/>
      <c r="E37" s="83" t="s">
        <v>126</v>
      </c>
      <c r="F37" s="84" t="s">
        <v>127</v>
      </c>
    </row>
    <row r="38" customFormat="false" ht="12" hidden="false" customHeight="true" outlineLevel="0" collapsed="false">
      <c r="A38" s="79"/>
      <c r="B38" s="85"/>
      <c r="C38" s="143"/>
      <c r="D38" s="86"/>
      <c r="E38" s="88" t="s">
        <v>161</v>
      </c>
      <c r="F38" s="89"/>
    </row>
    <row r="39" customFormat="false" ht="28.5" hidden="false" customHeight="true" outlineLevel="0" collapsed="false">
      <c r="A39" s="135" t="n">
        <v>54</v>
      </c>
      <c r="B39" s="136" t="s">
        <v>207</v>
      </c>
      <c r="C39" s="137"/>
      <c r="D39" s="138" t="s">
        <v>140</v>
      </c>
      <c r="E39" s="139" t="s">
        <v>177</v>
      </c>
      <c r="F39" s="124"/>
    </row>
    <row r="40" s="150" customFormat="true" ht="25.5" hidden="false" customHeight="true" outlineLevel="0" collapsed="false">
      <c r="A40" s="125"/>
      <c r="B40" s="127"/>
      <c r="C40" s="127"/>
      <c r="D40" s="127"/>
      <c r="E40" s="128"/>
      <c r="F40" s="128"/>
    </row>
    <row r="41" customFormat="false" ht="11.25" hidden="false" customHeight="true" outlineLevel="0" collapsed="false">
      <c r="A41" s="75"/>
      <c r="B41" s="76"/>
      <c r="C41" s="76"/>
      <c r="D41" s="76"/>
      <c r="E41" s="77"/>
      <c r="F41" s="78"/>
    </row>
    <row r="42" customFormat="false" ht="27" hidden="false" customHeight="true" outlineLevel="0" collapsed="false">
      <c r="A42" s="79"/>
      <c r="B42" s="182" t="s">
        <v>208</v>
      </c>
      <c r="C42" s="82"/>
      <c r="D42" s="81"/>
      <c r="E42" s="83" t="s">
        <v>126</v>
      </c>
      <c r="F42" s="84" t="s">
        <v>127</v>
      </c>
    </row>
    <row r="43" customFormat="false" ht="12" hidden="false" customHeight="true" outlineLevel="0" collapsed="false">
      <c r="A43" s="79"/>
      <c r="B43" s="85" t="s">
        <v>209</v>
      </c>
      <c r="C43" s="143"/>
      <c r="D43" s="183"/>
      <c r="E43" s="88" t="s">
        <v>161</v>
      </c>
      <c r="F43" s="89"/>
    </row>
    <row r="44" customFormat="false" ht="28.5" hidden="false" customHeight="true" outlineLevel="0" collapsed="false">
      <c r="A44" s="167" t="n">
        <v>55</v>
      </c>
      <c r="B44" s="111" t="s">
        <v>210</v>
      </c>
      <c r="C44" s="168"/>
      <c r="D44" s="184" t="s">
        <v>140</v>
      </c>
      <c r="E44" s="162"/>
      <c r="F44" s="169"/>
    </row>
    <row r="45" customFormat="false" ht="28.5" hidden="false" customHeight="true" outlineLevel="0" collapsed="false">
      <c r="A45" s="135" t="n">
        <v>56</v>
      </c>
      <c r="B45" s="136" t="s">
        <v>211</v>
      </c>
      <c r="C45" s="137"/>
      <c r="D45" s="138" t="s">
        <v>140</v>
      </c>
      <c r="E45" s="139" t="s">
        <v>177</v>
      </c>
      <c r="F45" s="124"/>
    </row>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5" width="30.99"/>
    <col collapsed="false" customWidth="true" hidden="false" outlineLevel="0" max="5" min="3" style="35" width="16.28"/>
    <col collapsed="false" customWidth="true" hidden="false" outlineLevel="0" max="11" min="6" style="36" width="16.28"/>
    <col collapsed="false" customWidth="true" hidden="false" outlineLevel="0" max="12" min="12" style="36" width="9.99"/>
    <col collapsed="false" customWidth="false" hidden="false" outlineLevel="0" max="257" min="13" style="36" width="8.85"/>
  </cols>
  <sheetData>
    <row r="1" customFormat="false" ht="23.25" hidden="true" customHeight="false" outlineLevel="0" collapsed="false">
      <c r="A1" s="60" t="s">
        <v>28</v>
      </c>
      <c r="B1" s="37"/>
      <c r="C1" s="37"/>
      <c r="D1" s="37"/>
      <c r="E1" s="37"/>
      <c r="F1" s="38"/>
      <c r="G1" s="38"/>
      <c r="H1" s="39"/>
      <c r="I1" s="39"/>
      <c r="J1" s="39"/>
      <c r="K1" s="40"/>
      <c r="L1" s="41"/>
    </row>
    <row r="2" customFormat="false" ht="12.75" hidden="true" customHeight="false" outlineLevel="0" collapsed="false">
      <c r="A2" s="42"/>
      <c r="B2" s="42"/>
      <c r="C2" s="42"/>
      <c r="D2" s="42"/>
      <c r="E2" s="42"/>
      <c r="F2" s="43"/>
      <c r="G2" s="43"/>
      <c r="H2" s="43"/>
      <c r="I2" s="43"/>
      <c r="J2" s="43"/>
      <c r="K2" s="43"/>
      <c r="L2" s="44"/>
    </row>
    <row r="3" customFormat="false" ht="18" hidden="true" customHeight="false" outlineLevel="0" collapsed="false">
      <c r="A3" s="185" t="s">
        <v>27</v>
      </c>
      <c r="B3" s="37"/>
      <c r="C3" s="37"/>
      <c r="D3" s="37"/>
      <c r="E3" s="37"/>
      <c r="F3" s="39"/>
      <c r="G3" s="39"/>
      <c r="H3" s="43"/>
      <c r="I3" s="43"/>
      <c r="J3" s="43"/>
      <c r="K3" s="43"/>
      <c r="L3" s="44"/>
    </row>
    <row r="4" customFormat="false" ht="16.5" hidden="true" customHeight="false" outlineLevel="0" collapsed="false">
      <c r="A4" s="186" t="str">
        <f aca="false">CONCATENATE("Ügyfél:   ",Alapa!$C$17)</f>
        <v>Ügyfél:   Adóalany Kft.</v>
      </c>
      <c r="B4" s="187"/>
      <c r="C4" s="187"/>
      <c r="D4" s="187"/>
      <c r="E4" s="187"/>
      <c r="F4" s="188"/>
      <c r="G4" s="189"/>
      <c r="H4" s="190" t="str">
        <f aca="false">"Dátum:"</f>
        <v>Dátum:</v>
      </c>
      <c r="I4" s="191" t="n">
        <f aca="false">Alapa!$C$13</f>
        <v>0</v>
      </c>
      <c r="J4" s="192"/>
      <c r="K4" s="193"/>
    </row>
    <row r="5" customFormat="false" ht="16.5" hidden="true" customHeight="false" outlineLevel="0" collapsed="false">
      <c r="A5" s="45" t="str">
        <f aca="false">CONCATENATE("Fordulónap: ",Alapa!$C$12)</f>
        <v>Fordulónap: </v>
      </c>
      <c r="B5" s="194"/>
      <c r="C5" s="194"/>
      <c r="D5" s="194"/>
      <c r="E5" s="194"/>
      <c r="F5" s="191"/>
      <c r="G5" s="195"/>
      <c r="H5" s="190" t="str">
        <f aca="false">"Készítette:"</f>
        <v>Készítette:</v>
      </c>
      <c r="I5" s="191" t="e">
        <f aca="false">VLOOKUP(M5,Alapa!$G$2:$H$22,2)</f>
        <v>#N/A</v>
      </c>
      <c r="J5" s="192"/>
      <c r="K5" s="193"/>
      <c r="L5" s="53" t="s">
        <v>119</v>
      </c>
      <c r="M5" s="54" t="n">
        <v>1</v>
      </c>
    </row>
    <row r="6" customFormat="false" ht="16.5" hidden="true" customHeight="false" outlineLevel="0" collapsed="false">
      <c r="A6" s="55"/>
      <c r="B6" s="55"/>
      <c r="C6" s="55"/>
      <c r="D6" s="55"/>
      <c r="E6" s="55"/>
      <c r="F6" s="55"/>
      <c r="G6" s="55"/>
      <c r="H6" s="190" t="s">
        <v>120</v>
      </c>
      <c r="I6" s="191" t="str">
        <f aca="false">IF(Alapa!$H$4=0," ",Alapa!$H$4)</f>
        <v> </v>
      </c>
      <c r="J6" s="191" t="str">
        <f aca="false">IF(Alapa!$H$4=0," ",Alapa!$H$4)</f>
        <v> </v>
      </c>
      <c r="K6" s="193"/>
    </row>
    <row r="7" customFormat="false" ht="17.25" hidden="false" customHeight="false" outlineLevel="0" collapsed="false">
      <c r="A7" s="55"/>
      <c r="B7" s="55"/>
      <c r="C7" s="55"/>
      <c r="D7" s="55"/>
      <c r="E7" s="55"/>
      <c r="F7" s="55"/>
      <c r="G7" s="55"/>
      <c r="H7" s="14"/>
      <c r="I7" s="14"/>
      <c r="J7" s="58"/>
      <c r="K7" s="59"/>
    </row>
    <row r="8" customFormat="false" ht="23.25" hidden="false" customHeight="false" outlineLevel="0" collapsed="false">
      <c r="A8" s="60" t="s">
        <v>28</v>
      </c>
      <c r="B8" s="196"/>
      <c r="C8" s="196"/>
      <c r="D8" s="196" t="s">
        <v>27</v>
      </c>
      <c r="E8" s="196"/>
      <c r="F8" s="61"/>
      <c r="G8" s="61"/>
      <c r="H8" s="63"/>
      <c r="I8" s="197" t="s">
        <v>212</v>
      </c>
      <c r="J8" s="198"/>
      <c r="K8" s="78"/>
      <c r="L8" s="66" t="s">
        <v>122</v>
      </c>
    </row>
    <row r="9" customFormat="false" ht="16.5" hidden="false" customHeight="false" outlineLevel="0" collapsed="false">
      <c r="A9" s="67" t="s">
        <v>123</v>
      </c>
      <c r="B9" s="199"/>
      <c r="C9" s="199"/>
      <c r="D9" s="199"/>
      <c r="E9" s="199"/>
      <c r="F9" s="55"/>
      <c r="G9" s="55"/>
      <c r="H9" s="68" t="s">
        <v>124</v>
      </c>
      <c r="I9" s="58"/>
      <c r="J9" s="58"/>
      <c r="K9" s="69"/>
    </row>
    <row r="10" customFormat="false" ht="17.25" hidden="false" customHeight="false" outlineLevel="0" collapsed="false">
      <c r="A10" s="70" t="str">
        <f aca="false">IF(Tartalom!D12=0," ",Tartalom!D12)</f>
        <v>12345678-2-17</v>
      </c>
      <c r="B10" s="71"/>
      <c r="C10" s="71"/>
      <c r="D10" s="71"/>
      <c r="E10" s="71"/>
      <c r="F10" s="71"/>
      <c r="G10" s="71"/>
      <c r="H10" s="72" t="str">
        <f aca="false">Alapa!C17</f>
        <v>Adóalany Kft.</v>
      </c>
      <c r="I10" s="73"/>
      <c r="J10" s="73"/>
      <c r="K10" s="74"/>
    </row>
    <row r="11" customFormat="false" ht="6" hidden="false" customHeight="true" outlineLevel="0" collapsed="false">
      <c r="A11" s="55"/>
      <c r="B11" s="55"/>
      <c r="C11" s="55"/>
      <c r="D11" s="55"/>
      <c r="E11" s="55"/>
      <c r="F11" s="55"/>
      <c r="G11" s="55"/>
      <c r="H11" s="55"/>
      <c r="I11" s="14"/>
      <c r="J11" s="14"/>
      <c r="K11" s="14"/>
    </row>
    <row r="12" customFormat="false" ht="26.25" hidden="false" customHeight="true" outlineLevel="0" collapsed="false">
      <c r="A12" s="200"/>
      <c r="B12" s="201" t="s">
        <v>213</v>
      </c>
      <c r="C12" s="201"/>
      <c r="D12" s="201"/>
      <c r="E12" s="201"/>
      <c r="F12" s="202"/>
      <c r="G12" s="202"/>
      <c r="H12" s="203"/>
      <c r="I12" s="203"/>
      <c r="J12" s="204"/>
      <c r="K12" s="205"/>
    </row>
    <row r="13" customFormat="false" ht="25.5" hidden="false" customHeight="true" outlineLevel="0" collapsed="false">
      <c r="A13" s="206" t="s">
        <v>214</v>
      </c>
      <c r="B13" s="207" t="s">
        <v>215</v>
      </c>
      <c r="C13" s="208" t="s">
        <v>216</v>
      </c>
      <c r="D13" s="208"/>
      <c r="E13" s="209" t="s">
        <v>217</v>
      </c>
      <c r="F13" s="209"/>
      <c r="G13" s="207" t="s">
        <v>218</v>
      </c>
      <c r="H13" s="207"/>
      <c r="I13" s="209" t="s">
        <v>219</v>
      </c>
      <c r="J13" s="209"/>
      <c r="K13" s="210" t="s">
        <v>220</v>
      </c>
    </row>
    <row r="14" customFormat="false" ht="25.5" hidden="false" customHeight="true" outlineLevel="0" collapsed="false">
      <c r="A14" s="99"/>
      <c r="B14" s="211" t="s">
        <v>129</v>
      </c>
      <c r="C14" s="212" t="s">
        <v>130</v>
      </c>
      <c r="D14" s="212" t="s">
        <v>131</v>
      </c>
      <c r="E14" s="213" t="s">
        <v>221</v>
      </c>
      <c r="F14" s="214" t="s">
        <v>222</v>
      </c>
      <c r="G14" s="213" t="s">
        <v>223</v>
      </c>
      <c r="H14" s="214" t="s">
        <v>224</v>
      </c>
      <c r="I14" s="213" t="s">
        <v>225</v>
      </c>
      <c r="J14" s="212" t="s">
        <v>226</v>
      </c>
      <c r="K14" s="215" t="s">
        <v>16</v>
      </c>
    </row>
    <row r="15" customFormat="false" ht="27" hidden="false" customHeight="true" outlineLevel="0" collapsed="false">
      <c r="A15" s="99" t="s">
        <v>227</v>
      </c>
      <c r="B15" s="216" t="s">
        <v>228</v>
      </c>
      <c r="C15" s="217"/>
      <c r="D15" s="217"/>
      <c r="E15" s="217"/>
      <c r="F15" s="217"/>
      <c r="G15" s="217"/>
      <c r="H15" s="217"/>
      <c r="I15" s="217"/>
      <c r="J15" s="217"/>
      <c r="K15" s="218"/>
    </row>
    <row r="16" customFormat="false" ht="41.25" hidden="false" customHeight="false" outlineLevel="0" collapsed="false">
      <c r="A16" s="135" t="s">
        <v>229</v>
      </c>
      <c r="B16" s="219" t="s">
        <v>230</v>
      </c>
      <c r="C16" s="220"/>
      <c r="D16" s="220"/>
      <c r="E16" s="220"/>
      <c r="F16" s="220"/>
      <c r="G16" s="220"/>
      <c r="H16" s="220"/>
      <c r="I16" s="220"/>
      <c r="J16" s="220"/>
      <c r="K16" s="221"/>
    </row>
    <row r="17" customFormat="false" ht="7.5" hidden="false" customHeight="true" outlineLevel="0" collapsed="false">
      <c r="A17" s="125"/>
      <c r="B17" s="125"/>
      <c r="C17" s="125"/>
      <c r="D17" s="125"/>
      <c r="E17" s="125"/>
      <c r="F17" s="127"/>
      <c r="G17" s="127"/>
      <c r="H17" s="127"/>
      <c r="I17" s="127"/>
      <c r="J17" s="128" t="s">
        <v>177</v>
      </c>
      <c r="K17" s="128" t="s">
        <v>177</v>
      </c>
    </row>
    <row r="18" customFormat="false" ht="25.5" hidden="false" customHeight="true" outlineLevel="0" collapsed="false">
      <c r="A18" s="222"/>
      <c r="B18" s="201" t="s">
        <v>231</v>
      </c>
      <c r="C18" s="201"/>
      <c r="D18" s="201"/>
      <c r="E18" s="201"/>
      <c r="F18" s="202"/>
      <c r="G18" s="202"/>
      <c r="H18" s="203"/>
      <c r="I18" s="203"/>
      <c r="J18" s="204"/>
      <c r="K18" s="205"/>
    </row>
    <row r="19" customFormat="false" ht="39" hidden="false" customHeight="true" outlineLevel="0" collapsed="false">
      <c r="A19" s="206" t="s">
        <v>232</v>
      </c>
      <c r="B19" s="209" t="s">
        <v>233</v>
      </c>
      <c r="C19" s="207" t="s">
        <v>216</v>
      </c>
      <c r="D19" s="207"/>
      <c r="E19" s="209" t="s">
        <v>234</v>
      </c>
      <c r="F19" s="209"/>
      <c r="G19" s="209" t="s">
        <v>235</v>
      </c>
      <c r="H19" s="209"/>
      <c r="I19" s="209" t="s">
        <v>236</v>
      </c>
      <c r="J19" s="209"/>
      <c r="K19" s="210" t="s">
        <v>220</v>
      </c>
    </row>
    <row r="20" customFormat="false" ht="14.25" hidden="false" customHeight="true" outlineLevel="0" collapsed="false">
      <c r="A20" s="110"/>
      <c r="B20" s="223" t="s">
        <v>129</v>
      </c>
      <c r="C20" s="224" t="s">
        <v>130</v>
      </c>
      <c r="D20" s="225" t="s">
        <v>131</v>
      </c>
      <c r="E20" s="224" t="s">
        <v>221</v>
      </c>
      <c r="F20" s="225" t="s">
        <v>222</v>
      </c>
      <c r="G20" s="224" t="s">
        <v>223</v>
      </c>
      <c r="H20" s="225" t="s">
        <v>224</v>
      </c>
      <c r="I20" s="224" t="s">
        <v>225</v>
      </c>
      <c r="J20" s="225" t="s">
        <v>226</v>
      </c>
      <c r="K20" s="226" t="s">
        <v>16</v>
      </c>
    </row>
    <row r="21" customFormat="false" ht="12" hidden="false" customHeight="true" outlineLevel="0" collapsed="false">
      <c r="A21" s="99"/>
      <c r="B21" s="211" t="s">
        <v>237</v>
      </c>
      <c r="C21" s="227" t="s">
        <v>238</v>
      </c>
      <c r="D21" s="228" t="s">
        <v>239</v>
      </c>
      <c r="E21" s="227" t="s">
        <v>238</v>
      </c>
      <c r="F21" s="228" t="s">
        <v>239</v>
      </c>
      <c r="G21" s="227" t="s">
        <v>238</v>
      </c>
      <c r="H21" s="228" t="s">
        <v>239</v>
      </c>
      <c r="I21" s="227" t="s">
        <v>238</v>
      </c>
      <c r="J21" s="228" t="s">
        <v>239</v>
      </c>
      <c r="K21" s="215"/>
    </row>
    <row r="22" customFormat="false" ht="25.5" hidden="false" customHeight="true" outlineLevel="0" collapsed="false">
      <c r="A22" s="99" t="s">
        <v>84</v>
      </c>
      <c r="B22" s="229"/>
      <c r="C22" s="230"/>
      <c r="D22" s="231"/>
      <c r="E22" s="230"/>
      <c r="F22" s="231"/>
      <c r="G22" s="230"/>
      <c r="H22" s="231"/>
      <c r="I22" s="230"/>
      <c r="J22" s="231"/>
      <c r="K22" s="232"/>
    </row>
    <row r="23" customFormat="false" ht="25.5" hidden="false" customHeight="true" outlineLevel="0" collapsed="false">
      <c r="A23" s="99" t="s">
        <v>86</v>
      </c>
      <c r="B23" s="233"/>
      <c r="C23" s="234"/>
      <c r="D23" s="235"/>
      <c r="E23" s="234"/>
      <c r="F23" s="235"/>
      <c r="G23" s="234"/>
      <c r="H23" s="235"/>
      <c r="I23" s="234"/>
      <c r="J23" s="235"/>
      <c r="K23" s="232"/>
    </row>
    <row r="24" customFormat="false" ht="25.5" hidden="false" customHeight="true" outlineLevel="0" collapsed="false">
      <c r="A24" s="99" t="s">
        <v>89</v>
      </c>
      <c r="B24" s="233"/>
      <c r="C24" s="234"/>
      <c r="D24" s="235"/>
      <c r="E24" s="234"/>
      <c r="F24" s="235"/>
      <c r="G24" s="234"/>
      <c r="H24" s="235"/>
      <c r="I24" s="234"/>
      <c r="J24" s="235"/>
      <c r="K24" s="232"/>
    </row>
    <row r="25" customFormat="false" ht="25.5" hidden="false" customHeight="true" outlineLevel="0" collapsed="false">
      <c r="A25" s="99" t="s">
        <v>92</v>
      </c>
      <c r="B25" s="233"/>
      <c r="C25" s="234"/>
      <c r="D25" s="235"/>
      <c r="E25" s="234"/>
      <c r="F25" s="235"/>
      <c r="G25" s="234"/>
      <c r="H25" s="235"/>
      <c r="I25" s="234"/>
      <c r="J25" s="235"/>
      <c r="K25" s="232"/>
    </row>
    <row r="26" customFormat="false" ht="25.5" hidden="false" customHeight="true" outlineLevel="0" collapsed="false">
      <c r="A26" s="99" t="s">
        <v>95</v>
      </c>
      <c r="B26" s="233"/>
      <c r="C26" s="234"/>
      <c r="D26" s="235"/>
      <c r="E26" s="234"/>
      <c r="F26" s="235"/>
      <c r="G26" s="234"/>
      <c r="H26" s="235"/>
      <c r="I26" s="234"/>
      <c r="J26" s="235"/>
      <c r="K26" s="232"/>
    </row>
    <row r="27" customFormat="false" ht="25.5" hidden="false" customHeight="true" outlineLevel="0" collapsed="false">
      <c r="A27" s="99" t="s">
        <v>98</v>
      </c>
      <c r="B27" s="233"/>
      <c r="C27" s="234"/>
      <c r="D27" s="235"/>
      <c r="E27" s="234"/>
      <c r="F27" s="235"/>
      <c r="G27" s="234"/>
      <c r="H27" s="235"/>
      <c r="I27" s="234"/>
      <c r="J27" s="235"/>
      <c r="K27" s="232"/>
    </row>
    <row r="28" customFormat="false" ht="25.5" hidden="false" customHeight="true" outlineLevel="0" collapsed="false">
      <c r="A28" s="99" t="s">
        <v>101</v>
      </c>
      <c r="B28" s="233"/>
      <c r="C28" s="234"/>
      <c r="D28" s="235"/>
      <c r="E28" s="234"/>
      <c r="F28" s="235"/>
      <c r="G28" s="234"/>
      <c r="H28" s="235"/>
      <c r="I28" s="234"/>
      <c r="J28" s="235"/>
      <c r="K28" s="232"/>
    </row>
    <row r="29" customFormat="false" ht="25.5" hidden="false" customHeight="true" outlineLevel="0" collapsed="false">
      <c r="A29" s="99" t="s">
        <v>104</v>
      </c>
      <c r="B29" s="233"/>
      <c r="C29" s="234"/>
      <c r="D29" s="235"/>
      <c r="E29" s="234"/>
      <c r="F29" s="235"/>
      <c r="G29" s="234"/>
      <c r="H29" s="235"/>
      <c r="I29" s="234"/>
      <c r="J29" s="235"/>
      <c r="K29" s="232"/>
    </row>
    <row r="30" customFormat="false" ht="25.5" hidden="false" customHeight="true" outlineLevel="0" collapsed="false">
      <c r="A30" s="99" t="s">
        <v>107</v>
      </c>
      <c r="B30" s="233"/>
      <c r="C30" s="234"/>
      <c r="D30" s="235"/>
      <c r="E30" s="234"/>
      <c r="F30" s="235"/>
      <c r="G30" s="234"/>
      <c r="H30" s="235"/>
      <c r="I30" s="234"/>
      <c r="J30" s="235"/>
      <c r="K30" s="232"/>
    </row>
    <row r="31" customFormat="false" ht="25.5" hidden="false" customHeight="true" outlineLevel="0" collapsed="false">
      <c r="A31" s="119" t="s">
        <v>110</v>
      </c>
      <c r="B31" s="236"/>
      <c r="C31" s="237"/>
      <c r="D31" s="238"/>
      <c r="E31" s="237"/>
      <c r="F31" s="238"/>
      <c r="G31" s="237"/>
      <c r="H31" s="238"/>
      <c r="I31" s="237"/>
      <c r="J31" s="238"/>
      <c r="K31" s="239"/>
    </row>
  </sheetData>
  <mergeCells count="8">
    <mergeCell ref="C13:D13"/>
    <mergeCell ref="E13:F13"/>
    <mergeCell ref="G13:H13"/>
    <mergeCell ref="I13:J13"/>
    <mergeCell ref="C19:D19"/>
    <mergeCell ref="E19:F19"/>
    <mergeCell ref="G19:H19"/>
    <mergeCell ref="I19:J19"/>
  </mergeCells>
  <hyperlinks>
    <hyperlink ref="L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7.28"/>
    <col collapsed="false" customWidth="true" hidden="false" outlineLevel="0" max="5" min="3"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240</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29</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241</v>
      </c>
      <c r="B8" s="61"/>
      <c r="C8" s="243" t="s">
        <v>242</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12.75" hidden="false" customHeight="false" outlineLevel="0" collapsed="false">
      <c r="A12" s="244"/>
      <c r="B12" s="76"/>
      <c r="C12" s="76"/>
      <c r="D12" s="76"/>
      <c r="E12" s="245"/>
      <c r="F12" s="78"/>
    </row>
    <row r="13" customFormat="false" ht="15.75" hidden="false" customHeight="true" outlineLevel="0" collapsed="false">
      <c r="A13" s="246"/>
      <c r="B13" s="80" t="s">
        <v>29</v>
      </c>
      <c r="C13" s="81"/>
      <c r="D13" s="168"/>
      <c r="E13" s="83" t="s">
        <v>126</v>
      </c>
      <c r="F13" s="247" t="s">
        <v>127</v>
      </c>
    </row>
    <row r="14" customFormat="false" ht="12.75" hidden="false" customHeight="false" outlineLevel="0" collapsed="false">
      <c r="A14" s="248"/>
      <c r="B14" s="249"/>
      <c r="C14" s="183" t="s">
        <v>129</v>
      </c>
      <c r="D14" s="87" t="s">
        <v>130</v>
      </c>
      <c r="E14" s="88" t="s">
        <v>131</v>
      </c>
      <c r="F14" s="250"/>
    </row>
    <row r="15" customFormat="false" ht="38.25" hidden="false" customHeight="false" outlineLevel="0" collapsed="false">
      <c r="A15" s="90" t="n">
        <v>1</v>
      </c>
      <c r="B15" s="251" t="s">
        <v>243</v>
      </c>
      <c r="C15" s="101"/>
      <c r="D15" s="252"/>
      <c r="E15" s="164"/>
      <c r="F15" s="253"/>
    </row>
    <row r="16" customFormat="false" ht="45" hidden="false" customHeight="true" outlineLevel="0" collapsed="false">
      <c r="A16" s="144" t="n">
        <v>2</v>
      </c>
      <c r="B16" s="91" t="s">
        <v>244</v>
      </c>
      <c r="C16" s="92"/>
      <c r="D16" s="254"/>
      <c r="E16" s="162" t="s">
        <v>177</v>
      </c>
      <c r="F16" s="255"/>
    </row>
    <row r="17" customFormat="false" ht="28.5" hidden="false" customHeight="true" outlineLevel="0" collapsed="false">
      <c r="A17" s="99" t="n">
        <v>3</v>
      </c>
      <c r="B17" s="91" t="s">
        <v>245</v>
      </c>
      <c r="C17" s="92"/>
      <c r="D17" s="101"/>
      <c r="E17" s="162"/>
      <c r="F17" s="255"/>
    </row>
    <row r="18" customFormat="false" ht="73.5" hidden="false" customHeight="true" outlineLevel="0" collapsed="false">
      <c r="A18" s="90" t="n">
        <v>4</v>
      </c>
      <c r="B18" s="91" t="s">
        <v>246</v>
      </c>
      <c r="C18" s="101"/>
      <c r="D18" s="101"/>
      <c r="E18" s="162"/>
      <c r="F18" s="255"/>
    </row>
    <row r="19" customFormat="false" ht="57.75" hidden="false" customHeight="true" outlineLevel="0" collapsed="false">
      <c r="A19" s="99" t="n">
        <v>5</v>
      </c>
      <c r="B19" s="91" t="s">
        <v>247</v>
      </c>
      <c r="C19" s="92"/>
      <c r="D19" s="101"/>
      <c r="E19" s="162"/>
      <c r="F19" s="255"/>
    </row>
    <row r="20" customFormat="false" ht="49.5" hidden="false" customHeight="true" outlineLevel="0" collapsed="false">
      <c r="A20" s="90" t="n">
        <v>6</v>
      </c>
      <c r="B20" s="91" t="s">
        <v>248</v>
      </c>
      <c r="C20" s="92"/>
      <c r="D20" s="96"/>
      <c r="E20" s="162"/>
      <c r="F20" s="255"/>
    </row>
    <row r="21" customFormat="false" ht="33.75" hidden="false" customHeight="true" outlineLevel="0" collapsed="false">
      <c r="A21" s="99" t="n">
        <v>7</v>
      </c>
      <c r="B21" s="91" t="s">
        <v>249</v>
      </c>
      <c r="C21" s="92"/>
      <c r="D21" s="101"/>
      <c r="E21" s="162"/>
      <c r="F21" s="255"/>
    </row>
    <row r="22" customFormat="false" ht="46.5" hidden="false" customHeight="true" outlineLevel="0" collapsed="false">
      <c r="A22" s="90" t="n">
        <v>8</v>
      </c>
      <c r="B22" s="91" t="s">
        <v>250</v>
      </c>
      <c r="C22" s="92"/>
      <c r="D22" s="101"/>
      <c r="E22" s="162"/>
      <c r="F22" s="255"/>
    </row>
    <row r="23" customFormat="false" ht="44.25" hidden="false" customHeight="true" outlineLevel="0" collapsed="false">
      <c r="A23" s="99" t="n">
        <v>9</v>
      </c>
      <c r="B23" s="91" t="s">
        <v>251</v>
      </c>
      <c r="C23" s="92"/>
      <c r="D23" s="101"/>
      <c r="E23" s="162"/>
      <c r="F23" s="255"/>
    </row>
    <row r="24" customFormat="false" ht="28.5" hidden="false" customHeight="true" outlineLevel="0" collapsed="false">
      <c r="A24" s="90" t="n">
        <v>10</v>
      </c>
      <c r="B24" s="91" t="s">
        <v>252</v>
      </c>
      <c r="C24" s="92"/>
      <c r="D24" s="96"/>
      <c r="E24" s="162"/>
      <c r="F24" s="255"/>
    </row>
    <row r="25" customFormat="false" ht="48" hidden="false" customHeight="true" outlineLevel="0" collapsed="false">
      <c r="A25" s="99" t="n">
        <v>11</v>
      </c>
      <c r="B25" s="102" t="s">
        <v>253</v>
      </c>
      <c r="C25" s="101"/>
      <c r="D25" s="96"/>
      <c r="E25" s="162"/>
      <c r="F25" s="255"/>
    </row>
    <row r="26" customFormat="false" ht="28.5" hidden="false" customHeight="true" outlineLevel="0" collapsed="false">
      <c r="A26" s="90" t="n">
        <v>12</v>
      </c>
      <c r="B26" s="91" t="s">
        <v>254</v>
      </c>
      <c r="C26" s="92"/>
      <c r="D26" s="96"/>
      <c r="E26" s="162"/>
      <c r="F26" s="255"/>
    </row>
    <row r="27" customFormat="false" ht="28.5" hidden="false" customHeight="true" outlineLevel="0" collapsed="false">
      <c r="A27" s="99" t="n">
        <v>13</v>
      </c>
      <c r="B27" s="91" t="s">
        <v>255</v>
      </c>
      <c r="C27" s="92"/>
      <c r="D27" s="96"/>
      <c r="E27" s="162"/>
      <c r="F27" s="255"/>
    </row>
    <row r="28" customFormat="false" ht="60" hidden="false" customHeight="true" outlineLevel="0" collapsed="false">
      <c r="A28" s="90" t="n">
        <v>14</v>
      </c>
      <c r="B28" s="102" t="s">
        <v>256</v>
      </c>
      <c r="C28" s="256"/>
      <c r="D28" s="101"/>
      <c r="E28" s="162"/>
      <c r="F28" s="255"/>
    </row>
    <row r="29" customFormat="false" ht="28.5" hidden="false" customHeight="true" outlineLevel="0" collapsed="false">
      <c r="A29" s="99" t="n">
        <v>15</v>
      </c>
      <c r="B29" s="91" t="s">
        <v>257</v>
      </c>
      <c r="C29" s="92"/>
      <c r="D29" s="96"/>
      <c r="E29" s="162"/>
      <c r="F29" s="255"/>
    </row>
    <row r="30" customFormat="false" ht="45" hidden="false" customHeight="true" outlineLevel="0" collapsed="false">
      <c r="A30" s="90" t="n">
        <v>16</v>
      </c>
      <c r="B30" s="91" t="s">
        <v>258</v>
      </c>
      <c r="C30" s="92"/>
      <c r="D30" s="101"/>
      <c r="E30" s="162"/>
      <c r="F30" s="255"/>
    </row>
    <row r="31" customFormat="false" ht="28.5" hidden="false" customHeight="true" outlineLevel="0" collapsed="false">
      <c r="A31" s="99" t="n">
        <v>17</v>
      </c>
      <c r="B31" s="91" t="s">
        <v>259</v>
      </c>
      <c r="C31" s="92"/>
      <c r="D31" s="101"/>
      <c r="E31" s="162"/>
      <c r="F31" s="255"/>
    </row>
    <row r="32" customFormat="false" ht="42.75" hidden="false" customHeight="true" outlineLevel="0" collapsed="false">
      <c r="A32" s="90" t="n">
        <v>18</v>
      </c>
      <c r="B32" s="91" t="s">
        <v>260</v>
      </c>
      <c r="C32" s="92"/>
      <c r="D32" s="101"/>
      <c r="E32" s="162"/>
      <c r="F32" s="255"/>
    </row>
    <row r="33" customFormat="false" ht="28.5" hidden="false" customHeight="true" outlineLevel="0" collapsed="false">
      <c r="A33" s="119" t="n">
        <v>19</v>
      </c>
      <c r="B33" s="136" t="s">
        <v>261</v>
      </c>
      <c r="C33" s="257"/>
      <c r="D33" s="258"/>
      <c r="E33" s="139"/>
      <c r="F33" s="259"/>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7.41"/>
    <col collapsed="false" customWidth="true" hidden="false" outlineLevel="0" max="5" min="3"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31</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29</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262</v>
      </c>
      <c r="B8" s="61"/>
      <c r="C8" s="243" t="s">
        <v>242</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12.75" hidden="false" customHeight="false" outlineLevel="0" collapsed="false">
      <c r="A12" s="244"/>
      <c r="B12" s="76"/>
      <c r="C12" s="76"/>
      <c r="D12" s="76"/>
      <c r="E12" s="245"/>
      <c r="F12" s="78"/>
    </row>
    <row r="13" customFormat="false" ht="15.75" hidden="false" customHeight="true" outlineLevel="0" collapsed="false">
      <c r="A13" s="246"/>
      <c r="B13" s="80" t="s">
        <v>29</v>
      </c>
      <c r="C13" s="81"/>
      <c r="D13" s="83" t="s">
        <v>126</v>
      </c>
      <c r="E13" s="83" t="s">
        <v>126</v>
      </c>
      <c r="F13" s="247" t="s">
        <v>127</v>
      </c>
    </row>
    <row r="14" customFormat="false" ht="12.75" hidden="false" customHeight="false" outlineLevel="0" collapsed="false">
      <c r="A14" s="248"/>
      <c r="B14" s="249"/>
      <c r="C14" s="183" t="s">
        <v>129</v>
      </c>
      <c r="D14" s="87" t="s">
        <v>130</v>
      </c>
      <c r="E14" s="88" t="s">
        <v>131</v>
      </c>
      <c r="F14" s="250"/>
    </row>
    <row r="15" customFormat="false" ht="45" hidden="false" customHeight="true" outlineLevel="0" collapsed="false">
      <c r="A15" s="99" t="n">
        <v>20</v>
      </c>
      <c r="B15" s="91" t="s">
        <v>263</v>
      </c>
      <c r="C15" s="92"/>
      <c r="D15" s="96"/>
      <c r="E15" s="162"/>
      <c r="F15" s="255"/>
    </row>
    <row r="16" customFormat="false" ht="28.5" hidden="false" customHeight="true" outlineLevel="0" collapsed="false">
      <c r="A16" s="90" t="n">
        <v>21</v>
      </c>
      <c r="B16" s="91" t="s">
        <v>264</v>
      </c>
      <c r="C16" s="92"/>
      <c r="D16" s="101"/>
      <c r="E16" s="162"/>
      <c r="F16" s="255"/>
    </row>
    <row r="17" customFormat="false" ht="42.75" hidden="false" customHeight="true" outlineLevel="0" collapsed="false">
      <c r="A17" s="99" t="n">
        <v>22</v>
      </c>
      <c r="B17" s="91" t="s">
        <v>265</v>
      </c>
      <c r="C17" s="92"/>
      <c r="D17" s="101"/>
      <c r="E17" s="162"/>
      <c r="F17" s="255"/>
    </row>
    <row r="18" customFormat="false" ht="63.75" hidden="false" customHeight="false" outlineLevel="0" collapsed="false">
      <c r="A18" s="99" t="n">
        <v>23</v>
      </c>
      <c r="B18" s="91" t="s">
        <v>266</v>
      </c>
      <c r="C18" s="92"/>
      <c r="D18" s="96"/>
      <c r="E18" s="162"/>
      <c r="F18" s="255"/>
    </row>
    <row r="19" customFormat="false" ht="28.5" hidden="false" customHeight="true" outlineLevel="0" collapsed="false">
      <c r="A19" s="90" t="n">
        <v>24</v>
      </c>
      <c r="B19" s="91" t="s">
        <v>267</v>
      </c>
      <c r="C19" s="92"/>
      <c r="D19" s="96"/>
      <c r="E19" s="162"/>
      <c r="F19" s="255"/>
    </row>
    <row r="20" customFormat="false" ht="58.5" hidden="false" customHeight="true" outlineLevel="0" collapsed="false">
      <c r="A20" s="99" t="n">
        <v>25</v>
      </c>
      <c r="B20" s="91" t="s">
        <v>268</v>
      </c>
      <c r="C20" s="92"/>
      <c r="D20" s="96"/>
      <c r="E20" s="162"/>
      <c r="F20" s="255"/>
    </row>
    <row r="21" customFormat="false" ht="28.5" hidden="false" customHeight="true" outlineLevel="0" collapsed="false">
      <c r="A21" s="99" t="n">
        <v>26</v>
      </c>
      <c r="B21" s="102" t="s">
        <v>269</v>
      </c>
      <c r="C21" s="254"/>
      <c r="D21" s="96"/>
      <c r="E21" s="162"/>
      <c r="F21" s="255"/>
    </row>
    <row r="22" customFormat="false" ht="70.5" hidden="false" customHeight="true" outlineLevel="0" collapsed="false">
      <c r="A22" s="90" t="n">
        <v>27</v>
      </c>
      <c r="B22" s="91" t="s">
        <v>270</v>
      </c>
      <c r="C22" s="92"/>
      <c r="D22" s="96"/>
      <c r="E22" s="162"/>
      <c r="F22" s="255"/>
    </row>
    <row r="23" customFormat="false" ht="44.25" hidden="false" customHeight="true" outlineLevel="0" collapsed="false">
      <c r="A23" s="99" t="n">
        <v>28</v>
      </c>
      <c r="B23" s="91" t="s">
        <v>271</v>
      </c>
      <c r="C23" s="92"/>
      <c r="D23" s="101"/>
      <c r="E23" s="162"/>
      <c r="F23" s="255"/>
    </row>
    <row r="24" customFormat="false" ht="48.75" hidden="false" customHeight="true" outlineLevel="0" collapsed="false">
      <c r="A24" s="99" t="n">
        <v>29</v>
      </c>
      <c r="B24" s="91" t="s">
        <v>272</v>
      </c>
      <c r="C24" s="92"/>
      <c r="D24" s="101"/>
      <c r="E24" s="162"/>
      <c r="F24" s="255"/>
    </row>
    <row r="25" customFormat="false" ht="51" hidden="false" customHeight="false" outlineLevel="0" collapsed="false">
      <c r="A25" s="90" t="n">
        <v>30</v>
      </c>
      <c r="B25" s="91" t="s">
        <v>273</v>
      </c>
      <c r="C25" s="92"/>
      <c r="D25" s="96"/>
      <c r="E25" s="162"/>
      <c r="F25" s="255"/>
    </row>
    <row r="26" customFormat="false" ht="57" hidden="false" customHeight="true" outlineLevel="0" collapsed="false">
      <c r="A26" s="99" t="n">
        <v>31</v>
      </c>
      <c r="B26" s="102" t="s">
        <v>274</v>
      </c>
      <c r="C26" s="254"/>
      <c r="D26" s="96"/>
      <c r="E26" s="162"/>
      <c r="F26" s="255"/>
    </row>
    <row r="27" customFormat="false" ht="47.25" hidden="false" customHeight="true" outlineLevel="0" collapsed="false">
      <c r="A27" s="99" t="n">
        <v>32</v>
      </c>
      <c r="B27" s="91" t="s">
        <v>275</v>
      </c>
      <c r="C27" s="92"/>
      <c r="D27" s="96"/>
      <c r="E27" s="162"/>
      <c r="F27" s="255"/>
    </row>
    <row r="28" customFormat="false" ht="34.5" hidden="false" customHeight="true" outlineLevel="0" collapsed="false">
      <c r="A28" s="90" t="n">
        <v>33</v>
      </c>
      <c r="B28" s="91" t="s">
        <v>276</v>
      </c>
      <c r="C28" s="92"/>
      <c r="D28" s="96"/>
      <c r="E28" s="162"/>
      <c r="F28" s="255"/>
    </row>
    <row r="29" customFormat="false" ht="38.25" hidden="false" customHeight="false" outlineLevel="0" collapsed="false">
      <c r="A29" s="99" t="n">
        <v>34</v>
      </c>
      <c r="B29" s="91" t="s">
        <v>277</v>
      </c>
      <c r="C29" s="92"/>
      <c r="D29" s="101"/>
      <c r="E29" s="162"/>
      <c r="F29" s="255"/>
    </row>
    <row r="30" customFormat="false" ht="34.5" hidden="false" customHeight="true" outlineLevel="0" collapsed="false">
      <c r="A30" s="99" t="n">
        <v>35</v>
      </c>
      <c r="B30" s="91" t="s">
        <v>278</v>
      </c>
      <c r="C30" s="92"/>
      <c r="D30" s="101"/>
      <c r="E30" s="162"/>
      <c r="F30" s="255"/>
    </row>
    <row r="31" customFormat="false" ht="38.25" hidden="false" customHeight="false" outlineLevel="0" collapsed="false">
      <c r="A31" s="90" t="n">
        <v>36</v>
      </c>
      <c r="B31" s="91" t="s">
        <v>279</v>
      </c>
      <c r="C31" s="92"/>
      <c r="D31" s="101"/>
      <c r="E31" s="162"/>
      <c r="F31" s="255"/>
    </row>
    <row r="32" customFormat="false" ht="28.5" hidden="false" customHeight="true" outlineLevel="0" collapsed="false">
      <c r="A32" s="99" t="n">
        <v>37</v>
      </c>
      <c r="B32" s="91" t="s">
        <v>280</v>
      </c>
      <c r="C32" s="92"/>
      <c r="D32" s="101"/>
      <c r="E32" s="162"/>
      <c r="F32" s="255"/>
    </row>
    <row r="33" customFormat="false" ht="28.5" hidden="false" customHeight="true" outlineLevel="0" collapsed="false">
      <c r="A33" s="99" t="n">
        <v>38</v>
      </c>
      <c r="B33" s="91" t="s">
        <v>281</v>
      </c>
      <c r="C33" s="92"/>
      <c r="D33" s="96"/>
      <c r="E33" s="162"/>
      <c r="F33" s="255"/>
    </row>
    <row r="34" customFormat="false" ht="48.75" hidden="false" customHeight="true" outlineLevel="0" collapsed="false">
      <c r="A34" s="90" t="n">
        <v>39</v>
      </c>
      <c r="B34" s="102" t="s">
        <v>282</v>
      </c>
      <c r="C34" s="254"/>
      <c r="D34" s="101"/>
      <c r="E34" s="162"/>
      <c r="F34" s="255"/>
    </row>
    <row r="35" customFormat="false" ht="28.5" hidden="false" customHeight="true" outlineLevel="0" collapsed="false">
      <c r="A35" s="99" t="n">
        <v>40</v>
      </c>
      <c r="B35" s="260"/>
      <c r="C35" s="261"/>
      <c r="D35" s="262"/>
      <c r="E35" s="263"/>
      <c r="F35" s="255"/>
    </row>
    <row r="36" customFormat="false" ht="28.5" hidden="false" customHeight="true" outlineLevel="0" collapsed="false">
      <c r="A36" s="119" t="n">
        <v>41</v>
      </c>
      <c r="B36" s="136" t="s">
        <v>283</v>
      </c>
      <c r="C36" s="264"/>
      <c r="D36" s="265" t="n">
        <f aca="false">'1329-03-01'!D16+'1329-03-01'!D17+'1329-03-01'!D18+'1329-03-01'!D19+'1329-03-01'!D21+'1329-03-01'!D22+'1329-03-01'!D23+'1329-03-01'!D28+'1329-03-01'!D30+'1329-03-01'!D31+'1329-03-01'!D32+'1329-03-02'!D16+'1329-03-02'!D17+'1329-03-02'!D23+'1329-03-02'!D24+'1329-03-02'!D29+'1329-03-02'!D30+'1329-03-02'!D31+'1329-03-02'!D32+'1329-03-02'!D34</f>
        <v>0</v>
      </c>
      <c r="E36" s="105" t="n">
        <f aca="false">(SUM('1329-03-01'!E15:E33))+(SUM(E15:E34))</f>
        <v>0</v>
      </c>
      <c r="F36" s="266"/>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6" s="35" customFormat="true" ht="51" hidden="false" customHeight="true" outlineLevel="0" collapsed="false">
      <c r="B46" s="36"/>
      <c r="C46" s="36"/>
      <c r="D46" s="36"/>
      <c r="E46" s="36"/>
      <c r="F46" s="36"/>
      <c r="G46" s="36"/>
      <c r="H46" s="36"/>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7"/>
    <col collapsed="false" customWidth="true" hidden="false" outlineLevel="0" max="3" min="3" style="36" width="9.99"/>
    <col collapsed="false" customWidth="true" hidden="false" outlineLevel="0" max="5" min="4"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33</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2</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284</v>
      </c>
      <c r="B8" s="61"/>
      <c r="C8" s="243" t="s">
        <v>285</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55"/>
      <c r="B11" s="55"/>
      <c r="C11" s="55"/>
      <c r="D11" s="14"/>
      <c r="E11" s="14"/>
      <c r="F11" s="14"/>
    </row>
    <row r="12" customFormat="false" ht="12.75" hidden="false" customHeight="false" outlineLevel="0" collapsed="false">
      <c r="A12" s="244"/>
      <c r="B12" s="76"/>
      <c r="C12" s="76"/>
      <c r="D12" s="76"/>
      <c r="E12" s="245"/>
      <c r="F12" s="78"/>
    </row>
    <row r="13" customFormat="false" ht="15.75" hidden="false" customHeight="true" outlineLevel="0" collapsed="false">
      <c r="A13" s="246"/>
      <c r="B13" s="80" t="s">
        <v>32</v>
      </c>
      <c r="C13" s="81"/>
      <c r="D13" s="83" t="s">
        <v>126</v>
      </c>
      <c r="E13" s="83" t="s">
        <v>126</v>
      </c>
      <c r="F13" s="247" t="s">
        <v>127</v>
      </c>
    </row>
    <row r="14" customFormat="false" ht="12.75" hidden="false" customHeight="false" outlineLevel="0" collapsed="false">
      <c r="A14" s="248"/>
      <c r="B14" s="249"/>
      <c r="C14" s="86"/>
      <c r="D14" s="87" t="s">
        <v>129</v>
      </c>
      <c r="E14" s="88" t="s">
        <v>130</v>
      </c>
      <c r="F14" s="250"/>
    </row>
    <row r="15" customFormat="false" ht="28.5" hidden="false" customHeight="true" outlineLevel="0" collapsed="false">
      <c r="A15" s="267" t="n">
        <v>1</v>
      </c>
      <c r="B15" s="91" t="s">
        <v>286</v>
      </c>
      <c r="C15" s="146"/>
      <c r="D15" s="268"/>
      <c r="E15" s="164"/>
      <c r="F15" s="253"/>
    </row>
    <row r="16" customFormat="false" ht="102" hidden="false" customHeight="false" outlineLevel="0" collapsed="false">
      <c r="A16" s="90" t="n">
        <v>2</v>
      </c>
      <c r="B16" s="91" t="s">
        <v>287</v>
      </c>
      <c r="C16" s="146"/>
      <c r="D16" s="101"/>
      <c r="E16" s="162" t="s">
        <v>177</v>
      </c>
      <c r="F16" s="255"/>
    </row>
    <row r="17" customFormat="false" ht="28.5" hidden="false" customHeight="true" outlineLevel="0" collapsed="false">
      <c r="A17" s="99" t="n">
        <v>3</v>
      </c>
      <c r="B17" s="91" t="s">
        <v>288</v>
      </c>
      <c r="C17" s="146"/>
      <c r="D17" s="101"/>
      <c r="E17" s="162"/>
      <c r="F17" s="255"/>
    </row>
    <row r="18" customFormat="false" ht="42" hidden="false" customHeight="true" outlineLevel="0" collapsed="false">
      <c r="A18" s="90" t="n">
        <v>4</v>
      </c>
      <c r="B18" s="91" t="s">
        <v>289</v>
      </c>
      <c r="C18" s="146"/>
      <c r="D18" s="101"/>
      <c r="E18" s="162"/>
      <c r="F18" s="255"/>
    </row>
    <row r="19" customFormat="false" ht="28.5" hidden="false" customHeight="true" outlineLevel="0" collapsed="false">
      <c r="A19" s="99" t="n">
        <v>5</v>
      </c>
      <c r="B19" s="91" t="s">
        <v>290</v>
      </c>
      <c r="C19" s="146"/>
      <c r="D19" s="101"/>
      <c r="E19" s="162"/>
      <c r="F19" s="255"/>
    </row>
    <row r="20" customFormat="false" ht="28.5" hidden="false" customHeight="true" outlineLevel="0" collapsed="false">
      <c r="A20" s="90" t="n">
        <v>6</v>
      </c>
      <c r="B20" s="91" t="s">
        <v>291</v>
      </c>
      <c r="C20" s="146"/>
      <c r="D20" s="101"/>
      <c r="E20" s="162"/>
      <c r="F20" s="255"/>
    </row>
    <row r="21" customFormat="false" ht="28.5" hidden="false" customHeight="true" outlineLevel="0" collapsed="false">
      <c r="A21" s="99" t="n">
        <v>7</v>
      </c>
      <c r="B21" s="91" t="s">
        <v>292</v>
      </c>
      <c r="C21" s="146"/>
      <c r="D21" s="101"/>
      <c r="E21" s="162"/>
      <c r="F21" s="255"/>
    </row>
    <row r="22" customFormat="false" ht="48.75" hidden="false" customHeight="true" outlineLevel="0" collapsed="false">
      <c r="A22" s="90" t="n">
        <v>8</v>
      </c>
      <c r="B22" s="91" t="s">
        <v>293</v>
      </c>
      <c r="C22" s="146"/>
      <c r="D22" s="101"/>
      <c r="E22" s="162"/>
      <c r="F22" s="255"/>
    </row>
    <row r="23" customFormat="false" ht="82.5" hidden="false" customHeight="true" outlineLevel="0" collapsed="false">
      <c r="A23" s="99" t="n">
        <v>9</v>
      </c>
      <c r="B23" s="91" t="s">
        <v>294</v>
      </c>
      <c r="C23" s="146"/>
      <c r="D23" s="101"/>
      <c r="E23" s="162"/>
      <c r="F23" s="255"/>
    </row>
    <row r="24" customFormat="false" ht="48.75" hidden="false" customHeight="true" outlineLevel="0" collapsed="false">
      <c r="A24" s="90" t="n">
        <v>10</v>
      </c>
      <c r="B24" s="91" t="s">
        <v>295</v>
      </c>
      <c r="C24" s="146"/>
      <c r="D24" s="101"/>
      <c r="E24" s="162"/>
      <c r="F24" s="255"/>
    </row>
    <row r="25" customFormat="false" ht="48.75" hidden="false" customHeight="true" outlineLevel="0" collapsed="false">
      <c r="A25" s="99" t="n">
        <v>11</v>
      </c>
      <c r="B25" s="91" t="s">
        <v>296</v>
      </c>
      <c r="C25" s="146"/>
      <c r="D25" s="101"/>
      <c r="E25" s="162"/>
      <c r="F25" s="255"/>
    </row>
    <row r="26" customFormat="false" ht="69" hidden="false" customHeight="true" outlineLevel="0" collapsed="false">
      <c r="A26" s="90" t="n">
        <v>12</v>
      </c>
      <c r="B26" s="91" t="s">
        <v>297</v>
      </c>
      <c r="C26" s="146"/>
      <c r="D26" s="101"/>
      <c r="E26" s="162"/>
      <c r="F26" s="255"/>
    </row>
    <row r="27" customFormat="false" ht="57.75" hidden="false" customHeight="true" outlineLevel="0" collapsed="false">
      <c r="A27" s="99" t="n">
        <v>13</v>
      </c>
      <c r="B27" s="91" t="s">
        <v>298</v>
      </c>
      <c r="C27" s="146"/>
      <c r="D27" s="96"/>
      <c r="E27" s="162"/>
      <c r="F27" s="255"/>
    </row>
    <row r="28" customFormat="false" ht="84" hidden="false" customHeight="true" outlineLevel="0" collapsed="false">
      <c r="A28" s="90" t="n">
        <v>14</v>
      </c>
      <c r="B28" s="91" t="s">
        <v>299</v>
      </c>
      <c r="C28" s="146"/>
      <c r="D28" s="101"/>
      <c r="E28" s="162"/>
      <c r="F28" s="255"/>
    </row>
    <row r="29" customFormat="false" ht="48" hidden="false" customHeight="true" outlineLevel="0" collapsed="false">
      <c r="A29" s="99" t="n">
        <v>15</v>
      </c>
      <c r="B29" s="91" t="s">
        <v>300</v>
      </c>
      <c r="C29" s="146"/>
      <c r="D29" s="262"/>
      <c r="E29" s="269"/>
      <c r="F29" s="255"/>
    </row>
    <row r="30" customFormat="false" ht="64.5" hidden="false" customHeight="false" outlineLevel="0" collapsed="false">
      <c r="A30" s="135" t="n">
        <v>16</v>
      </c>
      <c r="B30" s="136" t="s">
        <v>301</v>
      </c>
      <c r="C30" s="137"/>
      <c r="D30" s="258"/>
      <c r="E30" s="139"/>
      <c r="F30" s="266"/>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5" customFormat="true" ht="51" hidden="false" customHeight="true" outlineLevel="0" collapsed="false">
      <c r="B40" s="36"/>
      <c r="C40" s="36"/>
      <c r="D40" s="36"/>
      <c r="E40" s="36"/>
      <c r="F40" s="36"/>
      <c r="G40" s="36"/>
      <c r="H40" s="36"/>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7"/>
    <col collapsed="false" customWidth="true" hidden="false" outlineLevel="0" max="3" min="3" style="36" width="9.99"/>
    <col collapsed="false" customWidth="true" hidden="false" outlineLevel="0" max="5" min="4"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34</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2</v>
      </c>
      <c r="B3" s="39"/>
      <c r="C3" s="39"/>
      <c r="D3" s="43"/>
      <c r="E3" s="43"/>
      <c r="F3" s="43"/>
      <c r="G3" s="44"/>
    </row>
    <row r="4" customFormat="false" ht="16.5" hidden="true" customHeight="false" outlineLevel="0" collapsed="false">
      <c r="A4" s="186" t="str">
        <f aca="false">CONCATENATE("Ügyfél:   ",Alapa!$C$17)</f>
        <v>Ügyfél:   Adóalany Kft.</v>
      </c>
      <c r="B4" s="187"/>
      <c r="C4" s="240"/>
      <c r="D4" s="48" t="str">
        <f aca="false">"Dátum:"</f>
        <v>Dátum:</v>
      </c>
      <c r="E4" s="46" t="n">
        <f aca="false">Alapa!$C$13</f>
        <v>0</v>
      </c>
      <c r="F4" s="49"/>
    </row>
    <row r="5" customFormat="false" ht="16.5" hidden="true" customHeight="false" outlineLevel="0" collapsed="false">
      <c r="A5" s="45" t="str">
        <f aca="false">CONCATENATE("Fordulónap: ",Alapa!$C$12)</f>
        <v>Fordulónap: </v>
      </c>
      <c r="B5" s="194"/>
      <c r="C5" s="241"/>
      <c r="D5" s="56" t="str">
        <f aca="false">"Készítette:"</f>
        <v>Készítette:</v>
      </c>
      <c r="E5" s="242" t="e">
        <f aca="false">VLOOKUP(H5,Alapa!$G$2:$H$22,2)</f>
        <v>#N/A</v>
      </c>
      <c r="F5" s="57"/>
      <c r="G5" s="53" t="s">
        <v>119</v>
      </c>
      <c r="H5" s="54" t="n">
        <v>1</v>
      </c>
    </row>
    <row r="6" customFormat="false" ht="16.5" hidden="true" customHeight="false" outlineLevel="0" collapsed="false">
      <c r="A6" s="55"/>
      <c r="B6" s="55"/>
      <c r="C6" s="55"/>
      <c r="D6" s="56" t="s">
        <v>120</v>
      </c>
      <c r="E6" s="46" t="str">
        <f aca="false">IF(Alapa!$H$4=0," ",Alapa!$H$4)</f>
        <v> </v>
      </c>
      <c r="F6" s="57"/>
    </row>
    <row r="7" customFormat="false" ht="17.25" hidden="false" customHeight="false" outlineLevel="0" collapsed="false">
      <c r="A7" s="55"/>
      <c r="B7" s="55"/>
      <c r="C7" s="55"/>
      <c r="D7" s="14"/>
      <c r="E7" s="58"/>
      <c r="F7" s="59"/>
    </row>
    <row r="8" customFormat="false" ht="23.25" hidden="false" customHeight="false" outlineLevel="0" collapsed="false">
      <c r="A8" s="60" t="s">
        <v>302</v>
      </c>
      <c r="B8" s="61"/>
      <c r="C8" s="243" t="s">
        <v>303</v>
      </c>
      <c r="D8" s="63"/>
      <c r="E8" s="64"/>
      <c r="F8" s="65"/>
      <c r="G8" s="66" t="s">
        <v>122</v>
      </c>
    </row>
    <row r="9" customFormat="false" ht="16.5" hidden="false" customHeight="false" outlineLevel="0" collapsed="false">
      <c r="A9" s="67" t="s">
        <v>123</v>
      </c>
      <c r="B9" s="55"/>
      <c r="C9" s="55"/>
      <c r="D9" s="68" t="s">
        <v>124</v>
      </c>
      <c r="E9" s="58"/>
      <c r="F9" s="69"/>
    </row>
    <row r="10" customFormat="false" ht="17.25" hidden="false" customHeight="false" outlineLevel="0" collapsed="false">
      <c r="A10" s="70" t="str">
        <f aca="false">IF(Tartalom!D12=0," ",Tartalom!D12)</f>
        <v>12345678-2-17</v>
      </c>
      <c r="B10" s="71"/>
      <c r="C10" s="71"/>
      <c r="D10" s="72" t="str">
        <f aca="false">Alapa!C17</f>
        <v>Adóalany Kft.</v>
      </c>
      <c r="E10" s="73"/>
      <c r="F10" s="74"/>
    </row>
    <row r="11" customFormat="false" ht="6" hidden="false" customHeight="true" outlineLevel="0" collapsed="false">
      <c r="A11" s="270"/>
      <c r="B11" s="270"/>
      <c r="C11" s="270"/>
      <c r="D11" s="271"/>
      <c r="E11" s="271"/>
      <c r="F11" s="271"/>
    </row>
    <row r="12" customFormat="false" ht="12.75" hidden="false" customHeight="false" outlineLevel="0" collapsed="false">
      <c r="A12" s="75"/>
      <c r="B12" s="151"/>
      <c r="C12" s="151"/>
      <c r="D12" s="151"/>
      <c r="E12" s="272"/>
      <c r="F12" s="153"/>
    </row>
    <row r="13" customFormat="false" ht="15.75" hidden="false" customHeight="true" outlineLevel="0" collapsed="false">
      <c r="A13" s="79"/>
      <c r="B13" s="154" t="s">
        <v>32</v>
      </c>
      <c r="C13" s="143"/>
      <c r="D13" s="127"/>
      <c r="E13" s="156" t="s">
        <v>126</v>
      </c>
      <c r="F13" s="273" t="s">
        <v>127</v>
      </c>
    </row>
    <row r="14" customFormat="false" ht="12.75" hidden="false" customHeight="false" outlineLevel="0" collapsed="false">
      <c r="A14" s="79"/>
      <c r="B14" s="175"/>
      <c r="C14" s="86"/>
      <c r="D14" s="87" t="s">
        <v>129</v>
      </c>
      <c r="E14" s="88" t="s">
        <v>130</v>
      </c>
      <c r="F14" s="250"/>
    </row>
    <row r="15" customFormat="false" ht="47.25" hidden="false" customHeight="true" outlineLevel="0" collapsed="false">
      <c r="A15" s="90" t="n">
        <v>17</v>
      </c>
      <c r="B15" s="91" t="s">
        <v>304</v>
      </c>
      <c r="C15" s="146"/>
      <c r="D15" s="101"/>
      <c r="E15" s="162"/>
      <c r="F15" s="255"/>
    </row>
    <row r="16" customFormat="false" ht="61.5" hidden="false" customHeight="true" outlineLevel="0" collapsed="false">
      <c r="A16" s="90" t="n">
        <v>18</v>
      </c>
      <c r="B16" s="91" t="s">
        <v>305</v>
      </c>
      <c r="C16" s="146"/>
      <c r="D16" s="101"/>
      <c r="E16" s="162"/>
      <c r="F16" s="255"/>
    </row>
    <row r="17" customFormat="false" ht="55.5" hidden="false" customHeight="true" outlineLevel="0" collapsed="false">
      <c r="A17" s="99" t="n">
        <v>19</v>
      </c>
      <c r="B17" s="91" t="s">
        <v>306</v>
      </c>
      <c r="C17" s="146"/>
      <c r="D17" s="96"/>
      <c r="E17" s="162"/>
      <c r="F17" s="255"/>
    </row>
    <row r="18" customFormat="false" ht="28.5" hidden="false" customHeight="true" outlineLevel="0" collapsed="false">
      <c r="A18" s="99" t="n">
        <v>20</v>
      </c>
      <c r="B18" s="91" t="s">
        <v>307</v>
      </c>
      <c r="C18" s="146"/>
      <c r="D18" s="96"/>
      <c r="E18" s="162"/>
      <c r="F18" s="255"/>
    </row>
    <row r="19" customFormat="false" ht="45.75" hidden="false" customHeight="true" outlineLevel="0" collapsed="false">
      <c r="A19" s="90" t="n">
        <v>21</v>
      </c>
      <c r="B19" s="91" t="s">
        <v>308</v>
      </c>
      <c r="C19" s="146"/>
      <c r="D19" s="96"/>
      <c r="E19" s="162"/>
      <c r="F19" s="255"/>
    </row>
    <row r="20" customFormat="false" ht="28.5" hidden="false" customHeight="true" outlineLevel="0" collapsed="false">
      <c r="A20" s="99" t="n">
        <v>22</v>
      </c>
      <c r="B20" s="91" t="s">
        <v>309</v>
      </c>
      <c r="C20" s="146"/>
      <c r="D20" s="96"/>
      <c r="E20" s="162"/>
      <c r="F20" s="255"/>
    </row>
    <row r="21" customFormat="false" ht="43.5" hidden="false" customHeight="true" outlineLevel="0" collapsed="false">
      <c r="A21" s="99" t="n">
        <v>23</v>
      </c>
      <c r="B21" s="91" t="s">
        <v>310</v>
      </c>
      <c r="C21" s="146"/>
      <c r="D21" s="96"/>
      <c r="E21" s="162"/>
      <c r="F21" s="255"/>
    </row>
    <row r="22" customFormat="false" ht="38.25" hidden="false" customHeight="false" outlineLevel="0" collapsed="false">
      <c r="A22" s="90" t="n">
        <v>24</v>
      </c>
      <c r="B22" s="91" t="s">
        <v>311</v>
      </c>
      <c r="C22" s="146"/>
      <c r="D22" s="96"/>
      <c r="E22" s="162"/>
      <c r="F22" s="255"/>
    </row>
    <row r="23" customFormat="false" ht="28.5" hidden="false" customHeight="true" outlineLevel="0" collapsed="false">
      <c r="A23" s="99" t="n">
        <v>25</v>
      </c>
      <c r="B23" s="91" t="s">
        <v>312</v>
      </c>
      <c r="C23" s="146"/>
      <c r="D23" s="96"/>
      <c r="E23" s="162"/>
      <c r="F23" s="255"/>
    </row>
    <row r="24" customFormat="false" ht="47.25" hidden="false" customHeight="true" outlineLevel="0" collapsed="false">
      <c r="A24" s="99" t="n">
        <v>26</v>
      </c>
      <c r="B24" s="91" t="s">
        <v>313</v>
      </c>
      <c r="C24" s="146"/>
      <c r="D24" s="101"/>
      <c r="E24" s="162"/>
      <c r="F24" s="255"/>
    </row>
    <row r="25" customFormat="false" ht="28.5" hidden="false" customHeight="true" outlineLevel="0" collapsed="false">
      <c r="A25" s="90" t="n">
        <v>27</v>
      </c>
      <c r="B25" s="91" t="s">
        <v>314</v>
      </c>
      <c r="C25" s="146"/>
      <c r="D25" s="101"/>
      <c r="E25" s="162"/>
      <c r="F25" s="255"/>
    </row>
    <row r="26" customFormat="false" ht="44.25" hidden="false" customHeight="true" outlineLevel="0" collapsed="false">
      <c r="A26" s="99" t="n">
        <v>28</v>
      </c>
      <c r="B26" s="91" t="s">
        <v>315</v>
      </c>
      <c r="C26" s="146"/>
      <c r="D26" s="101"/>
      <c r="E26" s="162"/>
      <c r="F26" s="255"/>
    </row>
    <row r="27" customFormat="false" ht="28.5" hidden="false" customHeight="true" outlineLevel="0" collapsed="false">
      <c r="A27" s="99" t="n">
        <v>29</v>
      </c>
      <c r="B27" s="91" t="s">
        <v>280</v>
      </c>
      <c r="C27" s="146"/>
      <c r="D27" s="101"/>
      <c r="E27" s="162"/>
      <c r="F27" s="255"/>
    </row>
    <row r="28" customFormat="false" ht="43.5" hidden="false" customHeight="true" outlineLevel="0" collapsed="false">
      <c r="A28" s="90" t="n">
        <v>30</v>
      </c>
      <c r="B28" s="91" t="s">
        <v>316</v>
      </c>
      <c r="C28" s="146"/>
      <c r="D28" s="101"/>
      <c r="E28" s="162"/>
      <c r="F28" s="255"/>
    </row>
    <row r="29" customFormat="false" ht="28.5" hidden="false" customHeight="true" outlineLevel="0" collapsed="false">
      <c r="A29" s="99" t="n">
        <v>31</v>
      </c>
      <c r="B29" s="91" t="s">
        <v>317</v>
      </c>
      <c r="C29" s="146"/>
      <c r="D29" s="101"/>
      <c r="E29" s="162"/>
      <c r="F29" s="255"/>
    </row>
    <row r="30" customFormat="false" ht="28.5" hidden="false" customHeight="true" outlineLevel="0" collapsed="false">
      <c r="A30" s="99" t="n">
        <v>32</v>
      </c>
      <c r="B30" s="91" t="s">
        <v>318</v>
      </c>
      <c r="C30" s="146"/>
      <c r="D30" s="101"/>
      <c r="E30" s="162"/>
      <c r="F30" s="255"/>
    </row>
    <row r="31" customFormat="false" ht="28.5" hidden="false" customHeight="true" outlineLevel="0" collapsed="false">
      <c r="A31" s="90" t="n">
        <v>33</v>
      </c>
      <c r="B31" s="91" t="s">
        <v>319</v>
      </c>
      <c r="C31" s="146"/>
      <c r="D31" s="101"/>
      <c r="E31" s="162"/>
      <c r="F31" s="255"/>
    </row>
    <row r="32" customFormat="false" ht="28.5" hidden="false" customHeight="true" outlineLevel="0" collapsed="false">
      <c r="A32" s="99" t="n">
        <v>34</v>
      </c>
      <c r="B32" s="260"/>
      <c r="C32" s="274"/>
      <c r="D32" s="262"/>
      <c r="E32" s="263"/>
      <c r="F32" s="255"/>
    </row>
    <row r="33" customFormat="false" ht="28.5" hidden="false" customHeight="true" outlineLevel="0" collapsed="false">
      <c r="A33" s="119" t="n">
        <v>35</v>
      </c>
      <c r="B33" s="136" t="s">
        <v>320</v>
      </c>
      <c r="C33" s="275"/>
      <c r="D33" s="265" t="n">
        <f aca="false">'1329-04-01'!D15+'1329-04-01'!D16+'1329-04-01'!D17+'1329-04-01'!D18+'1329-04-01'!D19+'1329-04-01'!D20+'1329-04-01'!D21+'1329-04-01'!D22+'1329-04-01'!D23+'1329-04-01'!D24+'1329-04-01'!D25+'1329-04-01'!D26+'1329-04-01'!D28+'1329-04-02'!D15+'1329-04-02'!D16+'1329-04-02'!D24+'1329-04-02'!D25+'1329-04-02'!D26+'1329-04-02'!D27+'1329-04-02'!D28+'1329-04-02'!D29+'1329-04-02'!D31</f>
        <v>0</v>
      </c>
      <c r="E33" s="105" t="n">
        <f aca="false">(SUM('1329-04-01'!E15:E30))+(SUM(E15:E31))</f>
        <v>0</v>
      </c>
      <c r="F33" s="266"/>
    </row>
    <row r="34" customFormat="false" ht="25.5" hidden="false" customHeight="true" outlineLevel="0" collapsed="false">
      <c r="E34" s="276"/>
    </row>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s="35" customFormat="true" ht="51" hidden="false" customHeight="true" outlineLevel="0" collapsed="false">
      <c r="B43" s="36"/>
      <c r="C43" s="36"/>
      <c r="D43" s="36"/>
      <c r="E43" s="36"/>
      <c r="F43" s="36"/>
      <c r="G43" s="36"/>
      <c r="H43" s="36"/>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4:54:53Z</dcterms:created>
  <dc:creator>Nyirati Ferenc</dc:creator>
  <dc:description>v.1.13.1001.0.4#2014-03-13</dc:description>
  <dc:language>en-US</dc:language>
  <cp:lastModifiedBy>Weidinger Tamás (András király kegyelméből)</cp:lastModifiedBy>
  <cp:lastPrinted>2014-02-10T19:44:36Z</cp:lastPrinted>
  <dcterms:modified xsi:type="dcterms:W3CDTF">2014-03-13T09:06:35Z</dcterms:modified>
  <cp:revision>0</cp:revision>
  <dc:subject/>
  <dc:title/>
</cp:coreProperties>
</file>