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K-20" sheetId="1" state="visible" r:id="rId2"/>
    <sheet name="Alapa" sheetId="2" state="visible" r:id="rId3"/>
  </sheets>
  <externalReferences>
    <externalReference r:id="rId4"/>
  </externalReferences>
  <definedNames>
    <definedName function="false" hidden="false" localSheetId="0" name="_xlnm.Print_Area" vbProcedure="false">'KK-20'!$A$1:$E$45</definedName>
    <definedName function="false" hidden="false" name="A_III_L2_" vbProcedure="false">'[1]11. L.A.III.2.,4.,5.'!$T$20</definedName>
    <definedName function="false" hidden="false" name="A_II_L2" vbProcedure="false">'[1]8. L.A.II.6.'!$A$2049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ÖNYVVIZSGÁLÓ JAVASL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6</xdr:row>
                <xdr:rowOff>3</xdr:rowOff>
              </xdr:from>
              <xdr:to>
                <xdr:col>4</xdr:col>
                <xdr:colOff>53</xdr:colOff>
                <xdr:row>7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" uniqueCount="55">
  <si>
    <t xml:space="preserve">KK-20</t>
  </si>
  <si>
    <t xml:space="preserve">ZÁRÁSI ÜTEMTERV</t>
  </si>
  <si>
    <t xml:space="preserve">Készítette:</t>
  </si>
  <si>
    <t xml:space="preserve">Ellenőrizte:</t>
  </si>
  <si>
    <t xml:space="preserve">Fordulónap:</t>
  </si>
  <si>
    <t xml:space="preserve">Jóváhagyás (aláírás) napja:</t>
  </si>
  <si>
    <t xml:space="preserve">Közgyűlés/Taggyűlés napja:</t>
  </si>
  <si>
    <t xml:space="preserve">Alapdokumentumok</t>
  </si>
  <si>
    <t xml:space="preserve">Határidő</t>
  </si>
  <si>
    <t xml:space="preserve">Relatív időtartam</t>
  </si>
  <si>
    <r>
      <rPr>
        <b val="true"/>
        <sz val="10"/>
        <rFont val="Arial Narrow"/>
        <family val="2"/>
        <charset val="238"/>
      </rPr>
      <t xml:space="preserve">Határidő
</t>
    </r>
    <r>
      <rPr>
        <b val="true"/>
        <i val="true"/>
        <sz val="8"/>
        <rFont val="Arial Narrow"/>
        <family val="2"/>
        <charset val="238"/>
      </rPr>
      <t xml:space="preserve">(ha ünnepnapra esik, akkor a követő munkanap)</t>
    </r>
  </si>
  <si>
    <t xml:space="preserve">Átadva /
Teljesítve</t>
  </si>
  <si>
    <t xml:space="preserve">Fordulónapi vevők pénzügyi nyilvántartása</t>
  </si>
  <si>
    <t xml:space="preserve">Fordulónap  +20</t>
  </si>
  <si>
    <t xml:space="preserve">Egyenlegértesítők postázásának feladási jegyzéke</t>
  </si>
  <si>
    <t xml:space="preserve">Előzetes főkönyvi kivonat és analitikák (vevő, szállító, adó) </t>
  </si>
  <si>
    <t xml:space="preserve">Fordulónap  +31</t>
  </si>
  <si>
    <t xml:space="preserve">Kimutatás (analitika) a kapcsolt vállalkozások ügyleteiről</t>
  </si>
  <si>
    <t xml:space="preserve">Fordulónapi és fordulónapot követő hónap utolsó napjára lekért  Adófolyószámla kivonatok </t>
  </si>
  <si>
    <t xml:space="preserve">Deviza árfolyamszámítás és kiértékelés </t>
  </si>
  <si>
    <t xml:space="preserve">Jóváhagyás (aláírás) napja -30</t>
  </si>
  <si>
    <t xml:space="preserve">Leltár dokumentáció (részletes)</t>
  </si>
  <si>
    <t xml:space="preserve">Főkönyvi kivonat 5-8-s átvezetés előtt (könyvvizsgálói ellenőrzésre)</t>
  </si>
  <si>
    <t xml:space="preserve">Jóváhagyás (aláírás) napja -20</t>
  </si>
  <si>
    <t xml:space="preserve">Tárgyévi és a fordulónapot követő vezetőtestületi döntések, határozatok</t>
  </si>
  <si>
    <t xml:space="preserve">Társellenőrzések (APEH, önkormányzat, ÁSZ, TÁH,…) jegyzőkönyvei, határozatai</t>
  </si>
  <si>
    <t xml:space="preserve">Végleges Főkönyvi kivonat 5-8-s átvezetés előtt (könyvvizsgálói észrevételek átvezetése után)</t>
  </si>
  <si>
    <t xml:space="preserve">Jóváhagyás (aláírás) napja -15</t>
  </si>
  <si>
    <t xml:space="preserve">Kiegészítő melléklet tervezete</t>
  </si>
  <si>
    <t xml:space="preserve">Üzleti jelentés tervezete</t>
  </si>
  <si>
    <t xml:space="preserve">Cégadatokat változtató – folyamatban lévő – cégeljárás beadványának másolata.</t>
  </si>
  <si>
    <r>
      <rPr>
        <sz val="10"/>
        <rFont val="Arial Narrow"/>
        <family val="2"/>
        <charset val="238"/>
      </rPr>
      <t xml:space="preserve">Tulajdoni lapok a mérlegzárás időpontjában fennálló állapot szerint, </t>
    </r>
    <r>
      <rPr>
        <u val="single"/>
        <sz val="10"/>
        <rFont val="Arial Narrow"/>
        <family val="2"/>
        <charset val="238"/>
      </rPr>
      <t xml:space="preserve">fordulónapot követő</t>
    </r>
    <r>
      <rPr>
        <sz val="10"/>
        <rFont val="Arial Narrow"/>
        <family val="2"/>
        <charset val="238"/>
      </rPr>
      <t xml:space="preserve"> dátummal</t>
    </r>
  </si>
  <si>
    <r>
      <rPr>
        <sz val="10"/>
        <rFont val="Arial Narrow"/>
        <family val="2"/>
        <charset val="238"/>
      </rPr>
      <t xml:space="preserve">Ingó jelzálog alatt lévő eszközök értéke, </t>
    </r>
    <r>
      <rPr>
        <u val="single"/>
        <sz val="10"/>
        <rFont val="Arial Narrow"/>
        <family val="2"/>
        <charset val="238"/>
      </rPr>
      <t xml:space="preserve">fordulónapot követően</t>
    </r>
    <r>
      <rPr>
        <sz val="10"/>
        <rFont val="Arial Narrow"/>
        <family val="2"/>
        <charset val="238"/>
      </rPr>
      <t xml:space="preserve"> kelt közjegyzői tanúsítvány</t>
    </r>
  </si>
  <si>
    <t xml:space="preserve">Ügyvédi válaszlevél</t>
  </si>
  <si>
    <t xml:space="preserve">Lejárt követelések, kötelezettségek, peres ügyek jogi véleményezése és kiértékelése</t>
  </si>
  <si>
    <t xml:space="preserve">Tárgyévet követő évre vonatkozó utolsó főkönyvi kivonat</t>
  </si>
  <si>
    <t xml:space="preserve">Záró főkönyvi kivonat tao elszámolás előtt</t>
  </si>
  <si>
    <t xml:space="preserve">Társasági és Helyi adóbevallások számításai</t>
  </si>
  <si>
    <t xml:space="preserve">Záró Főkönyvi kivonat és analitikák 5-8 átvezetést megelőző társasági adót, iparűzési adót tartalmazó</t>
  </si>
  <si>
    <t xml:space="preserve">Jóváhagyás (aláírás) napja -5</t>
  </si>
  <si>
    <t xml:space="preserve">Záró Főkönyvi kivonat 5-8 átvezetést követő, mérleg szerinti eredménnyel</t>
  </si>
  <si>
    <t xml:space="preserve">Záró főkönyvi kivonat mérleg szerinti eredmény elszámolás után</t>
  </si>
  <si>
    <t xml:space="preserve">Leltár összesítők </t>
  </si>
  <si>
    <t xml:space="preserve">Mérleg, eredménykimutatás aláírás előtt</t>
  </si>
  <si>
    <t xml:space="preserve">Kiegészítő melléklet aláírás előtt</t>
  </si>
  <si>
    <t xml:space="preserve">Üzleti jelentés aláírás előtt</t>
  </si>
  <si>
    <t xml:space="preserve">Záró tárgyalás előkészítése gazdasági-és számviteli vezetővel</t>
  </si>
  <si>
    <t xml:space="preserve">Jóváhagyás (aláírás) napja -3</t>
  </si>
  <si>
    <t xml:space="preserve">Végleges beszámoló aláírás előtt</t>
  </si>
  <si>
    <t xml:space="preserve">Záró tárgyalás első számú vezetővel és a gazdasági vezetéssel (vezetői levél, könyvvizsgálói jelentés tervezet átadása)</t>
  </si>
  <si>
    <t xml:space="preserve">A beszámoló elfogadása igazgatóság/ vezérigazgató/ügyvezető által, teljességi nyilatkozat, aláírt könyvvizsgálói jelentés</t>
  </si>
  <si>
    <t xml:space="preserve">Jóváhagyás (aláírás) napja </t>
  </si>
  <si>
    <t xml:space="preserve">Beszámolót elfogadó közgyűlés/taggyűlés napja</t>
  </si>
  <si>
    <t xml:space="preserve">Közgyűlés/Taggyűlés napja </t>
  </si>
  <si>
    <t xml:space="preserve">Beszámoló letétbehelyezésének és közzétételének igazolá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[$-409]m/d/yyyy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color rgb="FF003366"/>
      <name val="Garamond"/>
      <family val="1"/>
      <charset val="238"/>
    </font>
    <font>
      <sz val="10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sz val="10"/>
      <color rgb="FF000000"/>
      <name val="Arial Narrow"/>
      <family val="2"/>
      <charset val="238"/>
    </font>
    <font>
      <sz val="11"/>
      <color rgb="FF000000"/>
      <name val="Arial Narrow"/>
      <family val="2"/>
      <charset val="238"/>
    </font>
    <font>
      <sz val="11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i val="true"/>
      <sz val="8"/>
      <name val="Arial Narrow"/>
      <family val="2"/>
      <charset val="238"/>
    </font>
    <font>
      <u val="single"/>
      <sz val="10"/>
      <name val="Arial Narrow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sz val="9"/>
      <name val="Arial"/>
      <family val="2"/>
      <charset val="238"/>
    </font>
    <font>
      <sz val="11"/>
      <name val="Times New Roman CE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21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7" fillId="3" borderId="0" xfId="2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3" borderId="0" xfId="21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7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Dunacargo - forgalmi - A 2004-2005-05-25" xfId="20"/>
    <cellStyle name="Normál_MUNKALAP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HITELES&#205;T&#201;S/HITELES&#205;T&#201;S2009/TOT09/S%20Sz&#225;mvitel/SB%20Besz&#225;mol&#243;/SB01%20Lelt&#225;r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Útmutató"/>
      <sheetName val="BORÍTÓZDOK"/>
      <sheetName val="LELTÁR T.J."/>
      <sheetName val="ÜTEMTERV"/>
      <sheetName val="Éves Mérleg"/>
      <sheetName val="Éves  Eredmény &quot;ÖK&quot;"/>
      <sheetName val="Éves  Eredmény &quot;FK&quot;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11. L.A.III.2.,4.,5."/>
      <sheetName val="12. B.I.KÉSZ"/>
      <sheetName val="13. L.B.I.1,5  KÉSZL. ÉRT."/>
      <sheetName val="14. L.B.I.2,3,4 STK. ÉRT. "/>
      <sheetName val="15. L.B.I.1-5  -1"/>
      <sheetName val="16. L.B.I.1-5  -2"/>
      <sheetName val="17. L.B.I. 6."/>
      <sheetName val="48. SELEJT KÉSZL."/>
      <sheetName val="18. B.II.KÖV"/>
      <sheetName val="19. L.B.II.1-4. "/>
      <sheetName val="20. L.B.II.5."/>
      <sheetName val="21. L.B.II. 5. 1-3."/>
      <sheetName val="22. L.B.II.5. 4-5. ÁTS"/>
      <sheetName val="23. B.II. 1-5.  KÖV.E.  "/>
      <sheetName val="24. B.III.ÉP"/>
      <sheetName val="25. L.B.III. 1-4."/>
      <sheetName val="26. B.IV.PESZK"/>
      <sheetName val="27. L.B.IV. 1P."/>
      <sheetName val="28. L.B.IV.1CS"/>
      <sheetName val="29. L.B.IV-2.BANK"/>
      <sheetName val="30. C. AIEH"/>
      <sheetName val="31. L.C.1. "/>
      <sheetName val="32. D. I-VII.ST"/>
      <sheetName val="33. E. 1-3.CT"/>
      <sheetName val="34. F. I. HSK"/>
      <sheetName val="35. F.II. HLK"/>
      <sheetName val="36. L.F. II. 1., 4-8."/>
      <sheetName val="37. L.F. II. 2-3."/>
      <sheetName val="38. F.III. RLK"/>
      <sheetName val="39. L.F.III. 1-2.6-7."/>
      <sheetName val="40. L.F.III. 3."/>
      <sheetName val="41. L.F.III. 4."/>
      <sheetName val="42. L.F.III.5."/>
      <sheetName val="43. L.F.III. 8.1."/>
      <sheetName val="44. L.F.III. 8.2,3,4,5"/>
      <sheetName val="45. L.F.III. 8.6,7 ÁTS"/>
      <sheetName val="46. F.III. 1-8.  KÖT.E."/>
      <sheetName val="47. G. PIEH"/>
      <sheetName val="E. Mérleg"/>
      <sheetName val="E. Eredmény &quot;ÖK&quot;"/>
      <sheetName val="E.Eredmény &quot;FK&quot;"/>
      <sheetName val="MINTA"/>
      <sheetName val="54 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1.7"/>
    <col collapsed="false" customWidth="true" hidden="false" outlineLevel="0" max="2" min="2" style="1" width="14.41"/>
    <col collapsed="false" customWidth="true" hidden="false" outlineLevel="0" max="5" min="3" style="1" width="14.28"/>
    <col collapsed="false" customWidth="true" hidden="false" outlineLevel="0" max="6" min="6" style="1" width="9.99"/>
    <col collapsed="false" customWidth="false" hidden="false" outlineLevel="0" max="257" min="7" style="1" width="8.85"/>
  </cols>
  <sheetData>
    <row r="1" customFormat="false" ht="16.5" hidden="false" customHeight="false" outlineLevel="0" collapsed="false">
      <c r="A1" s="2" t="s">
        <v>0</v>
      </c>
      <c r="B1" s="3"/>
      <c r="C1" s="3"/>
      <c r="D1" s="4"/>
      <c r="E1" s="4"/>
      <c r="F1" s="5"/>
    </row>
    <row r="2" customFormat="false" ht="12.75" hidden="false" customHeight="false" outlineLevel="0" collapsed="false">
      <c r="A2" s="6"/>
      <c r="B2" s="6"/>
      <c r="C2" s="6"/>
      <c r="D2" s="6"/>
      <c r="E2" s="7"/>
      <c r="F2" s="8"/>
    </row>
    <row r="3" customFormat="false" ht="16.5" hidden="false" customHeight="false" outlineLevel="0" collapsed="false">
      <c r="A3" s="3" t="s">
        <v>1</v>
      </c>
      <c r="B3" s="6"/>
      <c r="C3" s="6"/>
      <c r="D3" s="6"/>
      <c r="E3" s="7"/>
      <c r="F3" s="8"/>
    </row>
    <row r="4" customFormat="false" ht="16.5" hidden="false" customHeight="false" outlineLevel="0" collapsed="false">
      <c r="A4" s="9" t="str">
        <f aca="false">CONCATENATE("Ügyfél:   ",Alapa!$C$17)</f>
        <v>Ügyfél:   </v>
      </c>
      <c r="B4" s="10" t="str">
        <f aca="false">"Dátum:"</f>
        <v>Dátum:</v>
      </c>
      <c r="C4" s="11" t="n">
        <f aca="false">Alapa!$C$13</f>
        <v>0</v>
      </c>
      <c r="D4" s="12"/>
      <c r="E4" s="13"/>
    </row>
    <row r="5" customFormat="false" ht="16.5" hidden="false" customHeight="false" outlineLevel="0" collapsed="false">
      <c r="A5" s="9" t="str">
        <f aca="false">CONCATENATE("Fordulónap: ",Alapa!$C$12)</f>
        <v>Fordulónap: </v>
      </c>
      <c r="B5" s="14" t="str">
        <f aca="false">"Készítette:"</f>
        <v>Készítette:</v>
      </c>
      <c r="C5" s="15" t="e">
        <f aca="false">VLOOKUP(G5,Alapa!$G$2:$H$22,2)</f>
        <v>#N/A</v>
      </c>
      <c r="D5" s="16"/>
      <c r="E5" s="17"/>
      <c r="F5" s="18" t="s">
        <v>2</v>
      </c>
      <c r="G5" s="19" t="n">
        <v>1</v>
      </c>
    </row>
    <row r="6" customFormat="false" ht="16.5" hidden="false" customHeight="false" outlineLevel="0" collapsed="false">
      <c r="A6" s="20"/>
      <c r="B6" s="14" t="s">
        <v>3</v>
      </c>
      <c r="C6" s="11" t="n">
        <f aca="false">Alapa!$J$2</f>
        <v>0</v>
      </c>
      <c r="D6" s="16"/>
      <c r="E6" s="17"/>
    </row>
    <row r="7" customFormat="false" ht="12.75" hidden="false" customHeight="false" outlineLevel="0" collapsed="false">
      <c r="A7" s="21"/>
      <c r="B7" s="21"/>
      <c r="C7" s="21"/>
      <c r="D7" s="21"/>
      <c r="E7" s="21"/>
    </row>
    <row r="8" customFormat="false" ht="12.75" hidden="false" customHeight="false" outlineLevel="0" collapsed="false">
      <c r="A8" s="22" t="s">
        <v>4</v>
      </c>
      <c r="B8" s="23" t="n">
        <v>41639</v>
      </c>
      <c r="C8" s="24"/>
      <c r="D8" s="24"/>
      <c r="E8" s="24"/>
    </row>
    <row r="9" customFormat="false" ht="12.75" hidden="false" customHeight="false" outlineLevel="0" collapsed="false">
      <c r="A9" s="25" t="s">
        <v>5</v>
      </c>
      <c r="B9" s="23" t="n">
        <v>41729</v>
      </c>
      <c r="C9" s="21"/>
      <c r="D9" s="21"/>
      <c r="E9" s="21"/>
    </row>
    <row r="10" customFormat="false" ht="12.75" hidden="false" customHeight="false" outlineLevel="0" collapsed="false">
      <c r="A10" s="25" t="s">
        <v>6</v>
      </c>
      <c r="B10" s="23" t="n">
        <v>41739</v>
      </c>
      <c r="C10" s="21"/>
      <c r="D10" s="25"/>
      <c r="E10" s="21"/>
    </row>
    <row r="11" customFormat="false" ht="51" hidden="false" customHeight="true" outlineLevel="0" collapsed="false">
      <c r="A11" s="26" t="s">
        <v>7</v>
      </c>
      <c r="B11" s="27" t="s">
        <v>8</v>
      </c>
      <c r="C11" s="27" t="s">
        <v>9</v>
      </c>
      <c r="D11" s="27" t="s">
        <v>10</v>
      </c>
      <c r="E11" s="27" t="s">
        <v>11</v>
      </c>
    </row>
    <row r="12" customFormat="false" ht="12.75" hidden="false" customHeight="false" outlineLevel="0" collapsed="false">
      <c r="A12" s="28" t="s">
        <v>12</v>
      </c>
      <c r="B12" s="29" t="s">
        <v>13</v>
      </c>
      <c r="C12" s="30" t="n">
        <v>20</v>
      </c>
      <c r="D12" s="31" t="n">
        <f aca="false">$B$8+C12</f>
        <v>41659</v>
      </c>
      <c r="E12" s="29"/>
    </row>
    <row r="13" customFormat="false" ht="12.75" hidden="false" customHeight="false" outlineLevel="0" collapsed="false">
      <c r="A13" s="28" t="s">
        <v>14</v>
      </c>
      <c r="B13" s="29" t="s">
        <v>13</v>
      </c>
      <c r="C13" s="30" t="n">
        <v>20</v>
      </c>
      <c r="D13" s="31" t="n">
        <f aca="false">$B$8+C13</f>
        <v>41659</v>
      </c>
      <c r="E13" s="29"/>
    </row>
    <row r="14" customFormat="false" ht="12.75" hidden="false" customHeight="false" outlineLevel="0" collapsed="false">
      <c r="A14" s="28" t="s">
        <v>15</v>
      </c>
      <c r="B14" s="29" t="s">
        <v>16</v>
      </c>
      <c r="C14" s="30" t="n">
        <v>31</v>
      </c>
      <c r="D14" s="31" t="n">
        <f aca="false">$B$8+C14</f>
        <v>41670</v>
      </c>
      <c r="E14" s="29"/>
    </row>
    <row r="15" customFormat="false" ht="12.75" hidden="false" customHeight="false" outlineLevel="0" collapsed="false">
      <c r="A15" s="28" t="s">
        <v>17</v>
      </c>
      <c r="B15" s="29" t="s">
        <v>16</v>
      </c>
      <c r="C15" s="30" t="n">
        <v>31</v>
      </c>
      <c r="D15" s="31" t="n">
        <f aca="false">$B$8+C15</f>
        <v>41670</v>
      </c>
      <c r="E15" s="29"/>
    </row>
    <row r="16" customFormat="false" ht="25.5" hidden="false" customHeight="false" outlineLevel="0" collapsed="false">
      <c r="A16" s="28" t="s">
        <v>18</v>
      </c>
      <c r="B16" s="29" t="s">
        <v>16</v>
      </c>
      <c r="C16" s="30" t="n">
        <v>31</v>
      </c>
      <c r="D16" s="31" t="n">
        <f aca="false">$B$8+C16</f>
        <v>41670</v>
      </c>
      <c r="E16" s="29"/>
    </row>
    <row r="17" customFormat="false" ht="25.5" hidden="false" customHeight="false" outlineLevel="0" collapsed="false">
      <c r="A17" s="28" t="s">
        <v>19</v>
      </c>
      <c r="B17" s="29" t="s">
        <v>20</v>
      </c>
      <c r="C17" s="30" t="n">
        <v>-30</v>
      </c>
      <c r="D17" s="31" t="n">
        <f aca="false">$B$9+C17</f>
        <v>41699</v>
      </c>
      <c r="E17" s="29"/>
    </row>
    <row r="18" customFormat="false" ht="25.5" hidden="false" customHeight="false" outlineLevel="0" collapsed="false">
      <c r="A18" s="28" t="s">
        <v>21</v>
      </c>
      <c r="B18" s="29" t="s">
        <v>20</v>
      </c>
      <c r="C18" s="30" t="n">
        <v>-30</v>
      </c>
      <c r="D18" s="31" t="n">
        <f aca="false">$B$9+C18</f>
        <v>41699</v>
      </c>
      <c r="E18" s="29"/>
    </row>
    <row r="19" customFormat="false" ht="25.5" hidden="false" customHeight="false" outlineLevel="0" collapsed="false">
      <c r="A19" s="28" t="s">
        <v>22</v>
      </c>
      <c r="B19" s="29" t="s">
        <v>23</v>
      </c>
      <c r="C19" s="30" t="n">
        <v>-20</v>
      </c>
      <c r="D19" s="31" t="n">
        <f aca="false">$B$9+C19</f>
        <v>41709</v>
      </c>
      <c r="E19" s="29"/>
    </row>
    <row r="20" customFormat="false" ht="25.5" hidden="false" customHeight="false" outlineLevel="0" collapsed="false">
      <c r="A20" s="28" t="s">
        <v>24</v>
      </c>
      <c r="B20" s="29" t="s">
        <v>23</v>
      </c>
      <c r="C20" s="30" t="n">
        <v>-20</v>
      </c>
      <c r="D20" s="31" t="n">
        <f aca="false">$B$9+C20</f>
        <v>41709</v>
      </c>
      <c r="E20" s="29"/>
    </row>
    <row r="21" customFormat="false" ht="25.5" hidden="false" customHeight="false" outlineLevel="0" collapsed="false">
      <c r="A21" s="28" t="s">
        <v>25</v>
      </c>
      <c r="B21" s="29" t="s">
        <v>23</v>
      </c>
      <c r="C21" s="30" t="n">
        <v>-20</v>
      </c>
      <c r="D21" s="31" t="n">
        <f aca="false">$B$9+C21</f>
        <v>41709</v>
      </c>
      <c r="E21" s="29"/>
    </row>
    <row r="22" customFormat="false" ht="25.5" hidden="false" customHeight="false" outlineLevel="0" collapsed="false">
      <c r="A22" s="28" t="s">
        <v>26</v>
      </c>
      <c r="B22" s="29" t="s">
        <v>27</v>
      </c>
      <c r="C22" s="30" t="n">
        <v>-15</v>
      </c>
      <c r="D22" s="31" t="n">
        <f aca="false">$B$9+C22</f>
        <v>41714</v>
      </c>
      <c r="E22" s="29"/>
    </row>
    <row r="23" customFormat="false" ht="25.5" hidden="false" customHeight="false" outlineLevel="0" collapsed="false">
      <c r="A23" s="28" t="s">
        <v>28</v>
      </c>
      <c r="B23" s="29" t="s">
        <v>27</v>
      </c>
      <c r="C23" s="30" t="n">
        <v>-15</v>
      </c>
      <c r="D23" s="31" t="n">
        <f aca="false">$B$9+C23</f>
        <v>41714</v>
      </c>
      <c r="E23" s="29"/>
    </row>
    <row r="24" customFormat="false" ht="25.5" hidden="false" customHeight="false" outlineLevel="0" collapsed="false">
      <c r="A24" s="28" t="s">
        <v>29</v>
      </c>
      <c r="B24" s="29" t="s">
        <v>27</v>
      </c>
      <c r="C24" s="30" t="n">
        <v>-15</v>
      </c>
      <c r="D24" s="31" t="n">
        <f aca="false">$B$9+C24</f>
        <v>41714</v>
      </c>
      <c r="E24" s="29"/>
    </row>
    <row r="25" customFormat="false" ht="25.5" hidden="false" customHeight="false" outlineLevel="0" collapsed="false">
      <c r="A25" s="28" t="s">
        <v>30</v>
      </c>
      <c r="B25" s="29" t="s">
        <v>27</v>
      </c>
      <c r="C25" s="30" t="n">
        <v>-15</v>
      </c>
      <c r="D25" s="31" t="n">
        <f aca="false">$B$9+C25</f>
        <v>41714</v>
      </c>
      <c r="E25" s="29"/>
    </row>
    <row r="26" customFormat="false" ht="25.5" hidden="false" customHeight="false" outlineLevel="0" collapsed="false">
      <c r="A26" s="28" t="s">
        <v>31</v>
      </c>
      <c r="B26" s="29" t="s">
        <v>27</v>
      </c>
      <c r="C26" s="30" t="n">
        <v>-15</v>
      </c>
      <c r="D26" s="31" t="n">
        <f aca="false">$B$9+C26</f>
        <v>41714</v>
      </c>
      <c r="E26" s="29"/>
    </row>
    <row r="27" customFormat="false" ht="25.5" hidden="false" customHeight="false" outlineLevel="0" collapsed="false">
      <c r="A27" s="28" t="s">
        <v>32</v>
      </c>
      <c r="B27" s="29" t="s">
        <v>27</v>
      </c>
      <c r="C27" s="30" t="n">
        <v>-15</v>
      </c>
      <c r="D27" s="31" t="n">
        <f aca="false">$B$9+C27</f>
        <v>41714</v>
      </c>
      <c r="E27" s="29"/>
    </row>
    <row r="28" customFormat="false" ht="25.5" hidden="false" customHeight="false" outlineLevel="0" collapsed="false">
      <c r="A28" s="28" t="s">
        <v>33</v>
      </c>
      <c r="B28" s="29" t="s">
        <v>27</v>
      </c>
      <c r="C28" s="30" t="n">
        <v>-15</v>
      </c>
      <c r="D28" s="31" t="n">
        <f aca="false">$B$9+C28</f>
        <v>41714</v>
      </c>
      <c r="E28" s="29"/>
    </row>
    <row r="29" customFormat="false" ht="25.5" hidden="false" customHeight="false" outlineLevel="0" collapsed="false">
      <c r="A29" s="28" t="s">
        <v>34</v>
      </c>
      <c r="B29" s="29" t="s">
        <v>27</v>
      </c>
      <c r="C29" s="30" t="n">
        <v>-15</v>
      </c>
      <c r="D29" s="31" t="n">
        <f aca="false">$B$9+C29</f>
        <v>41714</v>
      </c>
      <c r="E29" s="29"/>
    </row>
    <row r="30" customFormat="false" ht="25.5" hidden="false" customHeight="false" outlineLevel="0" collapsed="false">
      <c r="A30" s="32" t="s">
        <v>35</v>
      </c>
      <c r="B30" s="29" t="s">
        <v>27</v>
      </c>
      <c r="C30" s="30" t="n">
        <v>-15</v>
      </c>
      <c r="D30" s="31" t="n">
        <f aca="false">$B$9+C30</f>
        <v>41714</v>
      </c>
      <c r="E30" s="29"/>
    </row>
    <row r="31" customFormat="false" ht="25.5" hidden="false" customHeight="false" outlineLevel="0" collapsed="false">
      <c r="A31" s="28" t="s">
        <v>36</v>
      </c>
      <c r="B31" s="29" t="s">
        <v>27</v>
      </c>
      <c r="C31" s="30" t="n">
        <v>-15</v>
      </c>
      <c r="D31" s="31" t="n">
        <f aca="false">$B$9+C31</f>
        <v>41714</v>
      </c>
      <c r="E31" s="29"/>
    </row>
    <row r="32" customFormat="false" ht="25.5" hidden="false" customHeight="false" outlineLevel="0" collapsed="false">
      <c r="A32" s="28" t="s">
        <v>37</v>
      </c>
      <c r="B32" s="29" t="s">
        <v>27</v>
      </c>
      <c r="C32" s="30" t="n">
        <v>-15</v>
      </c>
      <c r="D32" s="31" t="n">
        <f aca="false">$B$9+C32</f>
        <v>41714</v>
      </c>
      <c r="E32" s="29"/>
    </row>
    <row r="33" customFormat="false" ht="25.5" hidden="false" customHeight="false" outlineLevel="0" collapsed="false">
      <c r="A33" s="28" t="s">
        <v>38</v>
      </c>
      <c r="B33" s="29" t="s">
        <v>39</v>
      </c>
      <c r="C33" s="30" t="n">
        <v>-5</v>
      </c>
      <c r="D33" s="31" t="n">
        <f aca="false">$B$9+C33</f>
        <v>41724</v>
      </c>
      <c r="E33" s="29"/>
    </row>
    <row r="34" customFormat="false" ht="25.5" hidden="false" customHeight="false" outlineLevel="0" collapsed="false">
      <c r="A34" s="28" t="s">
        <v>40</v>
      </c>
      <c r="B34" s="29" t="s">
        <v>39</v>
      </c>
      <c r="C34" s="30" t="n">
        <v>-5</v>
      </c>
      <c r="D34" s="31" t="n">
        <f aca="false">$B$9+C34</f>
        <v>41724</v>
      </c>
      <c r="E34" s="29"/>
    </row>
    <row r="35" customFormat="false" ht="25.5" hidden="false" customHeight="false" outlineLevel="0" collapsed="false">
      <c r="A35" s="28" t="s">
        <v>41</v>
      </c>
      <c r="B35" s="29" t="s">
        <v>39</v>
      </c>
      <c r="C35" s="30" t="n">
        <v>-5</v>
      </c>
      <c r="D35" s="31" t="n">
        <f aca="false">$B$9+C35</f>
        <v>41724</v>
      </c>
      <c r="E35" s="29"/>
    </row>
    <row r="36" customFormat="false" ht="25.5" hidden="false" customHeight="false" outlineLevel="0" collapsed="false">
      <c r="A36" s="28" t="s">
        <v>42</v>
      </c>
      <c r="B36" s="29" t="s">
        <v>39</v>
      </c>
      <c r="C36" s="30" t="n">
        <v>-5</v>
      </c>
      <c r="D36" s="31" t="n">
        <f aca="false">$B$9+C36</f>
        <v>41724</v>
      </c>
      <c r="E36" s="29"/>
    </row>
    <row r="37" customFormat="false" ht="25.5" hidden="false" customHeight="false" outlineLevel="0" collapsed="false">
      <c r="A37" s="28" t="s">
        <v>43</v>
      </c>
      <c r="B37" s="29" t="s">
        <v>39</v>
      </c>
      <c r="C37" s="30" t="n">
        <v>-5</v>
      </c>
      <c r="D37" s="31" t="n">
        <f aca="false">$B$9+C37</f>
        <v>41724</v>
      </c>
      <c r="E37" s="29"/>
    </row>
    <row r="38" customFormat="false" ht="25.5" hidden="false" customHeight="false" outlineLevel="0" collapsed="false">
      <c r="A38" s="28" t="s">
        <v>44</v>
      </c>
      <c r="B38" s="29" t="s">
        <v>39</v>
      </c>
      <c r="C38" s="30" t="n">
        <v>-5</v>
      </c>
      <c r="D38" s="31" t="n">
        <f aca="false">$B$9+C38</f>
        <v>41724</v>
      </c>
      <c r="E38" s="29"/>
    </row>
    <row r="39" customFormat="false" ht="25.5" hidden="false" customHeight="false" outlineLevel="0" collapsed="false">
      <c r="A39" s="28" t="s">
        <v>45</v>
      </c>
      <c r="B39" s="29" t="s">
        <v>39</v>
      </c>
      <c r="C39" s="30" t="n">
        <v>-5</v>
      </c>
      <c r="D39" s="31" t="n">
        <f aca="false">$B$9+C39</f>
        <v>41724</v>
      </c>
      <c r="E39" s="29"/>
    </row>
    <row r="40" customFormat="false" ht="25.5" hidden="false" customHeight="false" outlineLevel="0" collapsed="false">
      <c r="A40" s="28" t="s">
        <v>46</v>
      </c>
      <c r="B40" s="29" t="s">
        <v>47</v>
      </c>
      <c r="C40" s="30" t="n">
        <v>-3</v>
      </c>
      <c r="D40" s="31" t="n">
        <f aca="false">$B$9+C40</f>
        <v>41726</v>
      </c>
      <c r="E40" s="29"/>
    </row>
    <row r="41" customFormat="false" ht="25.5" hidden="false" customHeight="false" outlineLevel="0" collapsed="false">
      <c r="A41" s="28" t="s">
        <v>48</v>
      </c>
      <c r="B41" s="29" t="s">
        <v>47</v>
      </c>
      <c r="C41" s="30" t="n">
        <v>-3</v>
      </c>
      <c r="D41" s="31" t="n">
        <f aca="false">$B$9+C41</f>
        <v>41726</v>
      </c>
      <c r="E41" s="29"/>
    </row>
    <row r="42" customFormat="false" ht="25.5" hidden="false" customHeight="false" outlineLevel="0" collapsed="false">
      <c r="A42" s="28" t="s">
        <v>49</v>
      </c>
      <c r="B42" s="29" t="s">
        <v>47</v>
      </c>
      <c r="C42" s="30" t="n">
        <v>-3</v>
      </c>
      <c r="D42" s="31" t="n">
        <f aca="false">$B$9+C42</f>
        <v>41726</v>
      </c>
      <c r="E42" s="29"/>
    </row>
    <row r="43" customFormat="false" ht="25.5" hidden="false" customHeight="false" outlineLevel="0" collapsed="false">
      <c r="A43" s="28" t="s">
        <v>50</v>
      </c>
      <c r="B43" s="29" t="s">
        <v>51</v>
      </c>
      <c r="C43" s="30" t="n">
        <v>0</v>
      </c>
      <c r="D43" s="31" t="n">
        <f aca="false">$B$9+C43</f>
        <v>41729</v>
      </c>
      <c r="E43" s="29"/>
    </row>
    <row r="44" customFormat="false" ht="25.5" hidden="false" customHeight="false" outlineLevel="0" collapsed="false">
      <c r="A44" s="28" t="s">
        <v>52</v>
      </c>
      <c r="B44" s="29" t="s">
        <v>53</v>
      </c>
      <c r="C44" s="30" t="n">
        <v>0</v>
      </c>
      <c r="D44" s="31" t="n">
        <f aca="false">$B$10+C44</f>
        <v>41739</v>
      </c>
      <c r="E44" s="29"/>
    </row>
    <row r="45" customFormat="false" ht="25.5" hidden="false" customHeight="false" outlineLevel="0" collapsed="false">
      <c r="A45" s="28" t="s">
        <v>54</v>
      </c>
      <c r="B45" s="29" t="s">
        <v>53</v>
      </c>
      <c r="C45" s="30" t="n">
        <v>5</v>
      </c>
      <c r="D45" s="31" t="n">
        <f aca="false">$B$10+C45</f>
        <v>41744</v>
      </c>
      <c r="E45" s="29"/>
    </row>
  </sheetData>
  <printOptions headings="false" gridLines="false" gridLinesSet="true" horizontalCentered="false" verticalCentered="false"/>
  <pageMargins left="0.747916666666667" right="0.747916666666667" top="0.511805555555556" bottom="0.984027777777778" header="0.511811023622047" footer="0.511805555555556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33" width="6.41"/>
    <col collapsed="false" customWidth="true" hidden="false" outlineLevel="0" max="2" min="2" style="33" width="41.85"/>
    <col collapsed="false" customWidth="true" hidden="false" outlineLevel="0" max="4" min="3" style="33" width="23.56"/>
    <col collapsed="false" customWidth="true" hidden="false" outlineLevel="0" max="5" min="5" style="33" width="13.14"/>
    <col collapsed="false" customWidth="true" hidden="false" outlineLevel="0" max="6" min="6" style="33" width="23.56"/>
    <col collapsed="false" customWidth="true" hidden="false" outlineLevel="0" max="7" min="7" style="33" width="10.71"/>
    <col collapsed="false" customWidth="true" hidden="false" outlineLevel="0" max="8" min="8" style="33" width="20.56"/>
    <col collapsed="false" customWidth="false" hidden="false" outlineLevel="0" max="257" min="9" style="33" width="9.14"/>
  </cols>
  <sheetData>
    <row r="1" customFormat="false" ht="32.1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50" s="34" customFormat="true" ht="1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/>
    </row>
    <row r="51" s="34" customFormat="true" ht="1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/>
    </row>
    <row r="52" s="34" customFormat="true" ht="1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/>
    </row>
    <row r="53" s="34" customFormat="true" ht="1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/>
    </row>
    <row r="54" s="34" customFormat="true" ht="1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/>
    </row>
    <row r="55" s="34" customFormat="true" ht="1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/>
    </row>
    <row r="56" s="34" customFormat="true" ht="1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/>
    </row>
    <row r="57" s="34" customFormat="true" ht="1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/>
    </row>
    <row r="58" s="34" customFormat="true" ht="1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3"/>
    </row>
    <row r="59" s="34" customFormat="true" ht="1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/>
    </row>
    <row r="60" s="34" customFormat="true" ht="1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/>
    </row>
    <row r="61" s="34" customFormat="true" ht="1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  <c r="K61" s="33"/>
    </row>
    <row r="62" s="34" customFormat="true" ht="15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/>
    </row>
    <row r="63" s="34" customFormat="true" ht="15" hidden="false" customHeight="fals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/>
    </row>
    <row r="64" s="34" customFormat="true" ht="15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/>
    </row>
    <row r="65" s="34" customFormat="true" ht="15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/>
    </row>
    <row r="66" s="34" customFormat="true" ht="15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/>
    </row>
    <row r="67" s="34" customFormat="true" ht="1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/>
    </row>
    <row r="68" s="34" customFormat="true" ht="1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/>
    </row>
    <row r="69" s="34" customFormat="true" ht="15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/>
    </row>
    <row r="70" s="34" customFormat="true" ht="15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/>
    </row>
    <row r="71" s="34" customFormat="true" ht="1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/>
    </row>
    <row r="72" s="34" customFormat="true" ht="1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/>
    </row>
    <row r="73" s="34" customFormat="true" ht="1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/>
    </row>
    <row r="74" s="34" customFormat="true" ht="1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/>
    </row>
    <row r="75" s="34" customFormat="true" ht="15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/>
    </row>
    <row r="76" s="34" customFormat="true" ht="1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/>
    </row>
    <row r="77" s="34" customFormat="true" ht="1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/>
    </row>
    <row r="78" s="34" customFormat="true" ht="1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/>
    </row>
    <row r="79" s="34" customFormat="true" ht="1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/>
    </row>
    <row r="80" s="34" customFormat="true" ht="1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/>
    </row>
    <row r="81" s="34" customFormat="true" ht="15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/>
    </row>
    <row r="82" s="34" customFormat="true" ht="15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/>
    </row>
    <row r="83" s="34" customFormat="true" ht="15" hidden="false" customHeight="fals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/>
    </row>
    <row r="84" s="34" customFormat="true" ht="15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/>
    </row>
    <row r="85" s="34" customFormat="true" ht="15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/>
    </row>
    <row r="86" s="34" customFormat="true" ht="15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/>
    </row>
    <row r="87" s="34" customFormat="true" ht="15" hidden="false" customHeight="fals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/>
    </row>
    <row r="88" s="34" customFormat="true" ht="15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/>
    </row>
    <row r="89" s="34" customFormat="true" ht="15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/>
    </row>
    <row r="90" s="34" customFormat="true" ht="15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/>
    </row>
    <row r="91" s="34" customFormat="true" ht="15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/>
    </row>
    <row r="92" s="34" customFormat="true" ht="15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/>
    </row>
    <row r="93" s="34" customFormat="true" ht="1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/>
    </row>
    <row r="94" s="34" customFormat="true" ht="15" hidden="false" customHeight="fals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3"/>
    </row>
    <row r="95" s="34" customFormat="true" ht="15" hidden="false" customHeight="fals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  <c r="K95" s="33"/>
    </row>
    <row r="96" s="34" customFormat="true" ht="15" hidden="false" customHeight="fals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33"/>
      <c r="K96" s="33"/>
    </row>
    <row r="97" s="34" customFormat="true" ht="15" hidden="false" customHeight="false" outlineLevel="0" collapsed="false">
      <c r="A97" s="33"/>
      <c r="B97" s="33"/>
      <c r="C97" s="33"/>
      <c r="D97" s="33"/>
      <c r="E97" s="33"/>
      <c r="F97" s="33"/>
      <c r="G97" s="33"/>
      <c r="H97" s="33"/>
      <c r="I97" s="33"/>
      <c r="J97" s="33"/>
      <c r="K97" s="33"/>
    </row>
    <row r="98" s="34" customFormat="true" ht="15" hidden="false" customHeight="false" outlineLevel="0" collapsed="false">
      <c r="A98" s="33"/>
      <c r="B98" s="33"/>
      <c r="C98" s="33"/>
      <c r="D98" s="33"/>
      <c r="E98" s="33"/>
      <c r="F98" s="33"/>
      <c r="G98" s="33"/>
      <c r="H98" s="33"/>
      <c r="I98" s="33"/>
      <c r="J98" s="33"/>
      <c r="K98" s="33"/>
    </row>
    <row r="99" s="34" customFormat="true" ht="15" hidden="false" customHeight="false" outlineLevel="0" collapsed="false">
      <c r="A99" s="33"/>
      <c r="B99" s="33"/>
      <c r="C99" s="33"/>
      <c r="D99" s="33"/>
      <c r="E99" s="33"/>
      <c r="F99" s="33"/>
      <c r="G99" s="33"/>
      <c r="H99" s="33"/>
      <c r="I99" s="33"/>
      <c r="J99" s="33"/>
      <c r="K99" s="33"/>
    </row>
    <row r="100" s="34" customFormat="true" ht="15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/>
    </row>
    <row r="101" s="34" customFormat="true" ht="15" hidden="fals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/>
    </row>
    <row r="102" s="34" customFormat="true" ht="15" hidden="false" customHeight="fals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  <c r="K102" s="33"/>
    </row>
    <row r="103" s="34" customFormat="true" ht="15" hidden="fals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/>
    </row>
    <row r="104" s="34" customFormat="true" ht="15" hidden="false" customHeight="false" outlineLevel="0" collapsed="false">
      <c r="A104" s="33"/>
      <c r="B104" s="33"/>
      <c r="C104" s="33"/>
      <c r="D104" s="33"/>
      <c r="E104" s="33"/>
      <c r="F104" s="33"/>
      <c r="G104" s="33"/>
      <c r="H104" s="33"/>
      <c r="I104" s="33"/>
      <c r="J104" s="33"/>
      <c r="K104" s="33"/>
    </row>
    <row r="105" s="34" customFormat="true" ht="15" hidden="false" customHeight="false" outlineLevel="0" collapsed="false">
      <c r="A105" s="33"/>
      <c r="B105" s="33"/>
      <c r="C105" s="33"/>
      <c r="D105" s="33"/>
      <c r="E105" s="33"/>
      <c r="F105" s="33"/>
      <c r="G105" s="33"/>
      <c r="H105" s="33"/>
      <c r="I105" s="33"/>
      <c r="J105" s="33"/>
      <c r="K105" s="33"/>
    </row>
    <row r="106" s="34" customFormat="true" ht="15" hidden="false" customHeight="false" outlineLevel="0" collapsed="false">
      <c r="A106" s="33"/>
      <c r="B106" s="33"/>
      <c r="C106" s="33"/>
      <c r="D106" s="33"/>
      <c r="E106" s="33"/>
      <c r="F106" s="33"/>
      <c r="G106" s="33"/>
      <c r="H106" s="33"/>
      <c r="I106" s="33"/>
      <c r="J106" s="33"/>
      <c r="K106" s="33"/>
    </row>
    <row r="107" s="34" customFormat="true" ht="15" hidden="false" customHeight="false" outlineLevel="0" collapsed="false">
      <c r="A107" s="33"/>
      <c r="B107" s="33"/>
      <c r="C107" s="33"/>
      <c r="D107" s="33"/>
      <c r="E107" s="33"/>
      <c r="F107" s="33"/>
      <c r="G107" s="33"/>
      <c r="H107" s="33"/>
      <c r="I107" s="33"/>
      <c r="J107" s="33"/>
      <c r="K107" s="33"/>
    </row>
    <row r="108" s="34" customFormat="true" ht="15" hidden="false" customHeight="false" outlineLevel="0" collapsed="false">
      <c r="A108" s="33"/>
      <c r="B108" s="33"/>
      <c r="C108" s="33"/>
      <c r="D108" s="33"/>
      <c r="E108" s="33"/>
      <c r="F108" s="33"/>
      <c r="G108" s="33"/>
      <c r="H108" s="33"/>
      <c r="I108" s="33"/>
      <c r="J108" s="33"/>
      <c r="K108" s="33"/>
    </row>
    <row r="109" s="34" customFormat="true" ht="15" hidden="false" customHeight="false" outlineLevel="0" collapsed="false">
      <c r="A109" s="33"/>
      <c r="B109" s="33"/>
      <c r="C109" s="33"/>
      <c r="D109" s="33"/>
      <c r="E109" s="33"/>
      <c r="F109" s="33"/>
      <c r="G109" s="33"/>
      <c r="H109" s="33"/>
      <c r="I109" s="33"/>
      <c r="J109" s="33"/>
      <c r="K109" s="33"/>
    </row>
    <row r="110" s="34" customFormat="true" ht="15" hidden="false" customHeight="false" outlineLevel="0" collapsed="false">
      <c r="A110" s="33"/>
      <c r="B110" s="33"/>
      <c r="C110" s="33"/>
      <c r="D110" s="33"/>
      <c r="E110" s="33"/>
      <c r="F110" s="33"/>
      <c r="G110" s="33"/>
      <c r="H110" s="33"/>
      <c r="I110" s="33"/>
      <c r="J110" s="33"/>
      <c r="K110" s="33"/>
    </row>
    <row r="111" s="34" customFormat="true" ht="15" hidden="false" customHeight="false" outlineLevel="0" collapsed="false">
      <c r="A111" s="33"/>
      <c r="B111" s="33"/>
      <c r="C111" s="33"/>
      <c r="D111" s="33"/>
      <c r="E111" s="33"/>
      <c r="F111" s="33"/>
      <c r="G111" s="33"/>
      <c r="H111" s="33"/>
      <c r="I111" s="33"/>
      <c r="J111" s="33"/>
      <c r="K111" s="33"/>
    </row>
    <row r="112" s="34" customFormat="true" ht="15" hidden="false" customHeight="false" outlineLevel="0" collapsed="false">
      <c r="A112" s="33"/>
      <c r="B112" s="33"/>
      <c r="C112" s="33"/>
      <c r="D112" s="33"/>
      <c r="E112" s="33"/>
      <c r="F112" s="33"/>
      <c r="G112" s="33"/>
      <c r="H112" s="33"/>
      <c r="I112" s="33"/>
      <c r="J112" s="33"/>
      <c r="K112" s="33"/>
    </row>
    <row r="113" s="34" customFormat="true" ht="15" hidden="false" customHeight="false" outlineLevel="0" collapsed="false">
      <c r="A113" s="33"/>
      <c r="B113" s="33"/>
      <c r="C113" s="33"/>
      <c r="D113" s="33"/>
      <c r="E113" s="33"/>
      <c r="F113" s="33"/>
      <c r="G113" s="33"/>
      <c r="H113" s="33"/>
      <c r="I113" s="33"/>
      <c r="J113" s="33"/>
      <c r="K113" s="33"/>
    </row>
    <row r="114" s="34" customFormat="true" ht="15" hidden="false" customHeight="false" outlineLevel="0" collapsed="false">
      <c r="A114" s="33"/>
      <c r="B114" s="33"/>
      <c r="C114" s="33"/>
      <c r="D114" s="33"/>
      <c r="E114" s="33"/>
      <c r="F114" s="33"/>
      <c r="G114" s="33"/>
      <c r="H114" s="33"/>
      <c r="I114" s="33"/>
      <c r="J114" s="33"/>
      <c r="K114" s="33"/>
    </row>
    <row r="115" s="34" customFormat="true" ht="15" hidden="false" customHeight="false" outlineLevel="0" collapsed="false">
      <c r="A115" s="33"/>
      <c r="B115" s="33"/>
      <c r="C115" s="33"/>
      <c r="D115" s="33"/>
      <c r="E115" s="33"/>
      <c r="F115" s="33"/>
      <c r="G115" s="33"/>
      <c r="H115" s="33"/>
      <c r="I115" s="33"/>
      <c r="J115" s="33"/>
      <c r="K115" s="33"/>
    </row>
    <row r="116" s="34" customFormat="true" ht="15" hidden="false" customHeight="false" outlineLevel="0" collapsed="false">
      <c r="A116" s="33"/>
      <c r="B116" s="33"/>
      <c r="C116" s="33"/>
      <c r="D116" s="33"/>
      <c r="E116" s="33"/>
      <c r="F116" s="33"/>
      <c r="G116" s="33"/>
      <c r="H116" s="33"/>
      <c r="I116" s="33"/>
      <c r="J116" s="33"/>
      <c r="K116" s="33"/>
    </row>
    <row r="117" s="34" customFormat="true" ht="15" hidden="false" customHeight="false" outlineLevel="0" collapsed="false">
      <c r="A117" s="33"/>
      <c r="B117" s="33"/>
      <c r="C117" s="33"/>
      <c r="D117" s="33"/>
      <c r="E117" s="33"/>
      <c r="F117" s="33"/>
      <c r="G117" s="33"/>
      <c r="H117" s="33"/>
      <c r="I117" s="33"/>
      <c r="J117" s="33"/>
      <c r="K117" s="33"/>
    </row>
    <row r="118" s="34" customFormat="true" ht="15" hidden="false" customHeight="false" outlineLevel="0" collapsed="false">
      <c r="A118" s="33"/>
      <c r="B118" s="33"/>
      <c r="C118" s="33"/>
      <c r="D118" s="33"/>
      <c r="E118" s="33"/>
      <c r="F118" s="33"/>
      <c r="G118" s="33"/>
      <c r="H118" s="33"/>
      <c r="I118" s="33"/>
      <c r="J118" s="33"/>
      <c r="K118" s="33"/>
    </row>
    <row r="119" s="34" customFormat="true" ht="15" hidden="false" customHeight="false" outlineLevel="0" collapsed="false">
      <c r="A119" s="33"/>
      <c r="B119" s="33"/>
      <c r="C119" s="33"/>
      <c r="D119" s="33"/>
      <c r="E119" s="33"/>
      <c r="F119" s="33"/>
      <c r="G119" s="33"/>
      <c r="H119" s="33"/>
      <c r="I119" s="33"/>
      <c r="J119" s="33"/>
      <c r="K119" s="33"/>
    </row>
    <row r="120" s="34" customFormat="true" ht="15" hidden="false" customHeight="false" outlineLevel="0" collapsed="false">
      <c r="A120" s="33"/>
      <c r="B120" s="33"/>
      <c r="C120" s="33"/>
      <c r="D120" s="33"/>
      <c r="E120" s="33"/>
      <c r="F120" s="33"/>
      <c r="G120" s="33"/>
      <c r="H120" s="33"/>
      <c r="I120" s="33"/>
      <c r="J120" s="33"/>
      <c r="K120" s="33"/>
    </row>
    <row r="121" s="34" customFormat="true" ht="15" hidden="false" customHeight="false" outlineLevel="0" collapsed="false">
      <c r="A121" s="33"/>
      <c r="B121" s="33"/>
      <c r="C121" s="33"/>
      <c r="D121" s="33"/>
      <c r="E121" s="33"/>
      <c r="F121" s="33"/>
      <c r="G121" s="33"/>
      <c r="H121" s="33"/>
      <c r="I121" s="33"/>
      <c r="J121" s="33"/>
      <c r="K121" s="33"/>
    </row>
    <row r="122" s="34" customFormat="true" ht="15" hidden="false" customHeight="false" outlineLevel="0" collapsed="false">
      <c r="A122" s="33"/>
      <c r="B122" s="33"/>
      <c r="C122" s="33"/>
      <c r="D122" s="33"/>
      <c r="E122" s="33"/>
      <c r="F122" s="33"/>
      <c r="G122" s="33"/>
      <c r="H122" s="33"/>
      <c r="I122" s="33"/>
      <c r="J122" s="33"/>
      <c r="K122" s="33"/>
    </row>
    <row r="123" s="34" customFormat="true" ht="15" hidden="false" customHeight="false" outlineLevel="0" collapsed="false">
      <c r="A123" s="33"/>
      <c r="B123" s="33"/>
      <c r="C123" s="33"/>
      <c r="D123" s="33"/>
      <c r="E123" s="33"/>
      <c r="F123" s="33"/>
      <c r="G123" s="33"/>
      <c r="H123" s="33"/>
      <c r="I123" s="33"/>
      <c r="J123" s="33"/>
      <c r="K123" s="33"/>
    </row>
    <row r="125" customFormat="false" ht="12" hidden="false" customHeight="false" outlineLevel="0" collapsed="false">
      <c r="C125" s="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4T14:54:53Z</dcterms:created>
  <dc:creator>Nyirati Ferenc</dc:creator>
  <dc:description>v.1.13.1001.0.0#2013-09-10</dc:description>
  <dc:language>en-US</dc:language>
  <cp:lastModifiedBy>Somogyi Zoltán</cp:lastModifiedBy>
  <cp:lastPrinted>2011-11-04T14:55:23Z</cp:lastPrinted>
  <dcterms:modified xsi:type="dcterms:W3CDTF">2013-09-23T13:10:42Z</dcterms:modified>
  <cp:revision>0</cp:revision>
  <dc:subject/>
  <dc:title/>
</cp:coreProperties>
</file>