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RTALOM" sheetId="1" state="visible" r:id="rId2"/>
    <sheet name="KM-FIII-20" sheetId="2" state="visible" r:id="rId3"/>
    <sheet name="ADO EGY" sheetId="3" state="visible" r:id="rId4"/>
    <sheet name="TAO" sheetId="4" state="visible" r:id="rId5"/>
    <sheet name="SZJAKIF" sheetId="5" state="visible" r:id="rId6"/>
    <sheet name="AFA" sheetId="6" state="visible" r:id="rId7"/>
    <sheet name="RHB" sheetId="7" state="visible" r:id="rId8"/>
    <sheet name="NBAKIF" sheetId="8" state="visible" r:id="rId9"/>
    <sheet name="KES" sheetId="9" state="visible" r:id="rId10"/>
    <sheet name="EHOKIF" sheetId="10" state="visible" r:id="rId11"/>
    <sheet name="SKH" sheetId="11" state="visible" r:id="rId12"/>
    <sheet name="INH" sheetId="12" state="visible" r:id="rId13"/>
    <sheet name="EMJKIF" sheetId="13" state="visible" r:id="rId14"/>
    <sheet name="BIR" sheetId="14" state="visible" r:id="rId15"/>
    <sheet name="CAA" sheetId="15" state="visible" r:id="rId16"/>
    <sheet name="SZHJ" sheetId="16" state="visible" r:id="rId17"/>
    <sheet name="SZJA" sheetId="17" state="visible" r:id="rId18"/>
    <sheet name="NYA" sheetId="18" state="visible" r:id="rId19"/>
    <sheet name="EMJ" sheetId="19" state="visible" r:id="rId20"/>
    <sheet name="EGY" sheetId="20" state="visible" r:id="rId21"/>
    <sheet name="HIP" sheetId="21" state="visible" r:id="rId22"/>
    <sheet name="Alapa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ADO EGY'!$A$1:$N$62</definedName>
    <definedName function="false" hidden="false" localSheetId="2" name="_xlnm.Print_Titles" vbProcedure="false">'ADO EGY'!$1:$6</definedName>
    <definedName function="false" hidden="false" localSheetId="5" name="_xlnm.Print_Area" vbProcedure="false">AFA!$A$1:$T$47</definedName>
    <definedName function="false" hidden="false" localSheetId="5" name="_xlnm.Print_Titles" vbProcedure="false">AFA!$6:$12</definedName>
    <definedName function="false" hidden="false" localSheetId="13" name="_xlnm.Print_Area" vbProcedure="false">BIR!$A$1:$T$47</definedName>
    <definedName function="false" hidden="false" localSheetId="13" name="_xlnm.Print_Titles" vbProcedure="false">BIR!$6:$12</definedName>
    <definedName function="false" hidden="false" localSheetId="14" name="_xlnm.Print_Area" vbProcedure="false">CAA!$A$1:$T$47</definedName>
    <definedName function="false" hidden="false" localSheetId="14" name="_xlnm.Print_Titles" vbProcedure="false">CAA!$6:$12</definedName>
    <definedName function="false" hidden="false" localSheetId="19" name="_xlnm.Print_Area" vbProcedure="false">EGY!$A$1:$T$47</definedName>
    <definedName function="false" hidden="false" localSheetId="19" name="_xlnm.Print_Titles" vbProcedure="false">EGY!$6:$12</definedName>
    <definedName function="false" hidden="false" localSheetId="9" name="_xlnm.Print_Area" vbProcedure="false">EHOKIF!$A$1:$T$47</definedName>
    <definedName function="false" hidden="false" localSheetId="9" name="_xlnm.Print_Titles" vbProcedure="false">EHOKIF!$6:$12</definedName>
    <definedName function="false" hidden="false" localSheetId="18" name="_xlnm.Print_Area" vbProcedure="false">EMJ!$A$1:$T$47</definedName>
    <definedName function="false" hidden="false" localSheetId="18" name="_xlnm.Print_Titles" vbProcedure="false">EMJ!$6:$12</definedName>
    <definedName function="false" hidden="false" localSheetId="12" name="_xlnm.Print_Area" vbProcedure="false">EMJKIF!$A$1:$T$47</definedName>
    <definedName function="false" hidden="false" localSheetId="12" name="_xlnm.Print_Titles" vbProcedure="false">EMJKIF!$6:$12</definedName>
    <definedName function="false" hidden="false" localSheetId="20" name="_xlnm.Print_Area" vbProcedure="false">HIP!$A$1:$T$47</definedName>
    <definedName function="false" hidden="false" localSheetId="20" name="_xlnm.Print_Titles" vbProcedure="false">HIP!$6:$12</definedName>
    <definedName function="false" hidden="false" localSheetId="11" name="_xlnm.Print_Area" vbProcedure="false">INH!$A$1:$T$47</definedName>
    <definedName function="false" hidden="false" localSheetId="11" name="_xlnm.Print_Titles" vbProcedure="false">INH!$6:$12</definedName>
    <definedName function="false" hidden="false" localSheetId="8" name="_xlnm.Print_Area" vbProcedure="false">KES!$A$1:$T$47</definedName>
    <definedName function="false" hidden="false" localSheetId="8" name="_xlnm.Print_Titles" vbProcedure="false">KES!$6:$12</definedName>
    <definedName function="false" hidden="false" localSheetId="1" name="_xlnm.Print_Area" vbProcedure="false">'KM-FIII-20'!$A$1:$B$43</definedName>
    <definedName function="false" hidden="false" localSheetId="7" name="_xlnm.Print_Area" vbProcedure="false">NBAKIF!$A$1:$T$47</definedName>
    <definedName function="false" hidden="false" localSheetId="7" name="_xlnm.Print_Titles" vbProcedure="false">NBAKIF!$6:$12</definedName>
    <definedName function="false" hidden="false" localSheetId="17" name="_xlnm.Print_Area" vbProcedure="false">NYA!$A$1:$T$47</definedName>
    <definedName function="false" hidden="false" localSheetId="17" name="_xlnm.Print_Titles" vbProcedure="false">NYA!$6:$12</definedName>
    <definedName function="false" hidden="false" localSheetId="6" name="_xlnm.Print_Area" vbProcedure="false">RHB!$A$1:$T$47</definedName>
    <definedName function="false" hidden="false" localSheetId="6" name="_xlnm.Print_Titles" vbProcedure="false">RHB!$6:$12</definedName>
    <definedName function="false" hidden="false" localSheetId="10" name="_xlnm.Print_Area" vbProcedure="false">SKH!$A$1:$T$47</definedName>
    <definedName function="false" hidden="false" localSheetId="10" name="_xlnm.Print_Titles" vbProcedure="false">SKH!$6:$12</definedName>
    <definedName function="false" hidden="false" localSheetId="15" name="_xlnm.Print_Area" vbProcedure="false">SZHJ!$A$1:$T$47</definedName>
    <definedName function="false" hidden="false" localSheetId="15" name="_xlnm.Print_Titles" vbProcedure="false">SZHJ!$6:$12</definedName>
    <definedName function="false" hidden="false" localSheetId="16" name="_xlnm.Print_Area" vbProcedure="false">SZJA!$A$1:$T$47</definedName>
    <definedName function="false" hidden="false" localSheetId="16" name="_xlnm.Print_Titles" vbProcedure="false">SZJA!$6:$12</definedName>
    <definedName function="false" hidden="false" localSheetId="4" name="_xlnm.Print_Area" vbProcedure="false">SZJAKIF!$A$1:$T$47</definedName>
    <definedName function="false" hidden="false" localSheetId="4" name="_xlnm.Print_Titles" vbProcedure="false">SZJAKIF!$6:$12</definedName>
    <definedName function="false" hidden="false" localSheetId="3" name="_xlnm.Print_Area" vbProcedure="false">TAO!$A$1:$T$47</definedName>
    <definedName function="false" hidden="false" localSheetId="3" name="_xlnm.Print_Titles" vbProcedure="false">TAO!$6:$12</definedName>
    <definedName function="false" hidden="false" localSheetId="0" name="_xlnm.Print_Titles" vbProcedure="false">TARTALOM!$16:$16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7]8. L.A.II.6.'!$A$2049</definedName>
    <definedName function="false" hidden="false" name="A_II_L3" vbProcedure="false">'[8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2]Tartalomj.'!$A$1:$D$108</definedName>
    <definedName function="false" hidden="false" name="KES" vbProcedure="false">'[1]8. L.A.II.6.'!$A$2049</definedName>
    <definedName function="false" hidden="false" name="MAJ" vbProcedure="false">'[1]8. L.A.II.6.'!$A$2049</definedName>
    <definedName function="false" hidden="false" name="MVJ" vbProcedure="false">'[1]11. L.A.III.2.,4.,5.'!$T$20</definedName>
    <definedName function="false" hidden="false" name="NBA" vbProcedure="false">'[1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7]11. L.A.III.2.,4.,5.'!$T$20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Excel_BuiltIn_Database" vbProcedure="false">'[9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2" name="A_III_L2_" vbProcedure="false">'[1]11. L.A.III.2.,4.,5.'!$T$20</definedName>
    <definedName function="false" hidden="false" localSheetId="2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NBA" vbProcedure="false">'[1]11. L.A.III.2.,4.,5.'!$T$20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  <definedName function="false" hidden="false" localSheetId="9" name="KES" vbProcedure="false">'[1]8. L.A.II.6.'!$A$2049</definedName>
    <definedName function="false" hidden="false" localSheetId="9" name="MAJ" vbProcedure="false">'[1]8. L.A.II.6.'!$A$2049</definedName>
    <definedName function="false" hidden="false" localSheetId="9" name="MVJ" vbProcedure="false">'[1]11. L.A.III.2.,4.,5.'!$T$20</definedName>
    <definedName function="false" hidden="false" localSheetId="9" name="NBA" vbProcedure="false">'[1]11. L.A.III.2.,4.,5.'!$T$20</definedName>
    <definedName function="false" hidden="false" localSheetId="10" name="A_III_L2_" vbProcedure="false">'[1]11. L.A.III.2.,4.,5.'!$T$20</definedName>
    <definedName function="false" hidden="false" localSheetId="10" name="A_II_L2" vbProcedure="false">'[1]8. L.A.II.6.'!$A$2049</definedName>
    <definedName function="false" hidden="false" localSheetId="10" name="KES" vbProcedure="false">'[1]8. L.A.II.6.'!$A$2049</definedName>
    <definedName function="false" hidden="false" localSheetId="10" name="MAJ" vbProcedure="false">'[1]8. L.A.II.6.'!$A$2049</definedName>
    <definedName function="false" hidden="false" localSheetId="10" name="MVJ" vbProcedure="false">'[1]11. L.A.III.2.,4.,5.'!$T$20</definedName>
    <definedName function="false" hidden="false" localSheetId="10" name="NBA" vbProcedure="false">'[1]11. L.A.III.2.,4.,5.'!$T$20</definedName>
    <definedName function="false" hidden="false" localSheetId="11" name="A_III_L2_" vbProcedure="false">'[1]11. L.A.III.2.,4.,5.'!$T$20</definedName>
    <definedName function="false" hidden="false" localSheetId="11" name="A_II_L2" vbProcedure="false">'[1]8. L.A.II.6.'!$A$2049</definedName>
    <definedName function="false" hidden="false" localSheetId="11" name="KES" vbProcedure="false">'[1]8. L.A.II.6.'!$A$2049</definedName>
    <definedName function="false" hidden="false" localSheetId="11" name="MAJ" vbProcedure="false">'[1]8. L.A.II.6.'!$A$2049</definedName>
    <definedName function="false" hidden="false" localSheetId="11" name="MVJ" vbProcedure="false">'[1]11. L.A.III.2.,4.,5.'!$T$20</definedName>
    <definedName function="false" hidden="false" localSheetId="11" name="NBA" vbProcedure="false">'[1]11. L.A.III.2.,4.,5.'!$T$20</definedName>
    <definedName function="false" hidden="false" localSheetId="12" name="A_III_L2_" vbProcedure="false">'[1]11. L.A.III.2.,4.,5.'!$T$20</definedName>
    <definedName function="false" hidden="false" localSheetId="12" name="A_II_L2" vbProcedure="false">'[1]8. L.A.II.6.'!$A$2049</definedName>
    <definedName function="false" hidden="false" localSheetId="12" name="KES" vbProcedure="false">'[1]8. L.A.II.6.'!$A$2049</definedName>
    <definedName function="false" hidden="false" localSheetId="12" name="MAJ" vbProcedure="false">'[1]8. L.A.II.6.'!$A$2049</definedName>
    <definedName function="false" hidden="false" localSheetId="12" name="MVJ" vbProcedure="false">'[1]11. L.A.III.2.,4.,5.'!$T$20</definedName>
    <definedName function="false" hidden="false" localSheetId="12" name="NBA" vbProcedure="false">'[1]11. L.A.III.2.,4.,5.'!$T$20</definedName>
    <definedName function="false" hidden="false" localSheetId="13" name="A_III_L2_" vbProcedure="false">'[1]11. L.A.III.2.,4.,5.'!$T$20</definedName>
    <definedName function="false" hidden="false" localSheetId="13" name="A_II_L2" vbProcedure="false">'[1]8. L.A.II.6.'!$A$2049</definedName>
    <definedName function="false" hidden="false" localSheetId="13" name="KES" vbProcedure="false">'[1]8. L.A.II.6.'!$A$2049</definedName>
    <definedName function="false" hidden="false" localSheetId="13" name="MAJ" vbProcedure="false">'[1]8. L.A.II.6.'!$A$2049</definedName>
    <definedName function="false" hidden="false" localSheetId="13" name="MVJ" vbProcedure="false">'[1]11. L.A.III.2.,4.,5.'!$T$20</definedName>
    <definedName function="false" hidden="false" localSheetId="13" name="NBA" vbProcedure="false">'[1]11. L.A.III.2.,4.,5.'!$T$20</definedName>
    <definedName function="false" hidden="false" localSheetId="14" name="A_III_L2_" vbProcedure="false">'[1]11. L.A.III.2.,4.,5.'!$T$20</definedName>
    <definedName function="false" hidden="false" localSheetId="14" name="A_II_L2" vbProcedure="false">'[1]8. L.A.II.6.'!$A$2049</definedName>
    <definedName function="false" hidden="false" localSheetId="14" name="KES" vbProcedure="false">'[1]8. L.A.II.6.'!$A$2049</definedName>
    <definedName function="false" hidden="false" localSheetId="14" name="MAJ" vbProcedure="false">'[1]8. L.A.II.6.'!$A$2049</definedName>
    <definedName function="false" hidden="false" localSheetId="14" name="MVJ" vbProcedure="false">'[1]11. L.A.III.2.,4.,5.'!$T$20</definedName>
    <definedName function="false" hidden="false" localSheetId="14" name="NBA" vbProcedure="false">'[1]11. L.A.III.2.,4.,5.'!$T$20</definedName>
    <definedName function="false" hidden="false" localSheetId="15" name="A_III_L2_" vbProcedure="false">'[1]11. L.A.III.2.,4.,5.'!$T$20</definedName>
    <definedName function="false" hidden="false" localSheetId="15" name="A_II_L2" vbProcedure="false">'[1]8. L.A.II.6.'!$A$2049</definedName>
    <definedName function="false" hidden="false" localSheetId="15" name="KES" vbProcedure="false">'[1]8. L.A.II.6.'!$A$2049</definedName>
    <definedName function="false" hidden="false" localSheetId="15" name="NBA" vbProcedure="false">'[1]11. L.A.III.2.,4.,5.'!$T$20</definedName>
    <definedName function="false" hidden="false" localSheetId="16" name="A_III_L2_" vbProcedure="false">'[1]11. L.A.III.2.,4.,5.'!$T$20</definedName>
    <definedName function="false" hidden="false" localSheetId="16" name="A_II_L2" vbProcedure="false">'[1]8. L.A.II.6.'!$A$2049</definedName>
    <definedName function="false" hidden="false" localSheetId="16" name="KES" vbProcedure="false">'[1]8. L.A.II.6.'!$A$2049</definedName>
    <definedName function="false" hidden="false" localSheetId="16" name="MAJ" vbProcedure="false">'[1]8. L.A.II.6.'!$A$2049</definedName>
    <definedName function="false" hidden="false" localSheetId="16" name="MVJ" vbProcedure="false">'[1]11. L.A.III.2.,4.,5.'!$T$20</definedName>
    <definedName function="false" hidden="false" localSheetId="16" name="NBA" vbProcedure="false">'[1]11. L.A.III.2.,4.,5.'!$T$20</definedName>
    <definedName function="false" hidden="false" localSheetId="17" name="A_III_L2_" vbProcedure="false">'[1]11. L.A.III.2.,4.,5.'!$T$20</definedName>
    <definedName function="false" hidden="false" localSheetId="17" name="A_II_L2" vbProcedure="false">'[1]8. L.A.II.6.'!$A$2049</definedName>
    <definedName function="false" hidden="false" localSheetId="17" name="KES" vbProcedure="false">'[1]8. L.A.II.6.'!$A$2049</definedName>
    <definedName function="false" hidden="false" localSheetId="17" name="MAJ" vbProcedure="false">'[1]8. L.A.II.6.'!$A$2049</definedName>
    <definedName function="false" hidden="false" localSheetId="17" name="MVJ" vbProcedure="false">'[1]11. L.A.III.2.,4.,5.'!$T$20</definedName>
    <definedName function="false" hidden="false" localSheetId="17" name="NBA" vbProcedure="false">'[1]11. L.A.III.2.,4.,5.'!$T$20</definedName>
    <definedName function="false" hidden="false" localSheetId="18" name="A_III_L2_" vbProcedure="false">'[1]11. L.A.III.2.,4.,5.'!$T$20</definedName>
    <definedName function="false" hidden="false" localSheetId="18" name="A_II_L2" vbProcedure="false">'[1]8. L.A.II.6.'!$A$2049</definedName>
    <definedName function="false" hidden="false" localSheetId="18" name="KES" vbProcedure="false">'[1]8. L.A.II.6.'!$A$2049</definedName>
    <definedName function="false" hidden="false" localSheetId="18" name="MAJ" vbProcedure="false">'[1]8. L.A.II.6.'!$A$2049</definedName>
    <definedName function="false" hidden="false" localSheetId="18" name="MVJ" vbProcedure="false">'[1]11. L.A.III.2.,4.,5.'!$T$20</definedName>
    <definedName function="false" hidden="false" localSheetId="18" name="NBA" vbProcedure="false">'[1]11. L.A.III.2.,4.,5.'!$T$20</definedName>
    <definedName function="false" hidden="false" localSheetId="19" name="A_III_L2_" vbProcedure="false">'[1]11. L.A.III.2.,4.,5.'!$T$20</definedName>
    <definedName function="false" hidden="false" localSheetId="19" name="A_II_L2" vbProcedure="false">'[1]8. L.A.II.6.'!$A$2049</definedName>
    <definedName function="false" hidden="false" localSheetId="19" name="KES" vbProcedure="false">'[1]8. L.A.II.6.'!$A$2049</definedName>
    <definedName function="false" hidden="false" localSheetId="19" name="MAJ" vbProcedure="false">'[1]8. L.A.II.6.'!$A$2049</definedName>
    <definedName function="false" hidden="false" localSheetId="19" name="MVJ" vbProcedure="false">'[1]11. L.A.III.2.,4.,5.'!$T$20</definedName>
    <definedName function="false" hidden="false" localSheetId="19" name="NBA" vbProcedure="false">'[1]11. L.A.III.2.,4.,5.'!$T$20</definedName>
    <definedName function="false" hidden="false" localSheetId="20" name="A_III_L2_" vbProcedure="false">'[1]11. L.A.III.2.,4.,5.'!$T$20</definedName>
    <definedName function="false" hidden="false" localSheetId="20" name="A_II_L2" vbProcedure="false">'[1]8. L.A.II.6.'!$A$2049</definedName>
    <definedName function="false" hidden="false" localSheetId="20" name="KES" vbProcedure="false">'[1]8. L.A.II.6.'!$A$2049</definedName>
    <definedName function="false" hidden="false" localSheetId="20" name="MAJ" vbProcedure="false">'[1]8. L.A.II.6.'!$A$2049</definedName>
    <definedName function="false" hidden="false" localSheetId="20" name="MVJ" vbProcedure="false">'[1]11. L.A.III.2.,4.,5.'!$T$20</definedName>
    <definedName function="false" hidden="false" localSheetId="20" name="NBA" vbProcedure="false">'[1]11. L.A.III.2.,4.,5.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80">
  <si>
    <t xml:space="preserve">TARTALOMJEGYZÉK</t>
  </si>
  <si>
    <t xml:space="preserve">ADÓKÖVETÉS-EGYEZTETÉS</t>
  </si>
  <si>
    <t xml:space="preserve">Könyvvizsgálati cél:</t>
  </si>
  <si>
    <t xml:space="preserve">A jövedelemelszámolások, adóbevallások és adófizetési kötelezettségek évközi és fordulónapi nyilvántartásának,</t>
  </si>
  <si>
    <t xml:space="preserve">mérlegértékének és a pénzügyi teljesítésének alátámasztása. </t>
  </si>
  <si>
    <t xml:space="preserve">Könyvvizsgálati módszer:</t>
  </si>
  <si>
    <t xml:space="preserve">Adófolyószámla, jövedelemelszámolás bizonylatainak vizsgálata az egyéb rövid lejáratú kötelezettségek </t>
  </si>
  <si>
    <t xml:space="preserve">mérlegértékének ellenőrzésére.</t>
  </si>
  <si>
    <t xml:space="preserve">Fejezet</t>
  </si>
  <si>
    <t xml:space="preserve">Témakör</t>
  </si>
  <si>
    <t xml:space="preserve">Cím</t>
  </si>
  <si>
    <t xml:space="preserve">Referencia</t>
  </si>
  <si>
    <t xml:space="preserve">KM-FIII</t>
  </si>
  <si>
    <t xml:space="preserve">Rövid lejáratú kötelezettségek</t>
  </si>
  <si>
    <t xml:space="preserve">Fordulónapi adóegyeztetés </t>
  </si>
  <si>
    <t xml:space="preserve">ADO EGY </t>
  </si>
  <si>
    <t xml:space="preserve">101 Társasági adó</t>
  </si>
  <si>
    <t xml:space="preserve">TAO </t>
  </si>
  <si>
    <t xml:space="preserve">103 Személyi jövedelemadó (kifizetőként:msz.,öt.,ev.,) </t>
  </si>
  <si>
    <t xml:space="preserve">SZJAKIF</t>
  </si>
  <si>
    <t xml:space="preserve">104 Általános forgalmi adó</t>
  </si>
  <si>
    <t xml:space="preserve">AFA </t>
  </si>
  <si>
    <t xml:space="preserve">119 Rehabilitációs hozzájárulás</t>
  </si>
  <si>
    <t xml:space="preserve">RHB </t>
  </si>
  <si>
    <t xml:space="preserve">125 Nyugdíjbiztosítási Alap (kifizetőként:msz.,öt.,ev.,) </t>
  </si>
  <si>
    <t xml:space="preserve">NBAKIF</t>
  </si>
  <si>
    <t xml:space="preserve">138 Adóztatási tevékenységgel összefüggő késedelmi pótlék</t>
  </si>
  <si>
    <t xml:space="preserve">KES </t>
  </si>
  <si>
    <t xml:space="preserve">152 Egészségügyi hozzájárulás (kifizetőként:msz.,öt.,ev.,) </t>
  </si>
  <si>
    <t xml:space="preserve">EHOKIF</t>
  </si>
  <si>
    <t xml:space="preserve">182 Szakképzési hozzájárulás</t>
  </si>
  <si>
    <t xml:space="preserve">SKH</t>
  </si>
  <si>
    <t xml:space="preserve">184 Innovációs hozzájárulás</t>
  </si>
  <si>
    <t xml:space="preserve">INH</t>
  </si>
  <si>
    <t xml:space="preserve">188 Egészségbiztosítási és munkaerő-piaci járulék (kifizetőként:msz.,öt.,ev.,) </t>
  </si>
  <si>
    <t xml:space="preserve">EMJKIF</t>
  </si>
  <si>
    <t xml:space="preserve">215 Adóztatási tev. bírság, mu.bírság és önellenőrzési pótlék</t>
  </si>
  <si>
    <t xml:space="preserve">BIR </t>
  </si>
  <si>
    <t xml:space="preserve">241 Cégautóadó</t>
  </si>
  <si>
    <t xml:space="preserve">CAA</t>
  </si>
  <si>
    <t xml:space="preserve">258 Szociális hozzájárulás</t>
  </si>
  <si>
    <t xml:space="preserve">SZHJ</t>
  </si>
  <si>
    <t xml:space="preserve">290 Személyi jövedelemadó magánszemélyektől levont adó, adóelőleg</t>
  </si>
  <si>
    <t xml:space="preserve">SZJA</t>
  </si>
  <si>
    <t xml:space="preserve">291 Nyugdíjbizt.Alapot megill.be.vmagánszemélyektől levont járulék</t>
  </si>
  <si>
    <t xml:space="preserve">NYA</t>
  </si>
  <si>
    <t xml:space="preserve">293 Egészségbiztosítási és munkaerő-piaci járulék</t>
  </si>
  <si>
    <t xml:space="preserve">EMJ</t>
  </si>
  <si>
    <t xml:space="preserve">Egyéb</t>
  </si>
  <si>
    <t xml:space="preserve">EGY</t>
  </si>
  <si>
    <t xml:space="preserve">Helyi iparűzési adó</t>
  </si>
  <si>
    <t xml:space="preserve">HIP</t>
  </si>
  <si>
    <t xml:space="preserve">Munkabérek</t>
  </si>
  <si>
    <t xml:space="preserve">JOV</t>
  </si>
  <si>
    <t xml:space="preserve">KM-FIII-20</t>
  </si>
  <si>
    <t xml:space="preserve">MUNKALAPOK ÖSSZEGZÉSE</t>
  </si>
  <si>
    <t xml:space="preserve">EGYÉB RÖVID LEJÁRATÚ KÖTELEZETTSÉGEK / ADÓKÖVETÉS-EGYEZTETÉS</t>
  </si>
  <si>
    <t xml:space="preserve">Ügyfél neve:</t>
  </si>
  <si>
    <t xml:space="preserve">Fordulónap:</t>
  </si>
  <si>
    <t xml:space="preserve">Dátum:</t>
  </si>
  <si>
    <t xml:space="preserve">Készítette:</t>
  </si>
  <si>
    <t xml:space="preserve">Ellenőrizte:</t>
  </si>
  <si>
    <t xml:space="preserve">A jövedelemelszámolások, adóbevallások és adófizetési kötelezettségek évközi és fordulónapi nyilvántartásának, mérlegértékének és a pénzügyi teljesítésének alátámasztása. </t>
  </si>
  <si>
    <t xml:space="preserve">Adófolyószámla, jövedelemelszámolás bizonylatainak vizsgálata az egyéb rövid lejáratú kötelezettségek mérlegértékének ellenőrzésére.</t>
  </si>
  <si>
    <t xml:space="preserve">Munkalapok:</t>
  </si>
  <si>
    <t xml:space="preserve">KM-FIII-20-M </t>
  </si>
  <si>
    <t xml:space="preserve">MUNKALAP</t>
  </si>
  <si>
    <t xml:space="preserve">Eredmény:</t>
  </si>
  <si>
    <t xml:space="preserve">Az egyéb rövid lejáratú kötelezettségek adó és járulék bevallásai, a munkabérek előírásai  és pénzügyi teljesítésük elszámolásai egyezőek.</t>
  </si>
  <si>
    <t xml:space="preserve">Következtetés:</t>
  </si>
  <si>
    <t xml:space="preserve">Az egyéb rövid lejáratú kötelezettségekkel kapcsolatos elszámolásokban nincs lényeges hiba, mely indokolná a könyvvizsgálói jelentés minősítését.</t>
  </si>
  <si>
    <t xml:space="preserve">Az Eredmény és a Következtetés a konkrét vizsgálat alapján módosítandó!</t>
  </si>
  <si>
    <t xml:space="preserve">Munkalapok összegzése</t>
  </si>
  <si>
    <t xml:space="preserve">Munkalap</t>
  </si>
  <si>
    <t xml:space="preserve">EGYÉB RÖVID LEJÁRATÚ KÖTELEZETTSÉGEK / FORDULÓNAPI ADÓEGYEZTETÉS</t>
  </si>
  <si>
    <t xml:space="preserve">Sorsz.</t>
  </si>
  <si>
    <t xml:space="preserve">Megnevezés/Adó-Járulék-Jövedelem elszámolás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-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 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Megnevezés</t>
  </si>
  <si>
    <t xml:space="preserve">Mérlegérték</t>
  </si>
  <si>
    <t xml:space="preserve">KM-FIII-20-TAO</t>
  </si>
  <si>
    <t xml:space="preserve">EGYÉB RÖVID LEJÁRATÚ KÖTELEZETTSÉGEK / ADÓKÖVETÉS</t>
  </si>
  <si>
    <t xml:space="preserve">Készült:</t>
  </si>
  <si>
    <t xml:space="preserve">Könyvelési azonosító:</t>
  </si>
  <si>
    <t xml:space="preserve">Azonosító:</t>
  </si>
  <si>
    <t xml:space="preserve">ADÓFOLYÓSZÁMLA</t>
  </si>
  <si>
    <t xml:space="preserve">Időszak:</t>
  </si>
  <si>
    <t xml:space="preserve">KÖNYVELÉS</t>
  </si>
  <si>
    <t xml:space="preserve">KIÉRTÉKELÉS</t>
  </si>
  <si>
    <t xml:space="preserve">Bevallási oldal</t>
  </si>
  <si>
    <t xml:space="preserve">Pénzforgalmi oldal</t>
  </si>
  <si>
    <t xml:space="preserve">Halmozott egyenleg</t>
  </si>
  <si>
    <t xml:space="preserve">Főkönyv</t>
  </si>
  <si>
    <t xml:space="preserve">46-47</t>
  </si>
  <si>
    <t xml:space="preserve">Eltérések</t>
  </si>
  <si>
    <t xml:space="preserve">Lényeges eltérés E Ft</t>
  </si>
  <si>
    <t xml:space="preserve">Megjegyzés</t>
  </si>
  <si>
    <t xml:space="preserve">Esedékesség dátuma</t>
  </si>
  <si>
    <t xml:space="preserve">Hiv Adó Nem</t>
  </si>
  <si>
    <t xml:space="preserve">Átv</t>
  </si>
  <si>
    <t xml:space="preserve">Kötelezettség</t>
  </si>
  <si>
    <t xml:space="preserve">Teljesítés dátuma</t>
  </si>
  <si>
    <t xml:space="preserve">Típus</t>
  </si>
  <si>
    <t xml:space="preserve">Pénzforgalom</t>
  </si>
  <si>
    <t xml:space="preserve">Elszám számla jelző</t>
  </si>
  <si>
    <t xml:space="preserve">
Bevallás(+/-)
Pénzforg.(+/-) =
"+" Követelés
"-" Tartozás</t>
  </si>
  <si>
    <t xml:space="preserve">Befizetés</t>
  </si>
  <si>
    <t xml:space="preserve">Előírás</t>
  </si>
  <si>
    <t xml:space="preserve">Egyenleg</t>
  </si>
  <si>
    <t xml:space="preserve">Bevallás-Előírás</t>
  </si>
  <si>
    <t xml:space="preserve">Befizetés:
Adóf.számla -
Könyvelés</t>
  </si>
  <si>
    <t xml:space="preserve">Egyenleg </t>
  </si>
  <si>
    <t xml:space="preserve">(e Ft)
Növekedés(+)
Csökkenés(-)</t>
  </si>
  <si>
    <t xml:space="preserve">(Ft)
Befizetés(-)
Kiutalás(+)</t>
  </si>
  <si>
    <t xml:space="preserve">Egyedi</t>
  </si>
  <si>
    <t xml:space="preserve">Halmozott</t>
  </si>
  <si>
    <t xml:space="preserve">Nyitóegyenleg</t>
  </si>
  <si>
    <t xml:space="preserve">Összesen:</t>
  </si>
  <si>
    <t xml:space="preserve">SZÁMÍTOTT:</t>
  </si>
  <si>
    <t xml:space="preserve">PDF Folyószámla:</t>
  </si>
  <si>
    <t xml:space="preserve">ADATFELVÉTEL ELLENŐR:</t>
  </si>
  <si>
    <t xml:space="preserve">KM-FIII-20-SZJA</t>
  </si>
  <si>
    <t xml:space="preserve">KM-FIII-20-ÁFA</t>
  </si>
  <si>
    <t xml:space="preserve">KM-FIII-20-RHB</t>
  </si>
  <si>
    <t xml:space="preserve">KM-FIII-20-NBA</t>
  </si>
  <si>
    <t xml:space="preserve">KM-FIII-20-KES</t>
  </si>
  <si>
    <t xml:space="preserve">KM-FIII-20-EHO</t>
  </si>
  <si>
    <t xml:space="preserve">KM-FIII-20-SKH</t>
  </si>
  <si>
    <t xml:space="preserve">KM-FIII-20-INH</t>
  </si>
  <si>
    <t xml:space="preserve">KM-FIII-20-EMJ</t>
  </si>
  <si>
    <t xml:space="preserve">KM-FIII-20-BIR</t>
  </si>
  <si>
    <t xml:space="preserve">KM-FIII-20-CAA</t>
  </si>
  <si>
    <t xml:space="preserve">KM-FIII-20-SZHJ</t>
  </si>
  <si>
    <t xml:space="preserve">KM-FIII-20-NYA</t>
  </si>
  <si>
    <t xml:space="preserve">KM-FIII-20-EGY</t>
  </si>
  <si>
    <t xml:space="preserve">KM-FIII-20-H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&quot; Ft&quot;;[RED]\-#,##0&quot; Ft&quot;"/>
    <numFmt numFmtId="171" formatCode="#,##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12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3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5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3" borderId="4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14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15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4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16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3" borderId="6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3" borderId="17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3" borderId="4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8" fillId="3" borderId="4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8" fillId="3" borderId="16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8" fillId="2" borderId="4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8" fillId="2" borderId="16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3" borderId="13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3" borderId="5" xfId="4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30" fillId="3" borderId="4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5" borderId="4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5" borderId="16" xfId="4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19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3" borderId="2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0" xfId="4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3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6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20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22" xfId="4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2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KÉSZLET" xfId="27"/>
    <cellStyle name="Normal_MERLEG1" xfId="28"/>
    <cellStyle name="Normál 2" xfId="29"/>
    <cellStyle name="Normál 2 2" xfId="30"/>
    <cellStyle name="Normál 2 3" xfId="31"/>
    <cellStyle name="Normál 2 4" xfId="32"/>
    <cellStyle name="Normál 2 5" xfId="33"/>
    <cellStyle name="Normál 3" xfId="34"/>
    <cellStyle name="Normál 3 2" xfId="35"/>
    <cellStyle name="Normál 3_AuditDok_2010_Feri" xfId="36"/>
    <cellStyle name="Normál 4" xfId="37"/>
    <cellStyle name="Normál 4 2" xfId="38"/>
    <cellStyle name="Normál 4_AuditDok_2010_Feri" xfId="39"/>
    <cellStyle name="Normál 5" xfId="40"/>
    <cellStyle name="Normál 6" xfId="41"/>
    <cellStyle name="Normál_Dunacargo - forgalmi - A 2004-2005-05-25" xfId="42"/>
    <cellStyle name="Normál_Leltár összesítők" xfId="43"/>
    <cellStyle name="Standard_BRPRINT" xfId="44"/>
    <cellStyle name="Százalék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Nyirati%20Ferenc/AppData/Local/Microsoft/Windows/Temporary%20Internet%20Files/Content.Outlook/DVJE5WJB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5.2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/>
      <c r="C9" s="7"/>
      <c r="D9" s="7"/>
    </row>
    <row r="10" customFormat="false" ht="16.5" hidden="false" customHeight="false" outlineLevel="0" collapsed="false">
      <c r="A10" s="13"/>
      <c r="B10" s="14" t="s">
        <v>3</v>
      </c>
      <c r="C10" s="7"/>
      <c r="D10" s="7"/>
    </row>
    <row r="11" customFormat="false" ht="16.5" hidden="false" customHeight="false" outlineLevel="0" collapsed="false">
      <c r="A11" s="13"/>
      <c r="B11" s="14" t="s">
        <v>4</v>
      </c>
      <c r="C11" s="7"/>
      <c r="D11" s="7"/>
    </row>
    <row r="12" customFormat="false" ht="16.5" hidden="false" customHeight="false" outlineLevel="0" collapsed="false">
      <c r="A12" s="11" t="s">
        <v>5</v>
      </c>
      <c r="B12" s="14"/>
      <c r="C12" s="7"/>
      <c r="D12" s="7"/>
    </row>
    <row r="13" customFormat="false" ht="16.5" hidden="false" customHeight="false" outlineLevel="0" collapsed="false">
      <c r="A13" s="13"/>
      <c r="B13" s="14" t="s">
        <v>6</v>
      </c>
      <c r="C13" s="7"/>
      <c r="D13" s="7"/>
    </row>
    <row r="14" customFormat="false" ht="16.5" hidden="false" customHeight="false" outlineLevel="0" collapsed="false">
      <c r="A14" s="15"/>
      <c r="B14" s="14" t="s">
        <v>7</v>
      </c>
      <c r="C14" s="7"/>
      <c r="D14" s="7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6.5" hidden="false" customHeight="false" outlineLevel="0" collapsed="false">
      <c r="A16" s="16" t="s">
        <v>8</v>
      </c>
      <c r="B16" s="17" t="s">
        <v>9</v>
      </c>
      <c r="C16" s="17" t="s">
        <v>10</v>
      </c>
      <c r="D16" s="17" t="s">
        <v>11</v>
      </c>
    </row>
    <row r="17" customFormat="false" ht="18" hidden="false" customHeight="false" outlineLevel="0" collapsed="false">
      <c r="A17" s="18" t="s">
        <v>12</v>
      </c>
      <c r="B17" s="19" t="s">
        <v>13</v>
      </c>
      <c r="C17" s="20"/>
      <c r="D17" s="17"/>
    </row>
    <row r="18" customFormat="false" ht="16.5" hidden="false" customHeight="false" outlineLevel="0" collapsed="false">
      <c r="A18" s="21"/>
      <c r="B18" s="22" t="s">
        <v>14</v>
      </c>
      <c r="C18" s="23"/>
      <c r="D18" s="24" t="s">
        <v>15</v>
      </c>
      <c r="F18" s="25"/>
    </row>
    <row r="19" customFormat="false" ht="16.5" hidden="false" customHeight="false" outlineLevel="0" collapsed="false">
      <c r="A19" s="21"/>
      <c r="B19" s="22" t="s">
        <v>16</v>
      </c>
      <c r="C19" s="23"/>
      <c r="D19" s="24" t="s">
        <v>17</v>
      </c>
      <c r="F19" s="25"/>
    </row>
    <row r="20" customFormat="false" ht="16.5" hidden="false" customHeight="false" outlineLevel="0" collapsed="false">
      <c r="A20" s="21"/>
      <c r="B20" s="22" t="s">
        <v>18</v>
      </c>
      <c r="C20" s="23"/>
      <c r="D20" s="24" t="s">
        <v>19</v>
      </c>
      <c r="F20" s="25"/>
    </row>
    <row r="21" customFormat="false" ht="16.5" hidden="false" customHeight="false" outlineLevel="0" collapsed="false">
      <c r="A21" s="21"/>
      <c r="B21" s="22" t="s">
        <v>20</v>
      </c>
      <c r="C21" s="23"/>
      <c r="D21" s="24" t="s">
        <v>21</v>
      </c>
      <c r="F21" s="25"/>
    </row>
    <row r="22" customFormat="false" ht="16.5" hidden="false" customHeight="false" outlineLevel="0" collapsed="false">
      <c r="A22" s="21"/>
      <c r="B22" s="22" t="s">
        <v>22</v>
      </c>
      <c r="C22" s="23"/>
      <c r="D22" s="24" t="s">
        <v>23</v>
      </c>
      <c r="F22" s="25"/>
    </row>
    <row r="23" customFormat="false" ht="16.5" hidden="false" customHeight="false" outlineLevel="0" collapsed="false">
      <c r="A23" s="21"/>
      <c r="B23" s="22" t="s">
        <v>24</v>
      </c>
      <c r="C23" s="23"/>
      <c r="D23" s="24" t="s">
        <v>25</v>
      </c>
      <c r="F23" s="25"/>
    </row>
    <row r="24" customFormat="false" ht="16.5" hidden="false" customHeight="false" outlineLevel="0" collapsed="false">
      <c r="A24" s="21"/>
      <c r="B24" s="22" t="s">
        <v>26</v>
      </c>
      <c r="C24" s="23"/>
      <c r="D24" s="24" t="s">
        <v>27</v>
      </c>
      <c r="F24" s="25"/>
    </row>
    <row r="25" customFormat="false" ht="16.5" hidden="false" customHeight="false" outlineLevel="0" collapsed="false">
      <c r="A25" s="21"/>
      <c r="B25" s="22" t="s">
        <v>28</v>
      </c>
      <c r="C25" s="23"/>
      <c r="D25" s="24" t="s">
        <v>29</v>
      </c>
      <c r="F25" s="25"/>
    </row>
    <row r="26" customFormat="false" ht="16.5" hidden="false" customHeight="false" outlineLevel="0" collapsed="false">
      <c r="A26" s="21"/>
      <c r="B26" s="22" t="s">
        <v>30</v>
      </c>
      <c r="C26" s="23"/>
      <c r="D26" s="24" t="s">
        <v>31</v>
      </c>
      <c r="F26" s="25"/>
    </row>
    <row r="27" customFormat="false" ht="16.5" hidden="false" customHeight="false" outlineLevel="0" collapsed="false">
      <c r="A27" s="21"/>
      <c r="B27" s="22" t="s">
        <v>32</v>
      </c>
      <c r="C27" s="23"/>
      <c r="D27" s="24" t="s">
        <v>33</v>
      </c>
      <c r="F27" s="25"/>
    </row>
    <row r="28" customFormat="false" ht="16.5" hidden="false" customHeight="false" outlineLevel="0" collapsed="false">
      <c r="A28" s="21"/>
      <c r="B28" s="22" t="s">
        <v>34</v>
      </c>
      <c r="C28" s="23"/>
      <c r="D28" s="26" t="s">
        <v>35</v>
      </c>
    </row>
    <row r="29" customFormat="false" ht="16.5" hidden="false" customHeight="false" outlineLevel="0" collapsed="false">
      <c r="A29" s="21"/>
      <c r="B29" s="22" t="s">
        <v>36</v>
      </c>
      <c r="C29" s="23"/>
      <c r="D29" s="24" t="s">
        <v>37</v>
      </c>
    </row>
    <row r="30" customFormat="false" ht="16.5" hidden="false" customHeight="false" outlineLevel="0" collapsed="false">
      <c r="A30" s="21"/>
      <c r="B30" s="22" t="s">
        <v>38</v>
      </c>
      <c r="C30" s="23"/>
      <c r="D30" s="24" t="s">
        <v>39</v>
      </c>
    </row>
    <row r="31" customFormat="false" ht="16.5" hidden="false" customHeight="false" outlineLevel="0" collapsed="false">
      <c r="A31" s="21"/>
      <c r="B31" s="22" t="s">
        <v>40</v>
      </c>
      <c r="C31" s="23"/>
      <c r="D31" s="24" t="s">
        <v>41</v>
      </c>
    </row>
    <row r="32" customFormat="false" ht="16.5" hidden="false" customHeight="false" outlineLevel="0" collapsed="false">
      <c r="A32" s="21"/>
      <c r="B32" s="22" t="s">
        <v>42</v>
      </c>
      <c r="C32" s="23"/>
      <c r="D32" s="24" t="s">
        <v>43</v>
      </c>
    </row>
    <row r="33" customFormat="false" ht="16.5" hidden="false" customHeight="false" outlineLevel="0" collapsed="false">
      <c r="A33" s="21"/>
      <c r="B33" s="22" t="s">
        <v>44</v>
      </c>
      <c r="C33" s="23"/>
      <c r="D33" s="24" t="s">
        <v>45</v>
      </c>
    </row>
    <row r="34" customFormat="false" ht="16.5" hidden="false" customHeight="false" outlineLevel="0" collapsed="false">
      <c r="A34" s="21"/>
      <c r="B34" s="22" t="s">
        <v>46</v>
      </c>
      <c r="C34" s="23"/>
      <c r="D34" s="24" t="s">
        <v>47</v>
      </c>
    </row>
    <row r="35" customFormat="false" ht="16.5" hidden="false" customHeight="false" outlineLevel="0" collapsed="false">
      <c r="A35" s="21"/>
      <c r="B35" s="22" t="s">
        <v>48</v>
      </c>
      <c r="C35" s="23"/>
      <c r="D35" s="24" t="s">
        <v>49</v>
      </c>
    </row>
    <row r="36" customFormat="false" ht="16.5" hidden="false" customHeight="false" outlineLevel="0" collapsed="false">
      <c r="A36" s="21"/>
      <c r="B36" s="22" t="s">
        <v>50</v>
      </c>
      <c r="C36" s="23"/>
      <c r="D36" s="24" t="s">
        <v>51</v>
      </c>
    </row>
    <row r="37" customFormat="false" ht="16.5" hidden="false" customHeight="false" outlineLevel="0" collapsed="false">
      <c r="A37" s="21"/>
      <c r="B37" s="22" t="s">
        <v>52</v>
      </c>
      <c r="C37" s="23"/>
      <c r="D37" s="24" t="s">
        <v>53</v>
      </c>
    </row>
  </sheetData>
  <mergeCells count="4">
    <mergeCell ref="A1:D1"/>
    <mergeCell ref="A3:D3"/>
    <mergeCell ref="A5:D5"/>
    <mergeCell ref="A6:D6"/>
  </mergeCells>
  <hyperlinks>
    <hyperlink ref="D18" location="'ADO EGY'!A1" display="ADO EGY "/>
    <hyperlink ref="D19" location="TAO!A1" display="TAO "/>
    <hyperlink ref="D20" location="SZJAKIF!A1" display="SZJAKIF"/>
    <hyperlink ref="D21" location="AFA!A1" display="AFA "/>
    <hyperlink ref="D22" location="RHB!A1" display="RHB "/>
    <hyperlink ref="D23" location="NBAKIF!A1" display="NBAKIF"/>
    <hyperlink ref="D24" location="KES!A1" display="KES "/>
    <hyperlink ref="D25" location="EHOKIF!A1" display="EHOKIF"/>
    <hyperlink ref="D26" location="SKH!A1" display="SKH"/>
    <hyperlink ref="D27" location="INH!A1" display="INH"/>
    <hyperlink ref="D28" location="EMJKIF!A1" display="EMJKIF"/>
    <hyperlink ref="D29" location="BIR!A1" display="BIR "/>
    <hyperlink ref="D30" location="CAA!A1" display="CAA"/>
    <hyperlink ref="D31" location="SZHJ!A1" display="SZHJ"/>
    <hyperlink ref="D32" location="SZJA!A1" display="SZJA"/>
    <hyperlink ref="D33" location="NYA!A1" display="NYA"/>
    <hyperlink ref="D34" location="EMJ!A1" display="EMJ"/>
    <hyperlink ref="D35" location="EGY!A1" display="EGY"/>
    <hyperlink ref="D36" location="HIP!A1" display="HIP"/>
    <hyperlink ref="D37" location="'ADO EGY'!A1" display="JOV"/>
  </hyperlinks>
  <printOptions headings="false" gridLines="false" gridLinesSet="true" horizontalCentered="false" verticalCentered="false"/>
  <pageMargins left="0.708333333333333" right="0.708333333333333" top="1.06319444444444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0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5</f>
        <v>152 Egészségügyi hozzájárulás (kifizetőként:msz.,öt.,ev.,) 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52 Egészségügyi hozzájárulás (kifizetőként:msz.,öt.,ev.,) 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1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6</f>
        <v>182 Szakképzési hozzájárulás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82 Szakképzési hozzájárulás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2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7</f>
        <v>184 Innovációs hozzájárulás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84 Innovációs hozzájárulás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3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8</f>
        <v>188 Egészségbiztosítási és munkaerő-piaci járulék (kifizetőként:msz.,öt.,ev.,) 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88 Egészségbiztosítási és munkaerő-piaci járulék (kifizetőként:msz.,öt.,ev.,) 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4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9</f>
        <v>215 Adóztatási tev. bírság, mu.bírság és önellenőrzési pótlék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15 Adóztatási tev. bírság, mu.bírság és önellenőrzési pótlék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5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0</f>
        <v>241 Cégautóadó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41 Cégautóadó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6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1</f>
        <v>258 Szociális hozzájárulás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58 Szociális hozzájárulás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5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2</f>
        <v>290 Személyi jövedelemadó magánszemélyektől levont adó, adóelőleg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90 Személyi jövedelemadó magánszemélyektől levont adó, adóelőleg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7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3</f>
        <v>291 Nyugdíjbizt.Alapot megill.be.vmagánszemélyektől levont járulék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91 Nyugdíjbizt.Alapot megill.be.vmagánszemélyektől levont járulék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3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4</f>
        <v>293 Egészségbiztosítási és munkaerő-piaci járulék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293 Egészségbiztosítási és munkaerő-piaci járulék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B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8" width="69.24"/>
    <col collapsed="false" customWidth="false" hidden="false" outlineLevel="0" max="257" min="3" style="27" width="8.99"/>
  </cols>
  <sheetData>
    <row r="1" customFormat="false" ht="16.5" hidden="false" customHeight="false" outlineLevel="0" collapsed="false">
      <c r="A1" s="29" t="s">
        <v>54</v>
      </c>
      <c r="B1" s="30"/>
    </row>
    <row r="2" customFormat="false" ht="16.5" hidden="false" customHeight="false" outlineLevel="0" collapsed="false">
      <c r="A2" s="31"/>
      <c r="B2" s="32" t="s">
        <v>55</v>
      </c>
    </row>
    <row r="3" customFormat="false" ht="16.5" hidden="false" customHeight="false" outlineLevel="0" collapsed="false">
      <c r="A3" s="31"/>
      <c r="B3" s="32"/>
    </row>
    <row r="4" customFormat="false" ht="16.5" hidden="false" customHeight="false" outlineLevel="0" collapsed="false">
      <c r="A4" s="33" t="s">
        <v>56</v>
      </c>
      <c r="B4" s="34"/>
    </row>
    <row r="5" customFormat="false" ht="16.5" hidden="false" customHeight="false" outlineLevel="0" collapsed="false">
      <c r="A5" s="35" t="s">
        <v>57</v>
      </c>
      <c r="B5" s="36" t="n">
        <f aca="false">Alapa!$C$17</f>
        <v>0</v>
      </c>
      <c r="C5" s="37"/>
      <c r="D5" s="37"/>
    </row>
    <row r="6" customFormat="false" ht="16.5" hidden="false" customHeight="false" outlineLevel="0" collapsed="false">
      <c r="A6" s="35" t="s">
        <v>58</v>
      </c>
      <c r="B6" s="38" t="n">
        <f aca="false">Alapa!$C$12</f>
        <v>0</v>
      </c>
      <c r="C6" s="37"/>
      <c r="D6" s="37"/>
    </row>
    <row r="7" customFormat="false" ht="16.5" hidden="false" customHeight="false" outlineLevel="0" collapsed="false">
      <c r="A7" s="35" t="s">
        <v>59</v>
      </c>
      <c r="B7" s="39" t="n">
        <f aca="false">Alapa!$C$15</f>
        <v>0</v>
      </c>
      <c r="C7" s="37"/>
      <c r="D7" s="37"/>
    </row>
    <row r="8" customFormat="false" ht="16.5" hidden="false" customHeight="false" outlineLevel="0" collapsed="false">
      <c r="A8" s="35" t="s">
        <v>60</v>
      </c>
      <c r="B8" s="36" t="e">
        <f aca="false">VLOOKUP(D8,Alapa!$G$2:$H$22,2)</f>
        <v>#N/A</v>
      </c>
      <c r="C8" s="40" t="s">
        <v>60</v>
      </c>
      <c r="D8" s="41" t="n">
        <v>1</v>
      </c>
    </row>
    <row r="9" customFormat="false" ht="16.5" hidden="false" customHeight="false" outlineLevel="0" collapsed="false">
      <c r="A9" s="35" t="s">
        <v>61</v>
      </c>
      <c r="B9" s="36" t="str">
        <f aca="false">IF(Alapa!$N$2=0," ",Alapa!$N$2)</f>
        <v> </v>
      </c>
      <c r="C9" s="37"/>
      <c r="D9" s="37"/>
    </row>
    <row r="10" customFormat="false" ht="16.5" hidden="false" customHeight="false" outlineLevel="0" collapsed="false">
      <c r="A10" s="31"/>
      <c r="B10" s="42"/>
    </row>
    <row r="11" customFormat="false" ht="16.5" hidden="false" customHeight="false" outlineLevel="0" collapsed="false">
      <c r="A11" s="43"/>
      <c r="B11" s="44"/>
    </row>
    <row r="12" customFormat="false" ht="16.5" hidden="false" customHeight="false" outlineLevel="0" collapsed="false">
      <c r="A12" s="43" t="s">
        <v>2</v>
      </c>
      <c r="B12" s="44"/>
    </row>
    <row r="13" customFormat="false" ht="33" hidden="false" customHeight="false" outlineLevel="0" collapsed="false">
      <c r="A13" s="45"/>
      <c r="B13" s="44" t="s">
        <v>62</v>
      </c>
    </row>
    <row r="14" customFormat="false" ht="16.5" hidden="false" customHeight="false" outlineLevel="0" collapsed="false">
      <c r="A14" s="43" t="s">
        <v>5</v>
      </c>
      <c r="B14" s="44"/>
    </row>
    <row r="15" customFormat="false" ht="33" hidden="false" customHeight="false" outlineLevel="0" collapsed="false">
      <c r="A15" s="45"/>
      <c r="B15" s="44" t="s">
        <v>63</v>
      </c>
    </row>
    <row r="16" customFormat="false" ht="16.5" hidden="false" customHeight="false" outlineLevel="0" collapsed="false">
      <c r="A16" s="45"/>
      <c r="B16" s="44"/>
    </row>
    <row r="17" customFormat="false" ht="16.5" hidden="false" customHeight="false" outlineLevel="0" collapsed="false">
      <c r="A17" s="43" t="s">
        <v>64</v>
      </c>
      <c r="B17" s="44"/>
    </row>
    <row r="18" customFormat="false" ht="16.5" hidden="false" customHeight="false" outlineLevel="0" collapsed="false">
      <c r="A18" s="46" t="s">
        <v>15</v>
      </c>
      <c r="B18" s="44" t="s">
        <v>14</v>
      </c>
    </row>
    <row r="19" customFormat="false" ht="16.5" hidden="false" customHeight="false" outlineLevel="0" collapsed="false">
      <c r="A19" s="46" t="s">
        <v>17</v>
      </c>
      <c r="B19" s="44" t="s">
        <v>16</v>
      </c>
    </row>
    <row r="20" customFormat="false" ht="16.5" hidden="false" customHeight="false" outlineLevel="0" collapsed="false">
      <c r="A20" s="46" t="s">
        <v>19</v>
      </c>
      <c r="B20" s="44" t="s">
        <v>18</v>
      </c>
    </row>
    <row r="21" customFormat="false" ht="16.5" hidden="false" customHeight="false" outlineLevel="0" collapsed="false">
      <c r="A21" s="46" t="s">
        <v>21</v>
      </c>
      <c r="B21" s="44" t="s">
        <v>20</v>
      </c>
    </row>
    <row r="22" customFormat="false" ht="16.5" hidden="false" customHeight="false" outlineLevel="0" collapsed="false">
      <c r="A22" s="46" t="s">
        <v>23</v>
      </c>
      <c r="B22" s="44" t="s">
        <v>22</v>
      </c>
    </row>
    <row r="23" customFormat="false" ht="16.5" hidden="false" customHeight="false" outlineLevel="0" collapsed="false">
      <c r="A23" s="46" t="s">
        <v>25</v>
      </c>
      <c r="B23" s="44" t="s">
        <v>24</v>
      </c>
    </row>
    <row r="24" customFormat="false" ht="16.5" hidden="false" customHeight="false" outlineLevel="0" collapsed="false">
      <c r="A24" s="46" t="s">
        <v>27</v>
      </c>
      <c r="B24" s="44" t="s">
        <v>26</v>
      </c>
    </row>
    <row r="25" customFormat="false" ht="16.5" hidden="false" customHeight="false" outlineLevel="0" collapsed="false">
      <c r="A25" s="46" t="s">
        <v>29</v>
      </c>
      <c r="B25" s="44" t="s">
        <v>28</v>
      </c>
    </row>
    <row r="26" customFormat="false" ht="16.5" hidden="false" customHeight="false" outlineLevel="0" collapsed="false">
      <c r="A26" s="46" t="s">
        <v>31</v>
      </c>
      <c r="B26" s="44" t="s">
        <v>30</v>
      </c>
    </row>
    <row r="27" customFormat="false" ht="16.5" hidden="false" customHeight="false" outlineLevel="0" collapsed="false">
      <c r="A27" s="46" t="s">
        <v>33</v>
      </c>
      <c r="B27" s="44" t="s">
        <v>32</v>
      </c>
    </row>
    <row r="28" customFormat="false" ht="16.5" hidden="false" customHeight="false" outlineLevel="0" collapsed="false">
      <c r="A28" s="47" t="s">
        <v>35</v>
      </c>
      <c r="B28" s="44" t="s">
        <v>34</v>
      </c>
    </row>
    <row r="29" customFormat="false" ht="16.5" hidden="false" customHeight="false" outlineLevel="0" collapsed="false">
      <c r="A29" s="46" t="s">
        <v>37</v>
      </c>
      <c r="B29" s="44" t="s">
        <v>36</v>
      </c>
    </row>
    <row r="30" customFormat="false" ht="16.5" hidden="false" customHeight="false" outlineLevel="0" collapsed="false">
      <c r="A30" s="46" t="s">
        <v>39</v>
      </c>
      <c r="B30" s="44" t="s">
        <v>38</v>
      </c>
    </row>
    <row r="31" customFormat="false" ht="16.5" hidden="false" customHeight="false" outlineLevel="0" collapsed="false">
      <c r="A31" s="46" t="s">
        <v>41</v>
      </c>
      <c r="B31" s="44" t="s">
        <v>40</v>
      </c>
    </row>
    <row r="32" customFormat="false" ht="16.5" hidden="false" customHeight="false" outlineLevel="0" collapsed="false">
      <c r="A32" s="46" t="s">
        <v>43</v>
      </c>
      <c r="B32" s="44" t="s">
        <v>42</v>
      </c>
    </row>
    <row r="33" customFormat="false" ht="16.5" hidden="false" customHeight="false" outlineLevel="0" collapsed="false">
      <c r="A33" s="46" t="s">
        <v>45</v>
      </c>
      <c r="B33" s="44" t="s">
        <v>44</v>
      </c>
    </row>
    <row r="34" customFormat="false" ht="16.5" hidden="false" customHeight="false" outlineLevel="0" collapsed="false">
      <c r="A34" s="46" t="s">
        <v>47</v>
      </c>
      <c r="B34" s="44" t="s">
        <v>46</v>
      </c>
    </row>
    <row r="35" customFormat="false" ht="16.5" hidden="false" customHeight="false" outlineLevel="0" collapsed="false">
      <c r="A35" s="46" t="s">
        <v>49</v>
      </c>
      <c r="B35" s="44" t="s">
        <v>48</v>
      </c>
    </row>
    <row r="36" customFormat="false" ht="16.5" hidden="false" customHeight="false" outlineLevel="0" collapsed="false">
      <c r="A36" s="46" t="s">
        <v>51</v>
      </c>
      <c r="B36" s="44" t="s">
        <v>50</v>
      </c>
    </row>
    <row r="37" customFormat="false" ht="16.5" hidden="false" customHeight="false" outlineLevel="0" collapsed="false">
      <c r="A37" s="46" t="s">
        <v>53</v>
      </c>
      <c r="B37" s="44" t="s">
        <v>52</v>
      </c>
    </row>
    <row r="38" customFormat="false" ht="16.5" hidden="false" customHeight="false" outlineLevel="0" collapsed="false">
      <c r="A38" s="46" t="s">
        <v>65</v>
      </c>
      <c r="B38" s="44" t="s">
        <v>66</v>
      </c>
    </row>
    <row r="39" customFormat="false" ht="16.5" hidden="false" customHeight="false" outlineLevel="0" collapsed="false">
      <c r="A39" s="45"/>
      <c r="B39" s="44"/>
    </row>
    <row r="40" customFormat="false" ht="16.5" hidden="false" customHeight="false" outlineLevel="0" collapsed="false">
      <c r="A40" s="43" t="s">
        <v>67</v>
      </c>
      <c r="B40" s="44"/>
    </row>
    <row r="41" customFormat="false" ht="33" hidden="false" customHeight="false" outlineLevel="0" collapsed="false">
      <c r="A41" s="45"/>
      <c r="B41" s="44" t="s">
        <v>68</v>
      </c>
    </row>
    <row r="42" customFormat="false" ht="16.5" hidden="false" customHeight="false" outlineLevel="0" collapsed="false">
      <c r="A42" s="43" t="s">
        <v>69</v>
      </c>
      <c r="B42" s="44"/>
    </row>
    <row r="43" customFormat="false" ht="33" hidden="false" customHeight="false" outlineLevel="0" collapsed="false">
      <c r="A43" s="45"/>
      <c r="B43" s="44" t="s">
        <v>70</v>
      </c>
    </row>
    <row r="44" customFormat="false" ht="16.5" hidden="false" customHeight="false" outlineLevel="0" collapsed="false">
      <c r="A44" s="48" t="s">
        <v>71</v>
      </c>
      <c r="B44" s="27"/>
    </row>
    <row r="45" customFormat="false" ht="16.5" hidden="false" customHeight="false" outlineLevel="0" collapsed="false">
      <c r="B45" s="27"/>
    </row>
    <row r="46" customFormat="false" ht="16.5" hidden="false" customHeight="false" outlineLevel="0" collapsed="false">
      <c r="B46" s="27"/>
    </row>
    <row r="47" customFormat="false" ht="16.5" hidden="false" customHeight="false" outlineLevel="0" collapsed="false">
      <c r="B47" s="27"/>
    </row>
    <row r="48" customFormat="false" ht="16.5" hidden="false" customHeight="false" outlineLevel="0" collapsed="false">
      <c r="B48" s="27"/>
    </row>
    <row r="49" customFormat="false" ht="16.5" hidden="false" customHeight="false" outlineLevel="0" collapsed="false">
      <c r="B49" s="27"/>
    </row>
    <row r="50" customFormat="false" ht="16.5" hidden="false" customHeight="false" outlineLevel="0" collapsed="false">
      <c r="B50" s="27"/>
    </row>
    <row r="51" customFormat="false" ht="16.5" hidden="false" customHeight="false" outlineLevel="0" collapsed="false">
      <c r="B51" s="27"/>
    </row>
    <row r="52" customFormat="false" ht="16.5" hidden="false" customHeight="false" outlineLevel="0" collapsed="false">
      <c r="B52" s="27"/>
    </row>
    <row r="53" customFormat="false" ht="16.5" hidden="false" customHeight="false" outlineLevel="0" collapsed="false">
      <c r="B53" s="27"/>
    </row>
    <row r="54" customFormat="false" ht="16.5" hidden="false" customHeight="false" outlineLevel="0" collapsed="false">
      <c r="B54" s="27"/>
    </row>
    <row r="55" customFormat="false" ht="16.5" hidden="false" customHeight="false" outlineLevel="0" collapsed="false">
      <c r="B55" s="27"/>
    </row>
    <row r="56" customFormat="false" ht="16.5" hidden="false" customHeight="false" outlineLevel="0" collapsed="false">
      <c r="B56" s="27"/>
    </row>
    <row r="57" customFormat="false" ht="16.5" hidden="false" customHeight="false" outlineLevel="0" collapsed="false">
      <c r="B57" s="27"/>
    </row>
    <row r="58" customFormat="false" ht="16.5" hidden="false" customHeight="false" outlineLevel="0" collapsed="false">
      <c r="B58" s="27"/>
    </row>
    <row r="59" customFormat="false" ht="16.5" hidden="false" customHeight="false" outlineLevel="0" collapsed="false">
      <c r="B59" s="27"/>
    </row>
    <row r="60" customFormat="false" ht="16.5" hidden="false" customHeight="false" outlineLevel="0" collapsed="false">
      <c r="B60" s="27"/>
    </row>
    <row r="61" customFormat="false" ht="16.5" hidden="false" customHeight="false" outlineLevel="0" collapsed="false">
      <c r="B61" s="27"/>
    </row>
    <row r="62" customFormat="false" ht="16.5" hidden="false" customHeight="false" outlineLevel="0" collapsed="false">
      <c r="B62" s="27"/>
    </row>
    <row r="63" customFormat="false" ht="16.5" hidden="false" customHeight="false" outlineLevel="0" collapsed="false">
      <c r="B63" s="27"/>
    </row>
  </sheetData>
  <hyperlinks>
    <hyperlink ref="A18" location="'ADO EGY'!A1" display="ADO EGY "/>
    <hyperlink ref="A19" location="TAO!A1" display="TAO "/>
    <hyperlink ref="A20" location="SZJAKIF!A1" display="SZJAKIF"/>
    <hyperlink ref="A21" location="AFA!A1" display="AFA "/>
    <hyperlink ref="A22" location="RHB!A1" display="RHB "/>
    <hyperlink ref="A23" location="NBAKIF!A1" display="NBAKIF"/>
    <hyperlink ref="A24" location="KES!A1" display="KES "/>
    <hyperlink ref="A25" location="EHOKIF!A1" display="EHOKIF"/>
    <hyperlink ref="A26" location="SKH!A1" display="SKH"/>
    <hyperlink ref="A27" location="INH!A1" display="INH"/>
    <hyperlink ref="A28" location="EMJKIF!A1" display="EMJKIF"/>
    <hyperlink ref="A29" location="BIR!A1" display="BIR "/>
    <hyperlink ref="A30" location="CAA!A1" display="CAA"/>
    <hyperlink ref="A31" location="SZHJ!A1" display="SZHJ"/>
    <hyperlink ref="A32" location="SZJA!A1" display="SZJA"/>
    <hyperlink ref="A33" location="NYA!A1" display="NYA"/>
    <hyperlink ref="A34" location="EMJ!A1" display="EMJ"/>
    <hyperlink ref="A35" location="EGY!A1" display="EGY"/>
    <hyperlink ref="A36" location="HIP!A1" display="HIP"/>
    <hyperlink ref="A37" location="'ADO EGY'!A1" display="JOV"/>
    <hyperlink ref="A38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8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5</f>
        <v>Egyéb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Egyéb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79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36</f>
        <v>Helyi iparűzési adó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Helyi iparűzési adó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2" width="5.61"/>
    <col collapsed="false" customWidth="true" hidden="false" outlineLevel="0" max="2" min="2" style="172" width="36.61"/>
    <col collapsed="false" customWidth="true" hidden="false" outlineLevel="0" max="4" min="3" style="172" width="20.61"/>
    <col collapsed="false" customWidth="true" hidden="false" outlineLevel="0" max="5" min="5" style="172" width="11.49"/>
    <col collapsed="false" customWidth="true" hidden="false" outlineLevel="0" max="6" min="6" style="172" width="20.61"/>
    <col collapsed="false" customWidth="true" hidden="false" outlineLevel="0" max="7" min="7" style="172" width="9.37"/>
    <col collapsed="false" customWidth="true" hidden="false" outlineLevel="0" max="8" min="8" style="172" width="17.99"/>
    <col collapsed="false" customWidth="false" hidden="false" outlineLevel="0" max="257" min="9" style="172" width="8.99"/>
  </cols>
  <sheetData>
    <row r="1" customFormat="false" ht="32.1" hidden="false" customHeight="true" outlineLevel="0" collapsed="false">
      <c r="A1" s="173"/>
      <c r="B1" s="17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73"/>
      <c r="B2" s="175"/>
      <c r="C2" s="175"/>
      <c r="D2" s="0"/>
      <c r="E2" s="0"/>
      <c r="F2" s="175"/>
      <c r="G2" s="175"/>
      <c r="H2" s="175"/>
      <c r="I2" s="0"/>
      <c r="J2" s="175"/>
      <c r="K2" s="175"/>
      <c r="L2" s="175"/>
      <c r="M2" s="175"/>
      <c r="N2" s="175"/>
    </row>
    <row r="3" customFormat="false" ht="15" hidden="false" customHeight="true" outlineLevel="0" collapsed="false">
      <c r="A3" s="173"/>
      <c r="B3" s="175"/>
      <c r="C3" s="175"/>
      <c r="D3" s="175"/>
      <c r="E3" s="0"/>
      <c r="F3" s="175"/>
      <c r="G3" s="175"/>
      <c r="H3" s="175"/>
      <c r="I3" s="0"/>
      <c r="J3" s="175"/>
      <c r="K3" s="175"/>
      <c r="L3" s="175"/>
      <c r="M3" s="0"/>
      <c r="N3" s="0"/>
    </row>
    <row r="4" customFormat="false" ht="15" hidden="false" customHeight="true" outlineLevel="0" collapsed="false">
      <c r="A4" s="173"/>
      <c r="B4" s="175"/>
      <c r="C4" s="175"/>
      <c r="D4" s="0"/>
      <c r="E4" s="0"/>
      <c r="F4" s="0"/>
      <c r="G4" s="0"/>
      <c r="H4" s="0"/>
      <c r="I4" s="0"/>
      <c r="J4" s="175"/>
      <c r="K4" s="175"/>
      <c r="L4" s="175"/>
      <c r="M4" s="0"/>
      <c r="N4" s="0"/>
    </row>
    <row r="5" customFormat="false" ht="15" hidden="false" customHeight="true" outlineLevel="0" collapsed="false">
      <c r="A5" s="173"/>
      <c r="B5" s="175"/>
      <c r="C5" s="175"/>
      <c r="D5" s="175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73"/>
      <c r="B6" s="175"/>
      <c r="C6" s="175"/>
      <c r="D6" s="175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7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73"/>
      <c r="B8" s="176"/>
      <c r="C8" s="176"/>
      <c r="D8" s="176"/>
      <c r="E8" s="176"/>
      <c r="F8" s="176"/>
      <c r="G8" s="176"/>
      <c r="H8" s="176"/>
      <c r="I8" s="176"/>
    </row>
    <row r="9" customFormat="false" ht="14.25" hidden="false" customHeight="false" outlineLevel="0" collapsed="false">
      <c r="A9" s="173"/>
      <c r="B9" s="176"/>
      <c r="C9" s="176"/>
      <c r="D9" s="176"/>
      <c r="E9" s="176"/>
      <c r="F9" s="176"/>
      <c r="G9" s="176"/>
      <c r="H9" s="176"/>
      <c r="I9" s="176"/>
    </row>
    <row r="10" customFormat="false" ht="14.25" hidden="false" customHeight="false" outlineLevel="0" collapsed="false">
      <c r="A10" s="173"/>
      <c r="B10" s="175"/>
      <c r="C10" s="17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73"/>
      <c r="B11" s="175"/>
      <c r="C11" s="17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73"/>
      <c r="B12" s="175"/>
      <c r="C12" s="175"/>
      <c r="D12" s="0"/>
      <c r="E12" s="0"/>
      <c r="F12" s="177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73"/>
      <c r="B13" s="175"/>
      <c r="C13" s="175"/>
      <c r="D13" s="175"/>
      <c r="E13" s="0"/>
      <c r="F13" s="177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73"/>
      <c r="B14" s="175"/>
      <c r="C14" s="17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73"/>
      <c r="B15" s="175"/>
      <c r="C15" s="175"/>
      <c r="D15" s="0"/>
      <c r="E15" s="0"/>
      <c r="F15" s="177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73"/>
      <c r="B16" s="176"/>
      <c r="C16" s="176"/>
      <c r="D16" s="176"/>
      <c r="E16" s="176"/>
      <c r="F16" s="176"/>
      <c r="G16" s="176"/>
      <c r="H16" s="176"/>
      <c r="I16" s="176"/>
    </row>
    <row r="17" customFormat="false" ht="14.25" hidden="false" customHeight="false" outlineLevel="0" collapsed="false">
      <c r="A17" s="173"/>
      <c r="B17" s="175"/>
      <c r="C17" s="175"/>
      <c r="D17" s="176"/>
      <c r="E17" s="176"/>
      <c r="F17" s="176"/>
      <c r="G17" s="176"/>
      <c r="H17" s="176"/>
      <c r="I17" s="176"/>
    </row>
    <row r="18" customFormat="false" ht="14.25" hidden="false" customHeight="false" outlineLevel="0" collapsed="false">
      <c r="A18" s="173"/>
      <c r="B18" s="175"/>
      <c r="C18" s="175"/>
      <c r="D18" s="176"/>
      <c r="E18" s="176"/>
      <c r="F18" s="176"/>
      <c r="G18" s="176"/>
      <c r="H18" s="176"/>
      <c r="I18" s="176"/>
    </row>
    <row r="19" customFormat="false" ht="14.25" hidden="false" customHeight="false" outlineLevel="0" collapsed="false">
      <c r="A19" s="173"/>
      <c r="B19" s="175"/>
      <c r="C19" s="175"/>
      <c r="D19" s="176"/>
      <c r="E19" s="176"/>
      <c r="F19" s="176"/>
      <c r="G19" s="176"/>
      <c r="H19" s="176"/>
      <c r="I19" s="176"/>
    </row>
    <row r="20" customFormat="false" ht="14.25" hidden="false" customHeight="false" outlineLevel="0" collapsed="false">
      <c r="A20" s="173"/>
      <c r="B20" s="175"/>
      <c r="C20" s="175"/>
      <c r="D20" s="176"/>
      <c r="E20" s="176"/>
      <c r="F20" s="176"/>
      <c r="G20" s="176"/>
      <c r="H20" s="176"/>
      <c r="I20" s="176"/>
    </row>
    <row r="21" customFormat="false" ht="14.25" hidden="false" customHeight="false" outlineLevel="0" collapsed="false">
      <c r="A21" s="173"/>
      <c r="B21" s="175"/>
      <c r="C21" s="175"/>
      <c r="D21" s="176"/>
      <c r="E21" s="176"/>
      <c r="F21" s="176"/>
      <c r="G21" s="176"/>
      <c r="H21" s="176"/>
      <c r="I21" s="176"/>
    </row>
    <row r="22" customFormat="false" ht="14.25" hidden="false" customHeight="false" outlineLevel="0" collapsed="false">
      <c r="A22" s="173"/>
      <c r="B22" s="176"/>
      <c r="C22" s="176"/>
      <c r="D22" s="176"/>
      <c r="E22" s="176"/>
      <c r="F22" s="176"/>
      <c r="G22" s="176"/>
      <c r="H22" s="176"/>
      <c r="I22" s="176"/>
    </row>
    <row r="23" customFormat="false" ht="14.25" hidden="false" customHeight="false" outlineLevel="0" collapsed="false">
      <c r="A23" s="173"/>
      <c r="B23" s="175"/>
      <c r="C23" s="175"/>
      <c r="D23" s="176"/>
      <c r="E23" s="176"/>
      <c r="F23" s="176"/>
      <c r="G23" s="176"/>
      <c r="H23" s="176"/>
      <c r="I23" s="176"/>
    </row>
    <row r="24" customFormat="false" ht="14.25" hidden="false" customHeight="false" outlineLevel="0" collapsed="false">
      <c r="A24" s="173"/>
      <c r="B24" s="175"/>
      <c r="C24" s="175"/>
      <c r="D24" s="176"/>
      <c r="E24" s="176"/>
      <c r="F24" s="176"/>
      <c r="G24" s="176"/>
      <c r="H24" s="176"/>
      <c r="I24" s="176"/>
    </row>
    <row r="25" customFormat="false" ht="14.25" hidden="false" customHeight="false" outlineLevel="0" collapsed="false">
      <c r="A25" s="173"/>
      <c r="B25" s="175"/>
      <c r="C25" s="175"/>
      <c r="D25" s="176"/>
      <c r="E25" s="176"/>
      <c r="F25" s="176"/>
      <c r="G25" s="176"/>
      <c r="H25" s="176"/>
      <c r="I25" s="176"/>
    </row>
    <row r="26" customFormat="false" ht="14.25" hidden="false" customHeight="false" outlineLevel="0" collapsed="false">
      <c r="A26" s="173"/>
      <c r="B26" s="176"/>
      <c r="C26" s="176"/>
      <c r="D26" s="176"/>
      <c r="E26" s="176"/>
      <c r="F26" s="176"/>
      <c r="G26" s="176"/>
      <c r="H26" s="176"/>
      <c r="I26" s="176"/>
    </row>
    <row r="27" customFormat="false" ht="14.25" hidden="false" customHeight="false" outlineLevel="0" collapsed="false">
      <c r="A27" s="173"/>
      <c r="B27" s="175"/>
      <c r="C27" s="175"/>
      <c r="D27" s="176"/>
      <c r="E27" s="176"/>
      <c r="F27" s="176"/>
      <c r="G27" s="176"/>
      <c r="H27" s="176"/>
      <c r="I27" s="176"/>
    </row>
    <row r="28" customFormat="false" ht="14.25" hidden="false" customHeight="false" outlineLevel="0" collapsed="false">
      <c r="A28" s="173"/>
      <c r="B28" s="176"/>
      <c r="C28" s="176"/>
      <c r="D28" s="176"/>
      <c r="E28" s="176"/>
      <c r="F28" s="176"/>
      <c r="G28" s="176"/>
      <c r="H28" s="176"/>
      <c r="I28" s="176"/>
    </row>
    <row r="29" customFormat="false" ht="14.25" hidden="false" customHeight="false" outlineLevel="0" collapsed="false">
      <c r="A29" s="173"/>
      <c r="B29" s="175"/>
      <c r="C29" s="175"/>
      <c r="D29" s="176"/>
      <c r="E29" s="176"/>
      <c r="F29" s="176"/>
      <c r="G29" s="176"/>
      <c r="H29" s="176"/>
      <c r="I29" s="176"/>
    </row>
    <row r="30" customFormat="false" ht="14.25" hidden="false" customHeight="false" outlineLevel="0" collapsed="false">
      <c r="A30" s="173"/>
      <c r="B30" s="175"/>
      <c r="C30" s="175"/>
      <c r="D30" s="176"/>
      <c r="E30" s="176"/>
      <c r="F30" s="176"/>
      <c r="G30" s="176"/>
      <c r="H30" s="176"/>
      <c r="I30" s="176"/>
    </row>
    <row r="31" customFormat="false" ht="14.25" hidden="false" customHeight="false" outlineLevel="0" collapsed="false">
      <c r="A31" s="173"/>
      <c r="B31" s="175"/>
      <c r="C31" s="175"/>
      <c r="D31" s="176"/>
      <c r="E31" s="176"/>
      <c r="F31" s="176"/>
      <c r="G31" s="176"/>
      <c r="H31" s="176"/>
      <c r="I31" s="176"/>
    </row>
    <row r="32" customFormat="false" ht="14.25" hidden="false" customHeight="false" outlineLevel="0" collapsed="false">
      <c r="A32" s="173"/>
      <c r="B32" s="175"/>
      <c r="C32" s="175"/>
      <c r="D32" s="176"/>
      <c r="E32" s="176"/>
      <c r="F32" s="176"/>
      <c r="G32" s="176"/>
      <c r="H32" s="176"/>
      <c r="I32" s="176"/>
    </row>
    <row r="33" customFormat="false" ht="14.25" hidden="false" customHeight="false" outlineLevel="0" collapsed="false">
      <c r="A33" s="173"/>
      <c r="B33" s="175"/>
      <c r="C33" s="175"/>
      <c r="D33" s="175"/>
      <c r="E33" s="175"/>
      <c r="F33" s="176"/>
      <c r="G33" s="176"/>
      <c r="H33" s="176"/>
      <c r="I33" s="176"/>
    </row>
    <row r="34" customFormat="false" ht="14.25" hidden="false" customHeight="false" outlineLevel="0" collapsed="false">
      <c r="A34" s="173"/>
      <c r="B34" s="175"/>
      <c r="C34" s="175"/>
      <c r="D34" s="175"/>
      <c r="E34" s="0"/>
      <c r="F34" s="176"/>
      <c r="G34" s="176"/>
      <c r="H34" s="176"/>
      <c r="I34" s="176"/>
    </row>
    <row r="35" customFormat="false" ht="14.25" hidden="false" customHeight="false" outlineLevel="0" collapsed="false">
      <c r="A35" s="173"/>
      <c r="B35" s="175"/>
      <c r="C35" s="175"/>
      <c r="D35" s="175"/>
      <c r="E35" s="0"/>
      <c r="F35" s="176"/>
      <c r="G35" s="176"/>
      <c r="H35" s="176"/>
      <c r="I35" s="176"/>
    </row>
    <row r="36" customFormat="false" ht="14.25" hidden="false" customHeight="false" outlineLevel="0" collapsed="false">
      <c r="A36" s="173"/>
      <c r="B36" s="176"/>
      <c r="C36" s="176"/>
      <c r="D36" s="176"/>
      <c r="E36" s="176"/>
      <c r="F36" s="176"/>
      <c r="G36" s="176"/>
      <c r="H36" s="176"/>
      <c r="I36" s="176"/>
    </row>
    <row r="37" customFormat="false" ht="12" hidden="false" customHeight="false" outlineLevel="0" collapsed="false">
      <c r="A37" s="173"/>
      <c r="B37" s="173"/>
      <c r="C37" s="173"/>
      <c r="D37" s="173"/>
      <c r="E37" s="173"/>
      <c r="F37" s="173"/>
    </row>
    <row r="38" customFormat="false" ht="12" hidden="false" customHeight="false" outlineLevel="0" collapsed="false">
      <c r="A38" s="173"/>
      <c r="B38" s="173"/>
      <c r="C38" s="173"/>
      <c r="D38" s="173"/>
      <c r="E38" s="173"/>
      <c r="F38" s="173"/>
    </row>
    <row r="39" customFormat="false" ht="12" hidden="false" customHeight="false" outlineLevel="0" collapsed="false">
      <c r="A39" s="173"/>
      <c r="B39" s="173"/>
      <c r="C39" s="173"/>
      <c r="D39" s="173"/>
      <c r="E39" s="173"/>
      <c r="F39" s="173"/>
    </row>
    <row r="40" customFormat="false" ht="12" hidden="false" customHeight="false" outlineLevel="0" collapsed="false">
      <c r="A40" s="173"/>
      <c r="B40" s="173"/>
      <c r="C40" s="173"/>
      <c r="D40" s="173"/>
      <c r="E40" s="173"/>
      <c r="F40" s="173"/>
    </row>
    <row r="41" customFormat="false" ht="12" hidden="false" customHeight="false" outlineLevel="0" collapsed="false">
      <c r="A41" s="173"/>
      <c r="B41" s="173"/>
      <c r="C41" s="173"/>
      <c r="D41" s="173"/>
      <c r="E41" s="173"/>
      <c r="F41" s="173"/>
    </row>
    <row r="42" customFormat="false" ht="12" hidden="false" customHeight="false" outlineLevel="0" collapsed="false">
      <c r="A42" s="173"/>
      <c r="B42" s="173"/>
      <c r="C42" s="173"/>
      <c r="D42" s="173"/>
      <c r="E42" s="173"/>
      <c r="F42" s="173"/>
    </row>
    <row r="43" customFormat="false" ht="12" hidden="false" customHeight="false" outlineLevel="0" collapsed="false">
      <c r="A43" s="173"/>
      <c r="B43" s="173"/>
      <c r="C43" s="173"/>
      <c r="D43" s="173"/>
      <c r="E43" s="173"/>
      <c r="F43" s="173"/>
    </row>
    <row r="44" customFormat="false" ht="12" hidden="false" customHeight="false" outlineLevel="0" collapsed="false">
      <c r="A44" s="173"/>
      <c r="B44" s="173"/>
      <c r="C44" s="173"/>
      <c r="D44" s="173"/>
      <c r="E44" s="173"/>
      <c r="F44" s="173"/>
    </row>
    <row r="45" customFormat="false" ht="12" hidden="false" customHeight="false" outlineLevel="0" collapsed="false">
      <c r="A45" s="173"/>
      <c r="B45" s="173"/>
      <c r="C45" s="173"/>
      <c r="D45" s="173"/>
      <c r="E45" s="173"/>
      <c r="F45" s="173"/>
    </row>
    <row r="46" customFormat="false" ht="12" hidden="false" customHeight="false" outlineLevel="0" collapsed="false">
      <c r="A46" s="173"/>
      <c r="B46" s="173"/>
      <c r="C46" s="173"/>
      <c r="D46" s="173"/>
      <c r="E46" s="173"/>
      <c r="F46" s="173"/>
    </row>
    <row r="47" customFormat="false" ht="12" hidden="false" customHeight="false" outlineLevel="0" collapsed="false">
      <c r="A47" s="173"/>
      <c r="B47" s="173"/>
      <c r="C47" s="173"/>
      <c r="D47" s="173"/>
      <c r="E47" s="173"/>
      <c r="F47" s="173"/>
    </row>
    <row r="48" customFormat="false" ht="12" hidden="false" customHeight="false" outlineLevel="0" collapsed="false">
      <c r="A48" s="173"/>
      <c r="B48" s="173"/>
      <c r="C48" s="173"/>
      <c r="D48" s="173"/>
      <c r="E48" s="173"/>
      <c r="F48" s="173"/>
    </row>
    <row r="49" customFormat="false" ht="12" hidden="false" customHeight="false" outlineLevel="0" collapsed="false">
      <c r="A49" s="173"/>
      <c r="B49" s="173"/>
      <c r="C49" s="173"/>
      <c r="D49" s="173"/>
      <c r="E49" s="173"/>
      <c r="F49" s="173"/>
    </row>
    <row r="50" s="179" customFormat="true" ht="15.75" hidden="false" customHeight="false" outlineLevel="0" collapsed="false">
      <c r="A50" s="178"/>
      <c r="B50" s="175"/>
      <c r="C50" s="175"/>
      <c r="D50" s="0"/>
      <c r="E50" s="0"/>
      <c r="F50" s="0"/>
      <c r="G50" s="0"/>
      <c r="H50" s="0"/>
    </row>
    <row r="51" s="179" customFormat="true" ht="15.75" hidden="false" customHeight="false" outlineLevel="0" collapsed="false">
      <c r="A51" s="178"/>
      <c r="B51" s="0"/>
      <c r="C51" s="0"/>
      <c r="D51" s="0"/>
      <c r="E51" s="0"/>
      <c r="F51" s="0"/>
      <c r="G51" s="0"/>
      <c r="H51" s="0"/>
    </row>
    <row r="52" s="179" customFormat="true" ht="15.75" hidden="false" customHeight="false" outlineLevel="0" collapsed="false">
      <c r="A52" s="178"/>
      <c r="B52" s="0"/>
      <c r="C52" s="0"/>
      <c r="D52" s="0"/>
      <c r="E52" s="0"/>
      <c r="F52" s="0"/>
      <c r="G52" s="0"/>
      <c r="H52" s="0"/>
    </row>
    <row r="53" s="179" customFormat="true" ht="15.75" hidden="false" customHeight="false" outlineLevel="0" collapsed="false">
      <c r="A53" s="178"/>
      <c r="B53" s="0"/>
      <c r="C53" s="0"/>
      <c r="D53" s="0"/>
      <c r="E53" s="0"/>
      <c r="F53" s="0"/>
      <c r="G53" s="0"/>
      <c r="H53" s="0"/>
    </row>
    <row r="54" s="179" customFormat="true" ht="15.75" hidden="false" customHeight="false" outlineLevel="0" collapsed="false">
      <c r="A54" s="178"/>
      <c r="B54" s="0"/>
      <c r="C54" s="0"/>
      <c r="D54" s="0"/>
      <c r="E54" s="0"/>
      <c r="F54" s="0"/>
      <c r="G54" s="0"/>
      <c r="H54" s="0"/>
    </row>
    <row r="55" s="179" customFormat="true" ht="15.75" hidden="false" customHeight="false" outlineLevel="0" collapsed="false">
      <c r="A55" s="178"/>
      <c r="B55" s="0"/>
      <c r="C55" s="0"/>
      <c r="D55" s="0"/>
      <c r="E55" s="0"/>
      <c r="F55" s="0"/>
      <c r="G55" s="0"/>
      <c r="H55" s="0"/>
    </row>
    <row r="56" s="179" customFormat="true" ht="15.75" hidden="false" customHeight="false" outlineLevel="0" collapsed="false">
      <c r="A56" s="178"/>
      <c r="B56" s="0"/>
      <c r="C56" s="0"/>
      <c r="D56" s="0"/>
      <c r="E56" s="0"/>
      <c r="F56" s="0"/>
      <c r="G56" s="0"/>
      <c r="H56" s="0"/>
    </row>
    <row r="57" s="179" customFormat="true" ht="15.75" hidden="false" customHeight="false" outlineLevel="0" collapsed="false">
      <c r="A57" s="178"/>
      <c r="B57" s="0"/>
      <c r="C57" s="0"/>
      <c r="D57" s="0"/>
      <c r="E57" s="0"/>
      <c r="F57" s="0"/>
      <c r="G57" s="0"/>
      <c r="H57" s="0"/>
    </row>
    <row r="58" s="179" customFormat="true" ht="15.75" hidden="false" customHeight="false" outlineLevel="0" collapsed="false">
      <c r="A58" s="178"/>
      <c r="B58" s="0"/>
      <c r="C58" s="0"/>
      <c r="D58" s="0"/>
      <c r="E58" s="0"/>
      <c r="F58" s="0"/>
      <c r="G58" s="0"/>
      <c r="H58" s="0"/>
    </row>
    <row r="59" s="179" customFormat="true" ht="15.75" hidden="false" customHeight="false" outlineLevel="0" collapsed="false">
      <c r="A59" s="178"/>
      <c r="B59" s="0"/>
      <c r="C59" s="0"/>
      <c r="D59" s="0"/>
      <c r="E59" s="0"/>
      <c r="F59" s="0"/>
      <c r="G59" s="0"/>
      <c r="H59" s="0"/>
    </row>
    <row r="60" s="179" customFormat="true" ht="15.75" hidden="false" customHeight="false" outlineLevel="0" collapsed="false">
      <c r="A60" s="178"/>
      <c r="B60" s="0"/>
      <c r="C60" s="0"/>
      <c r="D60" s="0"/>
      <c r="E60" s="0"/>
      <c r="F60" s="0"/>
      <c r="G60" s="0"/>
      <c r="H60" s="0"/>
    </row>
    <row r="61" s="179" customFormat="true" ht="15.75" hidden="false" customHeight="false" outlineLevel="0" collapsed="false">
      <c r="A61" s="178"/>
      <c r="B61" s="0"/>
      <c r="C61" s="0"/>
      <c r="D61" s="0"/>
      <c r="E61" s="0"/>
      <c r="F61" s="0"/>
      <c r="G61" s="0"/>
      <c r="H61" s="0"/>
    </row>
    <row r="62" s="179" customFormat="true" ht="15.75" hidden="false" customHeight="false" outlineLevel="0" collapsed="false">
      <c r="A62" s="178"/>
      <c r="B62" s="0"/>
      <c r="C62" s="0"/>
      <c r="D62" s="0"/>
      <c r="E62" s="0"/>
      <c r="F62" s="0"/>
      <c r="G62" s="0"/>
      <c r="H62" s="0"/>
    </row>
    <row r="63" s="179" customFormat="true" ht="15.75" hidden="false" customHeight="false" outlineLevel="0" collapsed="false">
      <c r="A63" s="178"/>
      <c r="B63" s="0"/>
      <c r="C63" s="0"/>
      <c r="D63" s="0"/>
      <c r="E63" s="0"/>
      <c r="F63" s="0"/>
      <c r="G63" s="0"/>
      <c r="H63" s="0"/>
    </row>
    <row r="64" s="179" customFormat="true" ht="15.75" hidden="false" customHeight="false" outlineLevel="0" collapsed="false">
      <c r="A64" s="178"/>
      <c r="B64" s="0"/>
      <c r="C64" s="0"/>
      <c r="D64" s="0"/>
      <c r="E64" s="0"/>
      <c r="F64" s="0"/>
      <c r="G64" s="0"/>
      <c r="H64" s="0"/>
    </row>
    <row r="65" s="179" customFormat="true" ht="15.75" hidden="false" customHeight="false" outlineLevel="0" collapsed="false">
      <c r="A65" s="178"/>
      <c r="B65" s="0"/>
      <c r="C65" s="0"/>
      <c r="D65" s="0"/>
      <c r="E65" s="0"/>
      <c r="F65" s="0"/>
      <c r="G65" s="0"/>
      <c r="H65" s="0"/>
    </row>
    <row r="66" s="179" customFormat="true" ht="15.75" hidden="false" customHeight="false" outlineLevel="0" collapsed="false">
      <c r="A66" s="178"/>
      <c r="B66" s="0"/>
      <c r="C66" s="0"/>
      <c r="D66" s="0"/>
      <c r="E66" s="0"/>
      <c r="F66" s="0"/>
      <c r="G66" s="0"/>
      <c r="H66" s="0"/>
    </row>
    <row r="67" s="179" customFormat="true" ht="15.75" hidden="false" customHeight="false" outlineLevel="0" collapsed="false">
      <c r="A67" s="178"/>
      <c r="B67" s="0"/>
      <c r="C67" s="0"/>
      <c r="D67" s="0"/>
      <c r="E67" s="0"/>
      <c r="F67" s="0"/>
      <c r="G67" s="0"/>
      <c r="H67" s="0"/>
    </row>
    <row r="68" s="179" customFormat="true" ht="15.75" hidden="false" customHeight="false" outlineLevel="0" collapsed="false">
      <c r="A68" s="178"/>
      <c r="B68" s="0"/>
      <c r="C68" s="0"/>
      <c r="D68" s="0"/>
      <c r="E68" s="0"/>
      <c r="F68" s="0"/>
      <c r="G68" s="0"/>
      <c r="H68" s="0"/>
    </row>
    <row r="69" s="179" customFormat="true" ht="15.75" hidden="false" customHeight="false" outlineLevel="0" collapsed="false">
      <c r="A69" s="178"/>
      <c r="B69" s="0"/>
      <c r="C69" s="0"/>
      <c r="D69" s="0"/>
      <c r="E69" s="0"/>
      <c r="F69" s="0"/>
      <c r="G69" s="0"/>
      <c r="H69" s="0"/>
    </row>
    <row r="70" s="179" customFormat="true" ht="15.75" hidden="false" customHeight="false" outlineLevel="0" collapsed="false">
      <c r="A70" s="178"/>
      <c r="B70" s="0"/>
      <c r="C70" s="0"/>
      <c r="D70" s="0"/>
      <c r="E70" s="0"/>
      <c r="F70" s="0"/>
      <c r="G70" s="0"/>
      <c r="H70" s="0"/>
    </row>
    <row r="71" s="179" customFormat="true" ht="15.75" hidden="false" customHeight="false" outlineLevel="0" collapsed="false">
      <c r="A71" s="178"/>
      <c r="B71" s="0"/>
      <c r="C71" s="0"/>
      <c r="D71" s="0"/>
      <c r="E71" s="0"/>
      <c r="F71" s="0"/>
      <c r="G71" s="0"/>
      <c r="H71" s="0"/>
    </row>
    <row r="72" s="179" customFormat="true" ht="15.75" hidden="false" customHeight="false" outlineLevel="0" collapsed="false">
      <c r="A72" s="178"/>
      <c r="B72" s="0"/>
      <c r="C72" s="0"/>
      <c r="D72" s="0"/>
      <c r="E72" s="0"/>
      <c r="F72" s="0"/>
      <c r="G72" s="0"/>
      <c r="H72" s="0"/>
    </row>
    <row r="73" s="179" customFormat="true" ht="15.75" hidden="false" customHeight="false" outlineLevel="0" collapsed="false">
      <c r="A73" s="178"/>
      <c r="B73" s="0"/>
      <c r="C73" s="0"/>
      <c r="D73" s="0"/>
      <c r="E73" s="0"/>
      <c r="F73" s="0"/>
      <c r="G73" s="0"/>
      <c r="H73" s="0"/>
    </row>
    <row r="74" s="179" customFormat="true" ht="15.75" hidden="false" customHeight="false" outlineLevel="0" collapsed="false">
      <c r="A74" s="178"/>
      <c r="B74" s="0"/>
      <c r="C74" s="0"/>
      <c r="D74" s="0"/>
      <c r="E74" s="0"/>
      <c r="F74" s="0"/>
      <c r="G74" s="0"/>
      <c r="H74" s="0"/>
    </row>
    <row r="75" s="179" customFormat="true" ht="15.75" hidden="false" customHeight="false" outlineLevel="0" collapsed="false">
      <c r="A75" s="178"/>
      <c r="B75" s="0"/>
      <c r="C75" s="0"/>
      <c r="D75" s="0"/>
      <c r="E75" s="0"/>
      <c r="F75" s="0"/>
      <c r="G75" s="0"/>
      <c r="H75" s="0"/>
    </row>
    <row r="76" s="179" customFormat="true" ht="15.75" hidden="false" customHeight="false" outlineLevel="0" collapsed="false">
      <c r="A76" s="178"/>
      <c r="B76" s="0"/>
      <c r="C76" s="0"/>
      <c r="D76" s="0"/>
      <c r="E76" s="0"/>
      <c r="F76" s="0"/>
      <c r="G76" s="0"/>
      <c r="H76" s="0"/>
    </row>
    <row r="77" s="179" customFormat="true" ht="15.75" hidden="false" customHeight="false" outlineLevel="0" collapsed="false">
      <c r="A77" s="178"/>
      <c r="B77" s="0"/>
      <c r="C77" s="0"/>
      <c r="D77" s="0"/>
      <c r="E77" s="0"/>
      <c r="F77" s="0"/>
      <c r="G77" s="0"/>
      <c r="H77" s="0"/>
    </row>
    <row r="78" s="179" customFormat="true" ht="15.75" hidden="false" customHeight="false" outlineLevel="0" collapsed="false">
      <c r="A78" s="178"/>
      <c r="B78" s="0"/>
      <c r="C78" s="0"/>
      <c r="D78" s="0"/>
      <c r="E78" s="0"/>
      <c r="F78" s="0"/>
      <c r="G78" s="0"/>
      <c r="H78" s="0"/>
    </row>
    <row r="79" s="179" customFormat="true" ht="15.75" hidden="false" customHeight="false" outlineLevel="0" collapsed="false">
      <c r="A79" s="178"/>
      <c r="B79" s="0"/>
      <c r="C79" s="0"/>
      <c r="D79" s="0"/>
      <c r="E79" s="0"/>
      <c r="F79" s="0"/>
      <c r="G79" s="0"/>
      <c r="H79" s="0"/>
    </row>
    <row r="80" s="179" customFormat="true" ht="15.75" hidden="false" customHeight="false" outlineLevel="0" collapsed="false">
      <c r="A80" s="178"/>
      <c r="B80" s="0"/>
      <c r="C80" s="0"/>
      <c r="D80" s="0"/>
      <c r="E80" s="0"/>
      <c r="F80" s="0"/>
      <c r="G80" s="0"/>
      <c r="H80" s="0"/>
    </row>
    <row r="81" s="179" customFormat="true" ht="15.75" hidden="false" customHeight="false" outlineLevel="0" collapsed="false">
      <c r="A81" s="178"/>
      <c r="B81" s="0"/>
      <c r="C81" s="0"/>
      <c r="D81" s="0"/>
      <c r="E81" s="0"/>
      <c r="F81" s="0"/>
      <c r="G81" s="0"/>
      <c r="H81" s="0"/>
    </row>
    <row r="82" s="179" customFormat="true" ht="15.75" hidden="false" customHeight="false" outlineLevel="0" collapsed="false">
      <c r="A82" s="178"/>
      <c r="B82" s="0"/>
      <c r="C82" s="0"/>
      <c r="D82" s="0"/>
      <c r="E82" s="0"/>
      <c r="F82" s="0"/>
      <c r="G82" s="0"/>
      <c r="H82" s="0"/>
    </row>
    <row r="83" s="179" customFormat="true" ht="15.75" hidden="false" customHeight="false" outlineLevel="0" collapsed="false">
      <c r="A83" s="178"/>
      <c r="B83" s="0"/>
      <c r="C83" s="0"/>
      <c r="D83" s="0"/>
      <c r="E83" s="0"/>
      <c r="F83" s="0"/>
      <c r="G83" s="0"/>
      <c r="H83" s="0"/>
    </row>
    <row r="84" s="179" customFormat="true" ht="15.75" hidden="false" customHeight="false" outlineLevel="0" collapsed="false">
      <c r="A84" s="178"/>
      <c r="B84" s="0"/>
      <c r="C84" s="0"/>
      <c r="D84" s="0"/>
      <c r="E84" s="0"/>
      <c r="F84" s="0"/>
      <c r="G84" s="0"/>
      <c r="H84" s="0"/>
    </row>
    <row r="85" s="179" customFormat="true" ht="15.75" hidden="false" customHeight="false" outlineLevel="0" collapsed="false">
      <c r="A85" s="178"/>
      <c r="B85" s="0"/>
      <c r="C85" s="0"/>
      <c r="D85" s="0"/>
      <c r="E85" s="0"/>
      <c r="F85" s="0"/>
      <c r="G85" s="0"/>
      <c r="H85" s="0"/>
    </row>
    <row r="86" s="179" customFormat="true" ht="15.75" hidden="false" customHeight="false" outlineLevel="0" collapsed="false">
      <c r="A86" s="178"/>
      <c r="B86" s="0"/>
      <c r="C86" s="0"/>
      <c r="D86" s="0"/>
      <c r="E86" s="0"/>
      <c r="F86" s="0"/>
      <c r="G86" s="0"/>
      <c r="H86" s="0"/>
    </row>
    <row r="87" s="179" customFormat="true" ht="15.75" hidden="false" customHeight="false" outlineLevel="0" collapsed="false">
      <c r="A87" s="178"/>
      <c r="B87" s="0"/>
      <c r="C87" s="0"/>
      <c r="D87" s="0"/>
      <c r="E87" s="0"/>
      <c r="F87" s="0"/>
      <c r="G87" s="0"/>
      <c r="H87" s="0"/>
    </row>
    <row r="88" s="179" customFormat="true" ht="15.75" hidden="false" customHeight="false" outlineLevel="0" collapsed="false">
      <c r="A88" s="178"/>
      <c r="B88" s="0"/>
      <c r="C88" s="0"/>
      <c r="D88" s="0"/>
      <c r="E88" s="0"/>
      <c r="F88" s="0"/>
      <c r="G88" s="0"/>
      <c r="H88" s="0"/>
    </row>
    <row r="89" s="179" customFormat="true" ht="15.75" hidden="false" customHeight="false" outlineLevel="0" collapsed="false">
      <c r="A89" s="178"/>
      <c r="B89" s="0"/>
      <c r="C89" s="0"/>
      <c r="D89" s="0"/>
      <c r="E89" s="0"/>
      <c r="F89" s="0"/>
      <c r="G89" s="0"/>
      <c r="H89" s="0"/>
    </row>
    <row r="90" s="179" customFormat="true" ht="15.75" hidden="false" customHeight="false" outlineLevel="0" collapsed="false">
      <c r="A90" s="178"/>
      <c r="B90" s="0"/>
      <c r="C90" s="0"/>
      <c r="D90" s="0"/>
      <c r="E90" s="0"/>
      <c r="F90" s="0"/>
      <c r="G90" s="0"/>
      <c r="H90" s="0"/>
    </row>
    <row r="91" s="179" customFormat="true" ht="15.75" hidden="false" customHeight="false" outlineLevel="0" collapsed="false">
      <c r="A91" s="178"/>
      <c r="B91" s="0"/>
      <c r="C91" s="0"/>
      <c r="D91" s="0"/>
      <c r="E91" s="0"/>
      <c r="F91" s="0"/>
      <c r="G91" s="0"/>
      <c r="H91" s="0"/>
    </row>
    <row r="92" s="179" customFormat="true" ht="15.75" hidden="false" customHeight="false" outlineLevel="0" collapsed="false">
      <c r="A92" s="178"/>
      <c r="B92" s="0"/>
      <c r="C92" s="0"/>
      <c r="D92" s="0"/>
      <c r="E92" s="0"/>
      <c r="F92" s="0"/>
      <c r="G92" s="0"/>
      <c r="H92" s="0"/>
    </row>
    <row r="93" s="179" customFormat="true" ht="15.75" hidden="false" customHeight="false" outlineLevel="0" collapsed="false">
      <c r="A93" s="178"/>
      <c r="B93" s="0"/>
      <c r="C93" s="0"/>
      <c r="D93" s="0"/>
      <c r="E93" s="0"/>
      <c r="F93" s="0"/>
      <c r="G93" s="0"/>
      <c r="H93" s="0"/>
    </row>
    <row r="94" s="179" customFormat="true" ht="15.75" hidden="false" customHeight="false" outlineLevel="0" collapsed="false">
      <c r="A94" s="178"/>
      <c r="B94" s="0"/>
      <c r="C94" s="0"/>
      <c r="D94" s="0"/>
      <c r="E94" s="0"/>
      <c r="F94" s="0"/>
      <c r="G94" s="0"/>
      <c r="H94" s="0"/>
    </row>
    <row r="95" s="179" customFormat="true" ht="15.75" hidden="false" customHeight="false" outlineLevel="0" collapsed="false">
      <c r="A95" s="178"/>
      <c r="B95" s="0"/>
      <c r="C95" s="0"/>
      <c r="D95" s="0"/>
      <c r="E95" s="0"/>
      <c r="F95" s="0"/>
      <c r="G95" s="0"/>
      <c r="H95" s="0"/>
    </row>
    <row r="96" s="179" customFormat="true" ht="15.75" hidden="false" customHeight="false" outlineLevel="0" collapsed="false">
      <c r="A96" s="178"/>
      <c r="B96" s="0"/>
      <c r="C96" s="0"/>
      <c r="D96" s="0"/>
      <c r="E96" s="0"/>
      <c r="F96" s="0"/>
      <c r="G96" s="0"/>
      <c r="H96" s="0"/>
    </row>
    <row r="97" s="179" customFormat="true" ht="15.75" hidden="false" customHeight="false" outlineLevel="0" collapsed="false">
      <c r="A97" s="178"/>
      <c r="B97" s="0"/>
      <c r="C97" s="0"/>
      <c r="D97" s="0"/>
      <c r="E97" s="0"/>
      <c r="F97" s="0"/>
      <c r="G97" s="0"/>
      <c r="H97" s="0"/>
    </row>
    <row r="98" s="179" customFormat="true" ht="15.75" hidden="false" customHeight="false" outlineLevel="0" collapsed="false">
      <c r="A98" s="178"/>
      <c r="B98" s="0"/>
      <c r="C98" s="0"/>
      <c r="D98" s="0"/>
      <c r="E98" s="0"/>
      <c r="F98" s="0"/>
      <c r="G98" s="0"/>
      <c r="H98" s="0"/>
    </row>
    <row r="99" s="179" customFormat="true" ht="15.75" hidden="false" customHeight="false" outlineLevel="0" collapsed="false">
      <c r="A99" s="178"/>
      <c r="B99" s="175"/>
      <c r="C99" s="175"/>
      <c r="D99" s="175"/>
      <c r="E99" s="175"/>
      <c r="F99" s="0"/>
      <c r="G99" s="0"/>
      <c r="H99" s="0"/>
    </row>
    <row r="100" s="179" customFormat="true" ht="15.75" hidden="false" customHeight="false" outlineLevel="0" collapsed="false">
      <c r="A100" s="178"/>
      <c r="B100" s="175"/>
      <c r="C100" s="175"/>
      <c r="D100" s="175"/>
      <c r="E100" s="175"/>
      <c r="F100" s="0"/>
      <c r="G100" s="0"/>
      <c r="H100" s="0"/>
    </row>
    <row r="101" s="179" customFormat="true" ht="15.75" hidden="false" customHeight="false" outlineLevel="0" collapsed="false">
      <c r="A101" s="178"/>
      <c r="B101" s="175"/>
      <c r="C101" s="175"/>
      <c r="D101" s="175"/>
      <c r="E101" s="175"/>
      <c r="F101" s="0"/>
      <c r="G101" s="0"/>
      <c r="H101" s="0"/>
    </row>
    <row r="102" s="179" customFormat="true" ht="15.75" hidden="false" customHeight="false" outlineLevel="0" collapsed="false">
      <c r="A102" s="178"/>
      <c r="B102" s="175"/>
      <c r="C102" s="175"/>
      <c r="D102" s="175"/>
      <c r="E102" s="175"/>
      <c r="F102" s="0"/>
      <c r="G102" s="0"/>
      <c r="H102" s="0"/>
    </row>
    <row r="103" s="179" customFormat="true" ht="15.75" hidden="false" customHeight="false" outlineLevel="0" collapsed="false">
      <c r="A103" s="178"/>
      <c r="B103" s="175"/>
      <c r="C103" s="175"/>
      <c r="D103" s="175"/>
      <c r="E103" s="175"/>
      <c r="F103" s="0"/>
      <c r="G103" s="0"/>
      <c r="H103" s="0"/>
    </row>
    <row r="104" s="179" customFormat="true" ht="15.75" hidden="false" customHeight="false" outlineLevel="0" collapsed="false">
      <c r="A104" s="178"/>
      <c r="B104" s="175"/>
      <c r="C104" s="175"/>
      <c r="D104" s="175"/>
      <c r="E104" s="175"/>
      <c r="F104" s="0"/>
      <c r="G104" s="0"/>
      <c r="H104" s="0"/>
    </row>
    <row r="105" s="179" customFormat="true" ht="15.75" hidden="false" customHeight="false" outlineLevel="0" collapsed="false">
      <c r="A105" s="178"/>
      <c r="B105" s="175"/>
      <c r="C105" s="175"/>
      <c r="D105" s="175"/>
      <c r="E105" s="175"/>
      <c r="F105" s="0"/>
      <c r="G105" s="0"/>
      <c r="H105" s="0"/>
    </row>
    <row r="106" s="179" customFormat="true" ht="15.75" hidden="false" customHeight="false" outlineLevel="0" collapsed="false">
      <c r="A106" s="178"/>
      <c r="B106" s="175"/>
      <c r="C106" s="175"/>
      <c r="D106" s="175"/>
      <c r="E106" s="175"/>
      <c r="F106" s="0"/>
      <c r="G106" s="0"/>
      <c r="H106" s="0"/>
    </row>
    <row r="107" s="179" customFormat="true" ht="15.75" hidden="false" customHeight="false" outlineLevel="0" collapsed="false">
      <c r="A107" s="178"/>
      <c r="B107" s="175"/>
      <c r="C107" s="175"/>
      <c r="D107" s="175"/>
      <c r="E107" s="175"/>
      <c r="F107" s="0"/>
      <c r="G107" s="0"/>
      <c r="H107" s="0"/>
    </row>
    <row r="108" s="179" customFormat="true" ht="15.75" hidden="false" customHeight="false" outlineLevel="0" collapsed="false">
      <c r="A108" s="178"/>
      <c r="B108" s="175"/>
      <c r="C108" s="175"/>
      <c r="D108" s="175"/>
      <c r="E108" s="175"/>
      <c r="F108" s="0"/>
      <c r="G108" s="0"/>
      <c r="H108" s="0"/>
    </row>
    <row r="109" s="179" customFormat="true" ht="15.75" hidden="false" customHeight="false" outlineLevel="0" collapsed="false">
      <c r="A109" s="178"/>
      <c r="B109" s="175"/>
      <c r="C109" s="175"/>
      <c r="D109" s="175"/>
      <c r="E109" s="175"/>
      <c r="F109" s="0"/>
      <c r="G109" s="0"/>
      <c r="H109" s="0"/>
    </row>
    <row r="110" s="179" customFormat="true" ht="15.75" hidden="false" customHeight="false" outlineLevel="0" collapsed="false">
      <c r="A110" s="178"/>
      <c r="B110" s="175"/>
      <c r="C110" s="175"/>
      <c r="D110" s="175"/>
      <c r="E110" s="175"/>
      <c r="F110" s="0"/>
      <c r="G110" s="0"/>
      <c r="H110" s="0"/>
    </row>
    <row r="111" s="179" customFormat="true" ht="15.75" hidden="false" customHeight="false" outlineLevel="0" collapsed="false">
      <c r="A111" s="178"/>
      <c r="B111" s="175"/>
      <c r="C111" s="175"/>
      <c r="D111" s="175"/>
      <c r="E111" s="175"/>
      <c r="F111" s="0"/>
      <c r="G111" s="0"/>
      <c r="H111" s="0"/>
    </row>
    <row r="112" s="179" customFormat="true" ht="15.75" hidden="false" customHeight="false" outlineLevel="0" collapsed="false">
      <c r="A112" s="178"/>
      <c r="B112" s="175"/>
      <c r="C112" s="175"/>
      <c r="D112" s="175"/>
      <c r="E112" s="175"/>
      <c r="F112" s="0"/>
      <c r="G112" s="0"/>
      <c r="H112" s="0"/>
    </row>
    <row r="113" s="179" customFormat="true" ht="15.75" hidden="false" customHeight="false" outlineLevel="0" collapsed="false">
      <c r="A113" s="178"/>
      <c r="B113" s="175"/>
      <c r="C113" s="175"/>
      <c r="D113" s="175"/>
      <c r="E113" s="175"/>
      <c r="F113" s="0"/>
      <c r="G113" s="0"/>
      <c r="H113" s="0"/>
    </row>
    <row r="114" s="179" customFormat="true" ht="15.75" hidden="false" customHeight="false" outlineLevel="0" collapsed="false">
      <c r="A114" s="178"/>
      <c r="B114" s="175"/>
      <c r="C114" s="175"/>
      <c r="D114" s="175"/>
      <c r="E114" s="175"/>
      <c r="F114" s="0"/>
      <c r="G114" s="0"/>
      <c r="H114" s="0"/>
    </row>
    <row r="115" s="179" customFormat="true" ht="15.75" hidden="false" customHeight="false" outlineLevel="0" collapsed="false">
      <c r="A115" s="178"/>
      <c r="B115" s="175"/>
      <c r="C115" s="175"/>
      <c r="D115" s="175"/>
      <c r="E115" s="175"/>
      <c r="F115" s="0"/>
      <c r="G115" s="0"/>
      <c r="H115" s="0"/>
    </row>
    <row r="116" s="179" customFormat="true" ht="15.75" hidden="false" customHeight="false" outlineLevel="0" collapsed="false">
      <c r="A116" s="178"/>
      <c r="B116" s="175"/>
      <c r="C116" s="175"/>
      <c r="D116" s="175"/>
      <c r="E116" s="175"/>
      <c r="F116" s="0"/>
      <c r="G116" s="0"/>
      <c r="H116" s="0"/>
    </row>
    <row r="117" s="179" customFormat="true" ht="15.75" hidden="false" customHeight="false" outlineLevel="0" collapsed="false">
      <c r="A117" s="178"/>
      <c r="B117" s="175"/>
      <c r="C117" s="175"/>
      <c r="D117" s="175"/>
      <c r="E117" s="175"/>
      <c r="F117" s="0"/>
      <c r="G117" s="0"/>
      <c r="H117" s="0"/>
    </row>
    <row r="118" s="179" customFormat="true" ht="15.75" hidden="false" customHeight="false" outlineLevel="0" collapsed="false">
      <c r="A118" s="178"/>
      <c r="B118" s="175"/>
      <c r="C118" s="175"/>
      <c r="D118" s="175"/>
      <c r="E118" s="175"/>
      <c r="F118" s="0"/>
      <c r="G118" s="0"/>
      <c r="H118" s="0"/>
    </row>
    <row r="119" s="179" customFormat="true" ht="15.75" hidden="false" customHeight="false" outlineLevel="0" collapsed="false">
      <c r="A119" s="178"/>
      <c r="B119" s="175"/>
      <c r="C119" s="175"/>
      <c r="D119" s="175"/>
      <c r="E119" s="175"/>
      <c r="F119" s="0"/>
      <c r="G119" s="0"/>
      <c r="H119" s="0"/>
    </row>
    <row r="120" s="179" customFormat="true" ht="15.75" hidden="false" customHeight="false" outlineLevel="0" collapsed="false">
      <c r="A120" s="178"/>
      <c r="B120" s="175"/>
      <c r="C120" s="175"/>
      <c r="D120" s="175"/>
      <c r="E120" s="175"/>
      <c r="F120" s="0"/>
      <c r="G120" s="0"/>
      <c r="H120" s="0"/>
    </row>
    <row r="121" s="179" customFormat="true" ht="15.75" hidden="false" customHeight="false" outlineLevel="0" collapsed="false">
      <c r="A121" s="178"/>
      <c r="B121" s="175"/>
      <c r="C121" s="175"/>
      <c r="D121" s="175"/>
      <c r="E121" s="175"/>
      <c r="F121" s="0"/>
      <c r="G121" s="0"/>
      <c r="H121" s="0"/>
    </row>
    <row r="122" s="179" customFormat="true" ht="15.75" hidden="false" customHeight="false" outlineLevel="0" collapsed="false">
      <c r="A122" s="178"/>
      <c r="B122" s="175"/>
      <c r="C122" s="175"/>
      <c r="D122" s="175"/>
      <c r="E122" s="175"/>
      <c r="F122" s="0"/>
      <c r="G122" s="0"/>
      <c r="H122" s="0"/>
    </row>
    <row r="123" s="179" customFormat="true" ht="15.75" hidden="false" customHeight="false" outlineLevel="0" collapsed="false">
      <c r="A123" s="178"/>
      <c r="B123" s="175"/>
      <c r="C123" s="175"/>
      <c r="D123" s="175"/>
      <c r="E123" s="175"/>
      <c r="F123" s="0"/>
      <c r="G123" s="0"/>
      <c r="H123" s="0"/>
    </row>
    <row r="125" customFormat="false" ht="12" hidden="false" customHeight="false" outlineLevel="0" collapsed="false">
      <c r="C12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9.61"/>
    <col collapsed="false" customWidth="true" hidden="false" outlineLevel="0" max="2" min="2" style="49" width="20.87"/>
    <col collapsed="false" customWidth="true" hidden="false" outlineLevel="0" max="3" min="3" style="49" width="3.37"/>
    <col collapsed="false" customWidth="true" hidden="false" outlineLevel="0" max="14" min="4" style="49" width="8.75"/>
    <col collapsed="false" customWidth="true" hidden="false" outlineLevel="0" max="15" min="15" style="49" width="12.49"/>
    <col collapsed="false" customWidth="false" hidden="false" outlineLevel="0" max="257" min="16" style="49" width="8.99"/>
  </cols>
  <sheetData>
    <row r="1" customFormat="false" ht="16.5" hidden="false" customHeight="false" outlineLevel="0" collapsed="false">
      <c r="A1" s="29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54</v>
      </c>
      <c r="P1" s="37" t="s">
        <v>72</v>
      </c>
    </row>
    <row r="2" customFormat="false" ht="16.5" hidden="false" customHeight="false" outlineLevel="0" collapsed="false">
      <c r="A2" s="31"/>
      <c r="B2" s="52"/>
      <c r="C2" s="52"/>
      <c r="D2" s="52"/>
      <c r="E2" s="52"/>
      <c r="F2" s="52"/>
      <c r="G2" s="52"/>
      <c r="H2" s="52"/>
      <c r="I2" s="52"/>
      <c r="J2" s="53"/>
      <c r="K2" s="53"/>
      <c r="L2" s="53"/>
      <c r="M2" s="53"/>
      <c r="N2" s="53"/>
      <c r="O2" s="51" t="s">
        <v>65</v>
      </c>
      <c r="P2" s="37" t="s">
        <v>73</v>
      </c>
    </row>
    <row r="3" customFormat="false" ht="16.5" hidden="false" customHeight="false" outlineLevel="0" collapsed="false">
      <c r="A3" s="33" t="s">
        <v>74</v>
      </c>
      <c r="B3" s="50"/>
      <c r="C3" s="50"/>
      <c r="D3" s="50"/>
      <c r="E3" s="52"/>
      <c r="F3" s="52"/>
      <c r="G3" s="53"/>
      <c r="H3" s="52"/>
      <c r="I3" s="50"/>
      <c r="J3" s="54"/>
      <c r="K3" s="53"/>
      <c r="L3" s="50"/>
      <c r="M3" s="50"/>
      <c r="N3" s="50"/>
      <c r="O3" s="55"/>
    </row>
    <row r="4" customFormat="false" ht="12.75" hidden="false" customHeight="false" outlineLevel="0" collapsed="false">
      <c r="A4" s="56" t="s">
        <v>57</v>
      </c>
      <c r="B4" s="57" t="n">
        <f aca="false">Alapa!$C$17</f>
        <v>0</v>
      </c>
      <c r="C4" s="57"/>
      <c r="D4" s="57"/>
      <c r="E4" s="58" t="s">
        <v>59</v>
      </c>
      <c r="F4" s="59" t="n">
        <f aca="false">Alapa!$C$15</f>
        <v>0</v>
      </c>
      <c r="G4" s="59"/>
      <c r="H4" s="60"/>
      <c r="I4" s="60"/>
      <c r="J4" s="60"/>
      <c r="K4" s="61"/>
      <c r="L4" s="50"/>
      <c r="M4" s="50"/>
      <c r="N4" s="50"/>
      <c r="O4" s="55"/>
    </row>
    <row r="5" customFormat="false" ht="16.5" hidden="false" customHeight="false" outlineLevel="0" collapsed="false">
      <c r="A5" s="56" t="s">
        <v>58</v>
      </c>
      <c r="B5" s="62" t="n">
        <f aca="false">Alapa!$C$12</f>
        <v>0</v>
      </c>
      <c r="C5" s="62"/>
      <c r="D5" s="62"/>
      <c r="E5" s="56" t="s">
        <v>60</v>
      </c>
      <c r="F5" s="57" t="e">
        <f aca="false">VLOOKUP(P5,Alapa!$G$2:$H$22,2)</f>
        <v>#N/A</v>
      </c>
      <c r="G5" s="57"/>
      <c r="H5" s="57" t="s">
        <v>61</v>
      </c>
      <c r="I5" s="63" t="str">
        <f aca="false">IF(Alapa!$L$5=0," ",Alapa!$L$5)</f>
        <v> </v>
      </c>
      <c r="J5" s="64"/>
      <c r="K5" s="65"/>
      <c r="L5" s="53"/>
      <c r="M5" s="53"/>
      <c r="N5" s="53"/>
      <c r="O5" s="66" t="s">
        <v>60</v>
      </c>
      <c r="P5" s="67" t="n">
        <v>1</v>
      </c>
    </row>
    <row r="6" customFormat="false" ht="13.9" hidden="false" customHeight="true" outlineLevel="0" collapsed="false">
      <c r="A6" s="53"/>
      <c r="B6" s="68"/>
      <c r="C6" s="68"/>
      <c r="D6" s="68"/>
      <c r="E6" s="53"/>
      <c r="F6" s="53"/>
      <c r="G6" s="53"/>
      <c r="H6" s="53"/>
      <c r="I6" s="53"/>
      <c r="J6" s="53"/>
      <c r="K6" s="53"/>
      <c r="L6" s="53"/>
      <c r="M6" s="53"/>
      <c r="N6" s="53"/>
      <c r="O6" s="69"/>
    </row>
    <row r="7" customFormat="false" ht="40.5" hidden="false" customHeight="true" outlineLevel="0" collapsed="false">
      <c r="A7" s="70" t="s">
        <v>75</v>
      </c>
      <c r="B7" s="71" t="s">
        <v>76</v>
      </c>
      <c r="C7" s="71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3.5" hidden="false" customHeight="false" outlineLevel="0" collapsed="false">
      <c r="A8" s="73" t="s">
        <v>77</v>
      </c>
      <c r="B8" s="74" t="s">
        <v>78</v>
      </c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7"/>
    </row>
    <row r="9" customFormat="false" ht="13.5" hidden="false" customHeight="false" outlineLevel="0" collapsed="false">
      <c r="A9" s="73" t="s">
        <v>79</v>
      </c>
      <c r="B9" s="74" t="s">
        <v>80</v>
      </c>
      <c r="C9" s="75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13.5" hidden="false" customHeight="false" outlineLevel="0" collapsed="false">
      <c r="A10" s="73" t="s">
        <v>81</v>
      </c>
      <c r="B10" s="74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1"/>
    </row>
    <row r="11" customFormat="false" ht="13.5" hidden="false" customHeight="false" outlineLevel="0" collapsed="false">
      <c r="A11" s="73" t="s">
        <v>82</v>
      </c>
      <c r="B11" s="74" t="s">
        <v>83</v>
      </c>
      <c r="C11" s="82" t="s">
        <v>8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</row>
    <row r="12" customFormat="false" ht="13.5" hidden="false" customHeight="false" outlineLevel="0" collapsed="false">
      <c r="A12" s="73" t="s">
        <v>85</v>
      </c>
      <c r="B12" s="74" t="s">
        <v>86</v>
      </c>
      <c r="C12" s="82" t="s">
        <v>87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</row>
    <row r="13" customFormat="false" ht="13.5" hidden="false" customHeight="true" outlineLevel="0" collapsed="false">
      <c r="A13" s="73" t="s">
        <v>88</v>
      </c>
      <c r="B13" s="74" t="s">
        <v>89</v>
      </c>
      <c r="C13" s="82" t="s">
        <v>90</v>
      </c>
      <c r="D13" s="83" t="n">
        <f aca="false">D11-D12</f>
        <v>0</v>
      </c>
      <c r="E13" s="83" t="n">
        <f aca="false">E11-E12</f>
        <v>0</v>
      </c>
      <c r="F13" s="83" t="n">
        <f aca="false">F11-F12</f>
        <v>0</v>
      </c>
      <c r="G13" s="83" t="n">
        <f aca="false">G11-G12</f>
        <v>0</v>
      </c>
      <c r="H13" s="83" t="n">
        <f aca="false">H11-H12</f>
        <v>0</v>
      </c>
      <c r="I13" s="83" t="n">
        <f aca="false">I11-I12</f>
        <v>0</v>
      </c>
      <c r="J13" s="83" t="n">
        <f aca="false">J11-J12</f>
        <v>0</v>
      </c>
      <c r="K13" s="83" t="n">
        <f aca="false">K11-K12</f>
        <v>0</v>
      </c>
      <c r="L13" s="83" t="n">
        <f aca="false">L11-L12</f>
        <v>0</v>
      </c>
      <c r="M13" s="83" t="n">
        <f aca="false">M11-M12</f>
        <v>0</v>
      </c>
      <c r="N13" s="84" t="n">
        <f aca="false">N11-N12</f>
        <v>0</v>
      </c>
    </row>
    <row r="14" customFormat="false" ht="13.5" hidden="false" customHeight="true" outlineLevel="0" collapsed="false">
      <c r="A14" s="73" t="s">
        <v>91</v>
      </c>
      <c r="B14" s="74" t="s">
        <v>92</v>
      </c>
      <c r="C14" s="82"/>
      <c r="D14" s="83" t="n">
        <f aca="false">IF(D13&lt;0,0,D13)</f>
        <v>0</v>
      </c>
      <c r="E14" s="83" t="n">
        <f aca="false">IF(E13&lt;0,0,E13)</f>
        <v>0</v>
      </c>
      <c r="F14" s="83" t="n">
        <f aca="false">IF(F13&lt;0,0,F13)</f>
        <v>0</v>
      </c>
      <c r="G14" s="83" t="n">
        <f aca="false">IF(G13&lt;0,0,G13)</f>
        <v>0</v>
      </c>
      <c r="H14" s="83" t="n">
        <f aca="false">IF(H13&lt;0,0,H13)</f>
        <v>0</v>
      </c>
      <c r="I14" s="83" t="n">
        <f aca="false">IF(I13&lt;0,0,I13)</f>
        <v>0</v>
      </c>
      <c r="J14" s="83" t="n">
        <f aca="false">IF(J13&lt;0,0,J13)</f>
        <v>0</v>
      </c>
      <c r="K14" s="83" t="n">
        <f aca="false">IF(K13&lt;0,0,K13)</f>
        <v>0</v>
      </c>
      <c r="L14" s="83" t="n">
        <f aca="false">IF(L13&lt;0,0,L13)</f>
        <v>0</v>
      </c>
      <c r="M14" s="83" t="n">
        <f aca="false">IF(M13&lt;0,0,M13)</f>
        <v>0</v>
      </c>
      <c r="N14" s="84" t="n">
        <f aca="false">IF(N13&lt;0,0,N13)</f>
        <v>0</v>
      </c>
    </row>
    <row r="15" customFormat="false" ht="13.5" hidden="false" customHeight="true" outlineLevel="0" collapsed="false">
      <c r="A15" s="73" t="s">
        <v>93</v>
      </c>
      <c r="B15" s="74" t="s">
        <v>94</v>
      </c>
      <c r="C15" s="82"/>
      <c r="D15" s="83" t="n">
        <f aca="false">IF(D13&lt;0,D13,0)</f>
        <v>0</v>
      </c>
      <c r="E15" s="83" t="n">
        <f aca="false">IF(E13&lt;0,E13,0)</f>
        <v>0</v>
      </c>
      <c r="F15" s="83" t="n">
        <f aca="false">IF(F13&lt;0,F13,0)</f>
        <v>0</v>
      </c>
      <c r="G15" s="83" t="n">
        <f aca="false">IF(G13&lt;0,G13,0)</f>
        <v>0</v>
      </c>
      <c r="H15" s="83" t="n">
        <f aca="false">IF(H13&lt;0,H13,0)</f>
        <v>0</v>
      </c>
      <c r="I15" s="83" t="n">
        <f aca="false">IF(I13&lt;0,I13,0)</f>
        <v>0</v>
      </c>
      <c r="J15" s="83" t="n">
        <f aca="false">IF(J13&lt;0,J13,0)</f>
        <v>0</v>
      </c>
      <c r="K15" s="83" t="n">
        <f aca="false">IF(K13&lt;0,K13,0)</f>
        <v>0</v>
      </c>
      <c r="L15" s="83" t="n">
        <f aca="false">IF(L13&lt;0,L13,0)</f>
        <v>0</v>
      </c>
      <c r="M15" s="83" t="n">
        <f aca="false">IF(M13&lt;0,M13,0)</f>
        <v>0</v>
      </c>
      <c r="N15" s="84" t="n">
        <f aca="false">IF(N13&lt;0,N13,0)</f>
        <v>0</v>
      </c>
    </row>
    <row r="16" customFormat="false" ht="13.5" hidden="false" customHeight="true" outlineLevel="0" collapsed="false">
      <c r="A16" s="73" t="s">
        <v>95</v>
      </c>
      <c r="B16" s="74" t="s">
        <v>96</v>
      </c>
      <c r="C16" s="82" t="s">
        <v>87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/>
    </row>
    <row r="17" s="92" customFormat="true" ht="13.5" hidden="false" customHeight="true" outlineLevel="0" collapsed="false">
      <c r="A17" s="87" t="s">
        <v>97</v>
      </c>
      <c r="B17" s="88" t="s">
        <v>98</v>
      </c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/>
    </row>
    <row r="18" customFormat="false" ht="13.5" hidden="false" customHeight="true" outlineLevel="0" collapsed="false">
      <c r="A18" s="73" t="s">
        <v>99</v>
      </c>
      <c r="B18" s="74" t="s">
        <v>100</v>
      </c>
      <c r="C18" s="82" t="s">
        <v>87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6"/>
    </row>
    <row r="19" s="92" customFormat="true" ht="13.5" hidden="false" customHeight="true" outlineLevel="0" collapsed="false">
      <c r="A19" s="87" t="s">
        <v>97</v>
      </c>
      <c r="B19" s="88" t="s">
        <v>98</v>
      </c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1"/>
    </row>
    <row r="20" customFormat="false" ht="13.5" hidden="false" customHeight="true" outlineLevel="0" collapsed="false">
      <c r="A20" s="73" t="s">
        <v>101</v>
      </c>
      <c r="B20" s="74" t="s">
        <v>102</v>
      </c>
      <c r="C20" s="82" t="s">
        <v>103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6"/>
    </row>
    <row r="21" s="92" customFormat="true" ht="13.5" hidden="false" customHeight="true" outlineLevel="0" collapsed="false">
      <c r="A21" s="87" t="s">
        <v>97</v>
      </c>
      <c r="B21" s="88" t="s">
        <v>98</v>
      </c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</row>
    <row r="22" customFormat="false" ht="13.5" hidden="false" customHeight="true" outlineLevel="0" collapsed="false">
      <c r="A22" s="73" t="s">
        <v>104</v>
      </c>
      <c r="B22" s="74" t="s">
        <v>105</v>
      </c>
      <c r="C22" s="82" t="s">
        <v>103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6"/>
    </row>
    <row r="23" s="92" customFormat="true" ht="13.5" hidden="false" customHeight="true" outlineLevel="0" collapsed="false">
      <c r="A23" s="87" t="s">
        <v>97</v>
      </c>
      <c r="B23" s="88" t="s">
        <v>98</v>
      </c>
      <c r="C23" s="89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</row>
    <row r="24" customFormat="false" ht="13.5" hidden="false" customHeight="true" outlineLevel="0" collapsed="false">
      <c r="A24" s="73" t="s">
        <v>106</v>
      </c>
      <c r="B24" s="74" t="s">
        <v>107</v>
      </c>
      <c r="C24" s="82" t="s">
        <v>103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6"/>
    </row>
    <row r="25" s="92" customFormat="true" ht="13.5" hidden="false" customHeight="true" outlineLevel="0" collapsed="false">
      <c r="A25" s="87" t="s">
        <v>97</v>
      </c>
      <c r="B25" s="88" t="s">
        <v>98</v>
      </c>
      <c r="C25" s="89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1"/>
    </row>
    <row r="26" customFormat="false" ht="13.5" hidden="false" customHeight="true" outlineLevel="0" collapsed="false">
      <c r="A26" s="73" t="s">
        <v>108</v>
      </c>
      <c r="B26" s="74" t="s">
        <v>109</v>
      </c>
      <c r="C26" s="82" t="s">
        <v>90</v>
      </c>
      <c r="D26" s="83" t="n">
        <f aca="false">D13-D16-D18+D20+D22+D24</f>
        <v>0</v>
      </c>
      <c r="E26" s="83" t="n">
        <f aca="false">E13-E16-E18+E20+E22+E24</f>
        <v>0</v>
      </c>
      <c r="F26" s="83" t="n">
        <f aca="false">F13-F16-F18+F20+F22+F24</f>
        <v>0</v>
      </c>
      <c r="G26" s="83" t="n">
        <f aca="false">G13-G16-G18+G20+G22+G24</f>
        <v>0</v>
      </c>
      <c r="H26" s="83" t="n">
        <f aca="false">H13-H16-H18+H20+H22+H24</f>
        <v>0</v>
      </c>
      <c r="I26" s="83" t="n">
        <f aca="false">I13-I16-I18+I20+I22+I24</f>
        <v>0</v>
      </c>
      <c r="J26" s="83" t="n">
        <f aca="false">J13-J16-J18+J20+J22+J24</f>
        <v>0</v>
      </c>
      <c r="K26" s="83" t="n">
        <f aca="false">K13-K16-K18+K20+K22+K24</f>
        <v>0</v>
      </c>
      <c r="L26" s="83" t="n">
        <f aca="false">L13-L16-L18+L20+L22+L24</f>
        <v>0</v>
      </c>
      <c r="M26" s="83" t="n">
        <f aca="false">M13-M16-M18+M20+M22+M24</f>
        <v>0</v>
      </c>
      <c r="N26" s="84" t="n">
        <f aca="false">N13-N16-N18+N20+N22+N24</f>
        <v>0</v>
      </c>
    </row>
    <row r="27" customFormat="false" ht="13.5" hidden="false" customHeight="true" outlineLevel="0" collapsed="false">
      <c r="A27" s="73" t="s">
        <v>110</v>
      </c>
      <c r="B27" s="74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3.5" hidden="false" customHeight="true" outlineLevel="0" collapsed="false">
      <c r="A28" s="73" t="s">
        <v>111</v>
      </c>
      <c r="B28" s="74" t="s">
        <v>112</v>
      </c>
      <c r="C28" s="82" t="s">
        <v>84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</row>
    <row r="29" customFormat="false" ht="13.5" hidden="false" customHeight="true" outlineLevel="0" collapsed="false">
      <c r="A29" s="73" t="s">
        <v>113</v>
      </c>
      <c r="B29" s="74" t="s">
        <v>114</v>
      </c>
      <c r="C29" s="82" t="s">
        <v>87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</row>
    <row r="30" customFormat="false" ht="13.5" hidden="false" customHeight="true" outlineLevel="0" collapsed="false">
      <c r="A30" s="73" t="s">
        <v>115</v>
      </c>
      <c r="B30" s="74" t="s">
        <v>116</v>
      </c>
      <c r="C30" s="82" t="s">
        <v>90</v>
      </c>
      <c r="D30" s="83" t="n">
        <f aca="false">D28-D29</f>
        <v>0</v>
      </c>
      <c r="E30" s="83" t="n">
        <f aca="false">E28-E29</f>
        <v>0</v>
      </c>
      <c r="F30" s="83" t="n">
        <f aca="false">F28-F29</f>
        <v>0</v>
      </c>
      <c r="G30" s="83" t="n">
        <f aca="false">G28-G29</f>
        <v>0</v>
      </c>
      <c r="H30" s="83" t="n">
        <f aca="false">H28-H29</f>
        <v>0</v>
      </c>
      <c r="I30" s="83" t="n">
        <f aca="false">I28-I29</f>
        <v>0</v>
      </c>
      <c r="J30" s="83" t="n">
        <f aca="false">J28-J29</f>
        <v>0</v>
      </c>
      <c r="K30" s="83" t="n">
        <f aca="false">K28-K29</f>
        <v>0</v>
      </c>
      <c r="L30" s="83" t="n">
        <f aca="false">L28-L29</f>
        <v>0</v>
      </c>
      <c r="M30" s="83" t="n">
        <f aca="false">M28-M29</f>
        <v>0</v>
      </c>
      <c r="N30" s="84" t="n">
        <f aca="false">N28-N29</f>
        <v>0</v>
      </c>
    </row>
    <row r="31" customFormat="false" ht="13.5" hidden="false" customHeight="true" outlineLevel="0" collapsed="false">
      <c r="A31" s="73" t="s">
        <v>117</v>
      </c>
      <c r="B31" s="74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1"/>
    </row>
    <row r="32" customFormat="false" ht="13.5" hidden="false" customHeight="true" outlineLevel="0" collapsed="false">
      <c r="A32" s="73" t="s">
        <v>118</v>
      </c>
      <c r="B32" s="74" t="s">
        <v>119</v>
      </c>
      <c r="C32" s="82"/>
      <c r="D32" s="83" t="n">
        <f aca="false">D26-D30</f>
        <v>0</v>
      </c>
      <c r="E32" s="83" t="n">
        <f aca="false">E26-E30</f>
        <v>0</v>
      </c>
      <c r="F32" s="83" t="n">
        <f aca="false">F26-F30</f>
        <v>0</v>
      </c>
      <c r="G32" s="83" t="n">
        <f aca="false">G26-G30</f>
        <v>0</v>
      </c>
      <c r="H32" s="83" t="n">
        <f aca="false">H26-H30</f>
        <v>0</v>
      </c>
      <c r="I32" s="83" t="n">
        <f aca="false">I26-I30</f>
        <v>0</v>
      </c>
      <c r="J32" s="83" t="n">
        <f aca="false">J26-J30</f>
        <v>0</v>
      </c>
      <c r="K32" s="83" t="n">
        <f aca="false">K26-K30</f>
        <v>0</v>
      </c>
      <c r="L32" s="83" t="n">
        <f aca="false">L26-L30</f>
        <v>0</v>
      </c>
      <c r="M32" s="83" t="n">
        <f aca="false">M26-M30</f>
        <v>0</v>
      </c>
      <c r="N32" s="84" t="n">
        <f aca="false">N26-N30</f>
        <v>0</v>
      </c>
    </row>
    <row r="33" customFormat="false" ht="43.9" hidden="false" customHeight="true" outlineLevel="0" collapsed="false">
      <c r="A33" s="93" t="s">
        <v>120</v>
      </c>
      <c r="B33" s="94" t="s">
        <v>121</v>
      </c>
      <c r="C33" s="95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</row>
    <row r="34" customFormat="false" ht="13.5" hidden="false" customHeight="false" outlineLevel="0" collapsed="false">
      <c r="A34" s="53"/>
      <c r="B34" s="96"/>
      <c r="C34" s="96"/>
      <c r="D34" s="96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69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69"/>
    </row>
    <row r="36" customFormat="false" ht="40.5" hidden="false" customHeight="true" outlineLevel="0" collapsed="false">
      <c r="A36" s="70" t="s">
        <v>75</v>
      </c>
      <c r="B36" s="71" t="s">
        <v>122</v>
      </c>
      <c r="C36" s="71"/>
      <c r="D36" s="97" t="s">
        <v>97</v>
      </c>
      <c r="E36" s="97" t="s">
        <v>97</v>
      </c>
      <c r="F36" s="97" t="s">
        <v>97</v>
      </c>
      <c r="G36" s="97" t="s">
        <v>97</v>
      </c>
      <c r="H36" s="97" t="s">
        <v>97</v>
      </c>
      <c r="I36" s="97" t="s">
        <v>97</v>
      </c>
      <c r="J36" s="97" t="s">
        <v>97</v>
      </c>
      <c r="K36" s="97" t="s">
        <v>97</v>
      </c>
      <c r="L36" s="97" t="s">
        <v>97</v>
      </c>
      <c r="M36" s="97" t="s">
        <v>97</v>
      </c>
      <c r="N36" s="98" t="s">
        <v>123</v>
      </c>
    </row>
    <row r="37" customFormat="false" ht="13.5" hidden="false" customHeight="false" outlineLevel="0" collapsed="false">
      <c r="A37" s="73" t="s">
        <v>77</v>
      </c>
      <c r="B37" s="74" t="s">
        <v>78</v>
      </c>
      <c r="C37" s="75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</row>
    <row r="38" customFormat="false" ht="13.5" hidden="false" customHeight="false" outlineLevel="0" collapsed="false">
      <c r="A38" s="73" t="s">
        <v>79</v>
      </c>
      <c r="B38" s="74" t="s">
        <v>80</v>
      </c>
      <c r="C38" s="75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</row>
    <row r="39" customFormat="false" ht="13.5" hidden="false" customHeight="false" outlineLevel="0" collapsed="false">
      <c r="A39" s="73" t="s">
        <v>81</v>
      </c>
      <c r="B39" s="74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99"/>
    </row>
    <row r="40" customFormat="false" ht="13.5" hidden="false" customHeight="false" outlineLevel="0" collapsed="false">
      <c r="A40" s="73" t="s">
        <v>82</v>
      </c>
      <c r="B40" s="74" t="s">
        <v>83</v>
      </c>
      <c r="C40" s="82" t="s">
        <v>8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</row>
    <row r="41" customFormat="false" ht="13.5" hidden="false" customHeight="false" outlineLevel="0" collapsed="false">
      <c r="A41" s="73" t="s">
        <v>85</v>
      </c>
      <c r="B41" s="74" t="s">
        <v>86</v>
      </c>
      <c r="C41" s="82" t="s">
        <v>87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</row>
    <row r="42" customFormat="false" ht="13.5" hidden="false" customHeight="false" outlineLevel="0" collapsed="false">
      <c r="A42" s="73" t="s">
        <v>88</v>
      </c>
      <c r="B42" s="74" t="s">
        <v>89</v>
      </c>
      <c r="C42" s="82" t="s">
        <v>90</v>
      </c>
      <c r="D42" s="83" t="n">
        <f aca="false">D40-D41</f>
        <v>0</v>
      </c>
      <c r="E42" s="83" t="n">
        <f aca="false">E40-E41</f>
        <v>0</v>
      </c>
      <c r="F42" s="83" t="n">
        <f aca="false">F40-F41</f>
        <v>0</v>
      </c>
      <c r="G42" s="83" t="n">
        <f aca="false">G40-G41</f>
        <v>0</v>
      </c>
      <c r="H42" s="83" t="n">
        <f aca="false">H40-H41</f>
        <v>0</v>
      </c>
      <c r="I42" s="83" t="n">
        <f aca="false">I40-I41</f>
        <v>0</v>
      </c>
      <c r="J42" s="83" t="n">
        <f aca="false">J40-J41</f>
        <v>0</v>
      </c>
      <c r="K42" s="83" t="n">
        <f aca="false">K40-K41</f>
        <v>0</v>
      </c>
      <c r="L42" s="83" t="n">
        <f aca="false">L40-L41</f>
        <v>0</v>
      </c>
      <c r="M42" s="83" t="n">
        <f aca="false">M40-M41</f>
        <v>0</v>
      </c>
      <c r="N42" s="84"/>
    </row>
    <row r="43" customFormat="false" ht="13.5" hidden="false" customHeight="false" outlineLevel="0" collapsed="false">
      <c r="A43" s="73" t="s">
        <v>91</v>
      </c>
      <c r="B43" s="74" t="s">
        <v>92</v>
      </c>
      <c r="C43" s="82"/>
      <c r="D43" s="83" t="n">
        <f aca="false">IF(D42&lt;0,0,D42)</f>
        <v>0</v>
      </c>
      <c r="E43" s="83" t="n">
        <f aca="false">IF(E42&lt;0,0,E42)</f>
        <v>0</v>
      </c>
      <c r="F43" s="83" t="n">
        <f aca="false">IF(F42&lt;0,0,F42)</f>
        <v>0</v>
      </c>
      <c r="G43" s="83" t="n">
        <f aca="false">IF(G42&lt;0,0,G42)</f>
        <v>0</v>
      </c>
      <c r="H43" s="83" t="n">
        <f aca="false">IF(H42&lt;0,0,H42)</f>
        <v>0</v>
      </c>
      <c r="I43" s="83" t="n">
        <f aca="false">IF(I42&lt;0,0,I42)</f>
        <v>0</v>
      </c>
      <c r="J43" s="83" t="n">
        <f aca="false">IF(J42&lt;0,0,J42)</f>
        <v>0</v>
      </c>
      <c r="K43" s="83" t="n">
        <f aca="false">IF(K42&lt;0,0,K42)</f>
        <v>0</v>
      </c>
      <c r="L43" s="83" t="n">
        <f aca="false">IF(L42&lt;0,0,L42)</f>
        <v>0</v>
      </c>
      <c r="M43" s="83" t="n">
        <f aca="false">IF(M42&lt;0,0,M42)</f>
        <v>0</v>
      </c>
      <c r="N43" s="84" t="n">
        <f aca="false">SUM(D14:N14)+SUM(D43:M43)</f>
        <v>0</v>
      </c>
    </row>
    <row r="44" customFormat="false" ht="13.5" hidden="false" customHeight="false" outlineLevel="0" collapsed="false">
      <c r="A44" s="73" t="s">
        <v>93</v>
      </c>
      <c r="B44" s="74" t="s">
        <v>94</v>
      </c>
      <c r="C44" s="82"/>
      <c r="D44" s="83" t="n">
        <f aca="false">IF(D42&lt;0,D42,0)</f>
        <v>0</v>
      </c>
      <c r="E44" s="83" t="n">
        <f aca="false">IF(E42&lt;0,E42,0)</f>
        <v>0</v>
      </c>
      <c r="F44" s="83" t="n">
        <f aca="false">IF(F42&lt;0,F42,0)</f>
        <v>0</v>
      </c>
      <c r="G44" s="83" t="n">
        <f aca="false">IF(G42&lt;0,G42,0)</f>
        <v>0</v>
      </c>
      <c r="H44" s="83" t="n">
        <f aca="false">IF(H42&lt;0,H42,0)</f>
        <v>0</v>
      </c>
      <c r="I44" s="83" t="n">
        <f aca="false">IF(I42&lt;0,I42,0)</f>
        <v>0</v>
      </c>
      <c r="J44" s="83" t="n">
        <f aca="false">IF(J42&lt;0,J42,0)</f>
        <v>0</v>
      </c>
      <c r="K44" s="83" t="n">
        <f aca="false">IF(K42&lt;0,K42,0)</f>
        <v>0</v>
      </c>
      <c r="L44" s="83" t="n">
        <f aca="false">IF(L42&lt;0,L42,0)</f>
        <v>0</v>
      </c>
      <c r="M44" s="83" t="n">
        <f aca="false">IF(M42&lt;0,M42,0)</f>
        <v>0</v>
      </c>
      <c r="N44" s="84" t="n">
        <f aca="false">SUM(D15:N15)+SUM(D44:M44)</f>
        <v>0</v>
      </c>
    </row>
    <row r="45" customFormat="false" ht="13.5" hidden="false" customHeight="false" outlineLevel="0" collapsed="false">
      <c r="A45" s="73" t="s">
        <v>95</v>
      </c>
      <c r="B45" s="74" t="s">
        <v>96</v>
      </c>
      <c r="C45" s="82" t="s">
        <v>87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</row>
    <row r="46" customFormat="false" ht="13.5" hidden="false" customHeight="false" outlineLevel="0" collapsed="false">
      <c r="A46" s="87" t="s">
        <v>97</v>
      </c>
      <c r="B46" s="88" t="s">
        <v>98</v>
      </c>
      <c r="C46" s="89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</row>
    <row r="47" customFormat="false" ht="27" hidden="false" customHeight="false" outlineLevel="0" collapsed="false">
      <c r="A47" s="73" t="s">
        <v>99</v>
      </c>
      <c r="B47" s="74" t="s">
        <v>100</v>
      </c>
      <c r="C47" s="82" t="s">
        <v>87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9"/>
    </row>
    <row r="48" customFormat="false" ht="13.5" hidden="false" customHeight="false" outlineLevel="0" collapsed="false">
      <c r="A48" s="87" t="s">
        <v>97</v>
      </c>
      <c r="B48" s="88" t="s">
        <v>98</v>
      </c>
      <c r="C48" s="89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</row>
    <row r="49" customFormat="false" ht="13.5" hidden="false" customHeight="false" outlineLevel="0" collapsed="false">
      <c r="A49" s="73" t="s">
        <v>101</v>
      </c>
      <c r="B49" s="74" t="s">
        <v>102</v>
      </c>
      <c r="C49" s="82" t="s">
        <v>103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13.5" hidden="false" customHeight="false" outlineLevel="0" collapsed="false">
      <c r="A50" s="87" t="s">
        <v>97</v>
      </c>
      <c r="B50" s="88" t="s">
        <v>98</v>
      </c>
      <c r="C50" s="89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</row>
    <row r="51" customFormat="false" ht="13.5" hidden="false" customHeight="false" outlineLevel="0" collapsed="false">
      <c r="A51" s="73" t="s">
        <v>104</v>
      </c>
      <c r="B51" s="74" t="s">
        <v>105</v>
      </c>
      <c r="C51" s="82" t="s">
        <v>103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</row>
    <row r="52" customFormat="false" ht="13.5" hidden="false" customHeight="false" outlineLevel="0" collapsed="false">
      <c r="A52" s="87" t="s">
        <v>97</v>
      </c>
      <c r="B52" s="88" t="s">
        <v>98</v>
      </c>
      <c r="C52" s="89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1"/>
    </row>
    <row r="53" customFormat="false" ht="13.5" hidden="false" customHeight="false" outlineLevel="0" collapsed="false">
      <c r="A53" s="73" t="s">
        <v>106</v>
      </c>
      <c r="B53" s="74" t="s">
        <v>107</v>
      </c>
      <c r="C53" s="82" t="s">
        <v>103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</row>
    <row r="54" customFormat="false" ht="13.5" hidden="false" customHeight="false" outlineLevel="0" collapsed="false">
      <c r="A54" s="87" t="s">
        <v>97</v>
      </c>
      <c r="B54" s="88" t="s">
        <v>98</v>
      </c>
      <c r="C54" s="89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1"/>
    </row>
    <row r="55" customFormat="false" ht="13.5" hidden="false" customHeight="false" outlineLevel="0" collapsed="false">
      <c r="A55" s="73" t="s">
        <v>108</v>
      </c>
      <c r="B55" s="74" t="s">
        <v>109</v>
      </c>
      <c r="C55" s="82" t="s">
        <v>90</v>
      </c>
      <c r="D55" s="83" t="n">
        <f aca="false">D42-D45-D47+D49+D51+D53</f>
        <v>0</v>
      </c>
      <c r="E55" s="83" t="n">
        <f aca="false">E42-E45-E47+E49+E51+E53</f>
        <v>0</v>
      </c>
      <c r="F55" s="83" t="n">
        <f aca="false">F42-F45-F47+F49+F51+F53</f>
        <v>0</v>
      </c>
      <c r="G55" s="83" t="n">
        <f aca="false">G42-G45-G47+G49+G51+G53</f>
        <v>0</v>
      </c>
      <c r="H55" s="83" t="n">
        <f aca="false">H42-H45-H47+H49+H51+H53</f>
        <v>0</v>
      </c>
      <c r="I55" s="83" t="n">
        <f aca="false">I42-I45-I47+I49+I51+I53</f>
        <v>0</v>
      </c>
      <c r="J55" s="83" t="n">
        <f aca="false">J42-J45-J47+J49+J51+J53</f>
        <v>0</v>
      </c>
      <c r="K55" s="83" t="n">
        <f aca="false">K42-K45-K47+K49+K51+K53</f>
        <v>0</v>
      </c>
      <c r="L55" s="83" t="n">
        <f aca="false">L42-L45-L47+L49+L51+L53</f>
        <v>0</v>
      </c>
      <c r="M55" s="83" t="n">
        <f aca="false">M42-M45-M47+M49+M51+M53</f>
        <v>0</v>
      </c>
      <c r="N55" s="84"/>
    </row>
    <row r="56" customFormat="false" ht="13.5" hidden="false" customHeight="false" outlineLevel="0" collapsed="false">
      <c r="A56" s="73" t="s">
        <v>110</v>
      </c>
      <c r="B56" s="74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99"/>
    </row>
    <row r="57" customFormat="false" ht="13.5" hidden="false" customHeight="false" outlineLevel="0" collapsed="false">
      <c r="A57" s="73" t="s">
        <v>111</v>
      </c>
      <c r="B57" s="74" t="s">
        <v>112</v>
      </c>
      <c r="C57" s="82" t="s">
        <v>84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/>
    </row>
    <row r="58" customFormat="false" ht="13.5" hidden="false" customHeight="false" outlineLevel="0" collapsed="false">
      <c r="A58" s="73" t="s">
        <v>113</v>
      </c>
      <c r="B58" s="74" t="s">
        <v>114</v>
      </c>
      <c r="C58" s="82" t="s">
        <v>87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/>
    </row>
    <row r="59" customFormat="false" ht="13.5" hidden="false" customHeight="false" outlineLevel="0" collapsed="false">
      <c r="A59" s="73" t="s">
        <v>115</v>
      </c>
      <c r="B59" s="74" t="s">
        <v>116</v>
      </c>
      <c r="C59" s="82" t="s">
        <v>90</v>
      </c>
      <c r="D59" s="83" t="n">
        <f aca="false">D57-D58</f>
        <v>0</v>
      </c>
      <c r="E59" s="83" t="n">
        <f aca="false">E57-E58</f>
        <v>0</v>
      </c>
      <c r="F59" s="83" t="n">
        <f aca="false">F57-F58</f>
        <v>0</v>
      </c>
      <c r="G59" s="83" t="n">
        <f aca="false">G57-G58</f>
        <v>0</v>
      </c>
      <c r="H59" s="83" t="n">
        <f aca="false">H57-H58</f>
        <v>0</v>
      </c>
      <c r="I59" s="83" t="n">
        <f aca="false">I57-I58</f>
        <v>0</v>
      </c>
      <c r="J59" s="83" t="n">
        <f aca="false">J57-J58</f>
        <v>0</v>
      </c>
      <c r="K59" s="83" t="n">
        <f aca="false">K57-K58</f>
        <v>0</v>
      </c>
      <c r="L59" s="83" t="n">
        <f aca="false">L57-L58</f>
        <v>0</v>
      </c>
      <c r="M59" s="83" t="n">
        <f aca="false">M57-M58</f>
        <v>0</v>
      </c>
      <c r="N59" s="84"/>
    </row>
    <row r="60" customFormat="false" ht="13.5" hidden="false" customHeight="false" outlineLevel="0" collapsed="false">
      <c r="A60" s="73" t="s">
        <v>117</v>
      </c>
      <c r="B60" s="74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99"/>
    </row>
    <row r="61" customFormat="false" ht="13.5" hidden="false" customHeight="false" outlineLevel="0" collapsed="false">
      <c r="A61" s="73" t="s">
        <v>118</v>
      </c>
      <c r="B61" s="74" t="s">
        <v>119</v>
      </c>
      <c r="C61" s="82"/>
      <c r="D61" s="83" t="n">
        <f aca="false">D55-D59</f>
        <v>0</v>
      </c>
      <c r="E61" s="83" t="n">
        <f aca="false">E55-E59</f>
        <v>0</v>
      </c>
      <c r="F61" s="83" t="n">
        <f aca="false">F55-F59</f>
        <v>0</v>
      </c>
      <c r="G61" s="83" t="n">
        <f aca="false">G55-G59</f>
        <v>0</v>
      </c>
      <c r="H61" s="83" t="n">
        <f aca="false">H55-H59</f>
        <v>0</v>
      </c>
      <c r="I61" s="83" t="n">
        <f aca="false">I55-I59</f>
        <v>0</v>
      </c>
      <c r="J61" s="83" t="n">
        <f aca="false">J55-J59</f>
        <v>0</v>
      </c>
      <c r="K61" s="83" t="n">
        <f aca="false">K55-K59</f>
        <v>0</v>
      </c>
      <c r="L61" s="83" t="n">
        <f aca="false">L55-L59</f>
        <v>0</v>
      </c>
      <c r="M61" s="83" t="n">
        <f aca="false">M55-M59</f>
        <v>0</v>
      </c>
      <c r="N61" s="84"/>
    </row>
    <row r="62" customFormat="false" ht="43.9" hidden="false" customHeight="true" outlineLevel="0" collapsed="false">
      <c r="A62" s="93" t="s">
        <v>120</v>
      </c>
      <c r="B62" s="94" t="s">
        <v>121</v>
      </c>
      <c r="C62" s="95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1"/>
    </row>
    <row r="63" customFormat="false" ht="12.75" hidden="false" customHeight="false" outlineLevel="0" collapsed="false">
      <c r="A63" s="66"/>
      <c r="B63" s="69"/>
      <c r="C63" s="69"/>
      <c r="D63" s="69"/>
      <c r="E63" s="69"/>
      <c r="F63" s="69"/>
      <c r="G63" s="69"/>
      <c r="H63" s="66"/>
      <c r="I63" s="66"/>
      <c r="J63" s="66"/>
      <c r="K63" s="66"/>
      <c r="L63" s="69"/>
      <c r="M63" s="66"/>
      <c r="N63" s="66"/>
      <c r="O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K64" s="55"/>
      <c r="L64" s="69"/>
      <c r="O64" s="69"/>
    </row>
    <row r="65" customFormat="false" ht="12.75" hidden="false" customHeight="false" outlineLevel="0" collapsed="false">
      <c r="J65" s="69"/>
      <c r="K65" s="69"/>
      <c r="L65" s="69"/>
    </row>
    <row r="66" customFormat="false" ht="12.75" hidden="false" customHeight="false" outlineLevel="0" collapsed="false">
      <c r="J66" s="69"/>
      <c r="K66" s="69"/>
      <c r="L66" s="69"/>
    </row>
    <row r="67" customFormat="false" ht="12.75" hidden="false" customHeight="false" outlineLevel="0" collapsed="false">
      <c r="J67" s="69"/>
      <c r="K67" s="69"/>
      <c r="L67" s="69"/>
    </row>
  </sheetData>
  <hyperlinks>
    <hyperlink ref="O1" location="KM-FIII-20!A1" display="KM-FIII-20"/>
    <hyperlink ref="O2" location="KM-FIII-20-M!A1" display="KM-FIII-2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 &amp;P/&amp;N&amp;R&amp;"Arial Narrow,Regular"&amp;8DigitAudit/AuditDok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24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tru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19</f>
        <v>101 Társasági adó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01 Társasági adó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5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0</f>
        <v>103 Személyi jövedelemadó (kifizetőként:msz.,öt.,ev.,) 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03 Személyi jövedelemadó (kifizetőként:msz.,öt.,ev.,) 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6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1</f>
        <v>104 Általános forgalmi adó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04 Általános forgalmi adó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7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2</f>
        <v>119 Rehabilitációs hozzájárulás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19 Rehabilitációs hozzájárulás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8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3</f>
        <v>125 Nyugdíjbiztosítási Alap (kifizetőként:msz.,öt.,ev.,) 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25 Nyugdíjbiztosítási Alap (kifizetőként:msz.,öt.,ev.,) 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7.87"/>
    <col collapsed="false" customWidth="true" hidden="false" outlineLevel="0" max="3" min="3" style="27" width="4.37"/>
    <col collapsed="false" customWidth="true" hidden="false" outlineLevel="0" max="4" min="4" style="27" width="4.49"/>
    <col collapsed="false" customWidth="true" hidden="false" outlineLevel="0" max="5" min="5" style="27" width="9.25"/>
    <col collapsed="false" customWidth="false" hidden="false" outlineLevel="0" max="6" min="6" style="27" width="8.99"/>
    <col collapsed="false" customWidth="true" hidden="false" outlineLevel="0" max="7" min="7" style="27" width="5.74"/>
    <col collapsed="false" customWidth="true" hidden="false" outlineLevel="0" max="8" min="8" style="27" width="9.25"/>
    <col collapsed="false" customWidth="true" hidden="false" outlineLevel="0" max="9" min="9" style="27" width="5.87"/>
    <col collapsed="false" customWidth="true" hidden="false" outlineLevel="0" max="10" min="10" style="27" width="4.49"/>
    <col collapsed="false" customWidth="true" hidden="false" outlineLevel="0" max="11" min="11" style="27" width="12.49"/>
    <col collapsed="false" customWidth="false" hidden="false" outlineLevel="0" max="18" min="12" style="27" width="8.99"/>
    <col collapsed="false" customWidth="true" hidden="false" outlineLevel="0" max="19" min="19" style="27" width="9.99"/>
    <col collapsed="false" customWidth="true" hidden="false" outlineLevel="0" max="21" min="20" style="27" width="12.49"/>
    <col collapsed="false" customWidth="false" hidden="false" outlineLevel="0" max="257" min="22" style="27" width="8.99"/>
  </cols>
  <sheetData>
    <row r="1" customFormat="false" ht="16.5" hidden="false" customHeight="false" outlineLevel="0" collapsed="false">
      <c r="A1" s="29" t="s">
        <v>169</v>
      </c>
      <c r="B1" s="29"/>
      <c r="C1" s="31"/>
      <c r="D1" s="31"/>
      <c r="E1" s="31"/>
      <c r="F1" s="31"/>
      <c r="G1" s="31"/>
      <c r="H1" s="31"/>
      <c r="I1" s="31"/>
      <c r="J1" s="31"/>
      <c r="K1" s="102"/>
      <c r="L1" s="31"/>
      <c r="M1" s="31"/>
      <c r="N1" s="31"/>
      <c r="O1" s="31"/>
      <c r="P1" s="31"/>
      <c r="Q1" s="31"/>
      <c r="R1" s="31"/>
      <c r="S1" s="31"/>
      <c r="T1" s="31"/>
      <c r="U1" s="51" t="s">
        <v>54</v>
      </c>
      <c r="V1" s="37" t="s">
        <v>72</v>
      </c>
    </row>
    <row r="2" customFormat="false" ht="16.5" hidden="false" customHeight="false" outlineLevel="0" collapsed="false">
      <c r="A2" s="31"/>
      <c r="B2" s="31"/>
      <c r="C2" s="10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51" t="s">
        <v>65</v>
      </c>
      <c r="V2" s="37" t="s">
        <v>73</v>
      </c>
    </row>
    <row r="3" customFormat="false" ht="16.5" hidden="false" customHeight="false" outlineLevel="0" collapsed="false">
      <c r="A3" s="33" t="s">
        <v>125</v>
      </c>
      <c r="B3" s="33"/>
      <c r="C3" s="34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55"/>
      <c r="V3" s="49"/>
    </row>
    <row r="4" customFormat="false" ht="16.5" hidden="false" customHeight="false" outlineLevel="0" collapsed="false">
      <c r="A4" s="56" t="s">
        <v>57</v>
      </c>
      <c r="B4" s="104" t="n">
        <f aca="false">Alapa!C17</f>
        <v>0</v>
      </c>
      <c r="C4" s="104"/>
      <c r="D4" s="105"/>
      <c r="E4" s="56" t="s">
        <v>59</v>
      </c>
      <c r="F4" s="106" t="n">
        <f aca="false">Alapa!$C$15</f>
        <v>0</v>
      </c>
      <c r="G4" s="106"/>
      <c r="H4" s="106"/>
      <c r="I4" s="106"/>
      <c r="J4" s="106"/>
      <c r="K4" s="107"/>
      <c r="L4" s="31"/>
      <c r="M4" s="31"/>
      <c r="N4" s="31"/>
      <c r="O4" s="31"/>
      <c r="P4" s="31"/>
      <c r="Q4" s="31"/>
      <c r="R4" s="31"/>
      <c r="S4" s="31"/>
      <c r="T4" s="31"/>
      <c r="U4" s="55"/>
      <c r="V4" s="49"/>
    </row>
    <row r="5" customFormat="false" ht="16.5" hidden="false" customHeight="false" outlineLevel="0" collapsed="false">
      <c r="A5" s="56" t="s">
        <v>58</v>
      </c>
      <c r="B5" s="62" t="n">
        <f aca="false">Alapa!C12</f>
        <v>0</v>
      </c>
      <c r="C5" s="62"/>
      <c r="D5" s="108"/>
      <c r="E5" s="109" t="s">
        <v>60</v>
      </c>
      <c r="F5" s="110" t="e">
        <f aca="false">VLOOKUP(V5,Alapa!$G$2:$H$22,2)</f>
        <v>#N/A</v>
      </c>
      <c r="G5" s="110"/>
      <c r="H5" s="110" t="s">
        <v>61</v>
      </c>
      <c r="I5" s="63" t="str">
        <f aca="false">IF(Alapa!$L$5=0," ",Alapa!$L$5)</f>
        <v> </v>
      </c>
      <c r="J5" s="111"/>
      <c r="K5" s="112"/>
      <c r="L5" s="31"/>
      <c r="M5" s="31"/>
      <c r="N5" s="31"/>
      <c r="O5" s="31"/>
      <c r="P5" s="31"/>
      <c r="Q5" s="31"/>
      <c r="R5" s="31"/>
      <c r="S5" s="31"/>
      <c r="T5" s="31"/>
      <c r="U5" s="66" t="s">
        <v>60</v>
      </c>
      <c r="V5" s="113" t="n">
        <v>1</v>
      </c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114" t="s">
        <v>126</v>
      </c>
      <c r="H6" s="11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114" t="s">
        <v>127</v>
      </c>
      <c r="H7" s="11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6.5" hidden="false" customHeight="false" outlineLevel="0" collapsed="false">
      <c r="A8" s="31"/>
      <c r="B8" s="31"/>
      <c r="C8" s="31"/>
      <c r="D8" s="31"/>
      <c r="E8" s="31"/>
      <c r="F8" s="31"/>
      <c r="G8" s="114" t="s">
        <v>128</v>
      </c>
      <c r="H8" s="11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6.5" hidden="false" customHeight="false" outlineLevel="0" collapsed="false">
      <c r="A9" s="33" t="s">
        <v>129</v>
      </c>
      <c r="B9" s="31"/>
      <c r="C9" s="31"/>
      <c r="D9" s="31"/>
      <c r="E9" s="31"/>
      <c r="F9" s="31"/>
      <c r="G9" s="114" t="s">
        <v>130</v>
      </c>
      <c r="H9" s="116"/>
      <c r="I9" s="31"/>
      <c r="J9" s="31"/>
      <c r="K9" s="31"/>
      <c r="L9" s="33" t="s">
        <v>131</v>
      </c>
      <c r="M9" s="31"/>
      <c r="N9" s="31"/>
      <c r="O9" s="33" t="s">
        <v>132</v>
      </c>
      <c r="P9" s="31"/>
      <c r="Q9" s="31"/>
      <c r="R9" s="31"/>
      <c r="S9" s="31"/>
      <c r="T9" s="31"/>
    </row>
    <row r="10" s="125" customFormat="true" ht="14.25" hidden="false" customHeight="true" outlineLevel="0" collapsed="false">
      <c r="A10" s="117" t="s">
        <v>133</v>
      </c>
      <c r="B10" s="117"/>
      <c r="C10" s="117"/>
      <c r="D10" s="117"/>
      <c r="E10" s="117"/>
      <c r="F10" s="118" t="s">
        <v>134</v>
      </c>
      <c r="G10" s="118"/>
      <c r="H10" s="118"/>
      <c r="I10" s="118"/>
      <c r="J10" s="118"/>
      <c r="K10" s="117" t="s">
        <v>135</v>
      </c>
      <c r="L10" s="119" t="s">
        <v>136</v>
      </c>
      <c r="M10" s="120" t="s">
        <v>137</v>
      </c>
      <c r="N10" s="121"/>
      <c r="O10" s="122" t="s">
        <v>138</v>
      </c>
      <c r="P10" s="122"/>
      <c r="Q10" s="122"/>
      <c r="R10" s="122"/>
      <c r="S10" s="123" t="s">
        <v>139</v>
      </c>
      <c r="T10" s="124" t="s">
        <v>140</v>
      </c>
    </row>
    <row r="11" s="133" customFormat="true" ht="16.5" hidden="false" customHeight="true" outlineLevel="0" collapsed="false">
      <c r="A11" s="123" t="s">
        <v>141</v>
      </c>
      <c r="B11" s="123" t="s">
        <v>122</v>
      </c>
      <c r="C11" s="123" t="s">
        <v>142</v>
      </c>
      <c r="D11" s="123" t="s">
        <v>143</v>
      </c>
      <c r="E11" s="117" t="s">
        <v>144</v>
      </c>
      <c r="F11" s="126" t="s">
        <v>145</v>
      </c>
      <c r="G11" s="123" t="s">
        <v>146</v>
      </c>
      <c r="H11" s="123" t="s">
        <v>147</v>
      </c>
      <c r="I11" s="123" t="s">
        <v>148</v>
      </c>
      <c r="J11" s="123" t="s">
        <v>143</v>
      </c>
      <c r="K11" s="127" t="s">
        <v>149</v>
      </c>
      <c r="L11" s="128" t="s">
        <v>150</v>
      </c>
      <c r="M11" s="129" t="s">
        <v>151</v>
      </c>
      <c r="N11" s="130" t="s">
        <v>152</v>
      </c>
      <c r="O11" s="122" t="s">
        <v>153</v>
      </c>
      <c r="P11" s="122"/>
      <c r="Q11" s="131" t="s">
        <v>154</v>
      </c>
      <c r="R11" s="132" t="s">
        <v>155</v>
      </c>
      <c r="S11" s="123"/>
      <c r="T11" s="124"/>
    </row>
    <row r="12" s="133" customFormat="true" ht="51" hidden="false" customHeight="false" outlineLevel="0" collapsed="false">
      <c r="A12" s="123"/>
      <c r="B12" s="123"/>
      <c r="C12" s="123"/>
      <c r="D12" s="123"/>
      <c r="E12" s="127" t="s">
        <v>156</v>
      </c>
      <c r="F12" s="126"/>
      <c r="G12" s="123"/>
      <c r="H12" s="123" t="s">
        <v>157</v>
      </c>
      <c r="I12" s="123"/>
      <c r="J12" s="123"/>
      <c r="K12" s="127"/>
      <c r="L12" s="128"/>
      <c r="M12" s="129"/>
      <c r="N12" s="130"/>
      <c r="O12" s="122" t="s">
        <v>158</v>
      </c>
      <c r="P12" s="132" t="s">
        <v>159</v>
      </c>
      <c r="Q12" s="131"/>
      <c r="R12" s="131"/>
      <c r="S12" s="134" t="n">
        <v>100</v>
      </c>
      <c r="T12" s="124"/>
    </row>
    <row r="13" s="125" customFormat="true" ht="16.5" hidden="false" customHeight="true" outlineLevel="0" collapsed="false">
      <c r="A13" s="135" t="str">
        <f aca="false">'KM-FIII-20'!B24</f>
        <v>138 Adóztatási tevékenységgel összefüggő késedelmi pótlék</v>
      </c>
      <c r="B13" s="136"/>
      <c r="C13" s="136"/>
      <c r="D13" s="136"/>
      <c r="E13" s="136"/>
      <c r="F13" s="137"/>
      <c r="G13" s="138"/>
      <c r="H13" s="138"/>
      <c r="I13" s="138"/>
      <c r="J13" s="114"/>
      <c r="K13" s="138"/>
      <c r="L13" s="137"/>
      <c r="M13" s="139"/>
      <c r="N13" s="138"/>
      <c r="O13" s="137"/>
      <c r="P13" s="139"/>
      <c r="Q13" s="139"/>
      <c r="R13" s="139"/>
      <c r="S13" s="138"/>
      <c r="T13" s="138"/>
      <c r="U13" s="133"/>
      <c r="V13" s="133"/>
    </row>
    <row r="14" s="125" customFormat="true" ht="12.75" hidden="false" customHeight="false" outlineLevel="0" collapsed="false">
      <c r="A14" s="140"/>
      <c r="B14" s="141" t="s">
        <v>160</v>
      </c>
      <c r="C14" s="142"/>
      <c r="D14" s="142"/>
      <c r="E14" s="143"/>
      <c r="F14" s="144"/>
      <c r="G14" s="145"/>
      <c r="H14" s="145"/>
      <c r="I14" s="145"/>
      <c r="J14" s="145"/>
      <c r="K14" s="146"/>
      <c r="L14" s="147"/>
      <c r="M14" s="148"/>
      <c r="N14" s="143" t="n">
        <f aca="false">M14-L14</f>
        <v>0</v>
      </c>
      <c r="O14" s="147" t="n">
        <f aca="false">E14-M14</f>
        <v>0</v>
      </c>
      <c r="P14" s="148" t="n">
        <f aca="false">O14</f>
        <v>0</v>
      </c>
      <c r="Q14" s="148" t="n">
        <f aca="false">H14-L14</f>
        <v>0</v>
      </c>
      <c r="R14" s="148" t="n">
        <f aca="false">K14-N14</f>
        <v>0</v>
      </c>
      <c r="S14" s="149" t="str">
        <f aca="false">+IF(ABS(R14)&gt;$S$12,"ELTÉR","RENDBEN")</f>
        <v>RENDBEN</v>
      </c>
      <c r="T14" s="142"/>
      <c r="U14" s="133"/>
      <c r="V14" s="133"/>
    </row>
    <row r="15" s="125" customFormat="true" ht="12.75" hidden="false" customHeight="false" outlineLevel="0" collapsed="false">
      <c r="A15" s="150"/>
      <c r="B15" s="142"/>
      <c r="C15" s="142"/>
      <c r="D15" s="142"/>
      <c r="E15" s="143"/>
      <c r="F15" s="151"/>
      <c r="G15" s="142"/>
      <c r="H15" s="148"/>
      <c r="I15" s="142"/>
      <c r="J15" s="142"/>
      <c r="K15" s="143" t="n">
        <f aca="false">E14+E15+H15</f>
        <v>0</v>
      </c>
      <c r="L15" s="147"/>
      <c r="M15" s="148"/>
      <c r="N15" s="143" t="n">
        <f aca="false">N14+M15-L15</f>
        <v>0</v>
      </c>
      <c r="O15" s="147" t="n">
        <f aca="false">E15-M15</f>
        <v>0</v>
      </c>
      <c r="P15" s="148" t="n">
        <f aca="false">P14+O15</f>
        <v>0</v>
      </c>
      <c r="Q15" s="148" t="n">
        <f aca="false">H15-L15</f>
        <v>0</v>
      </c>
      <c r="R15" s="148" t="n">
        <f aca="false">K15-N15</f>
        <v>0</v>
      </c>
      <c r="S15" s="149" t="str">
        <f aca="false">+IF(ABS(R15)&gt;$S$12,"ELTÉR","RENDBEN")</f>
        <v>RENDBEN</v>
      </c>
      <c r="T15" s="142"/>
      <c r="U15" s="133"/>
      <c r="V15" s="133"/>
    </row>
    <row r="16" s="125" customFormat="true" ht="12.75" hidden="false" customHeight="false" outlineLevel="0" collapsed="false">
      <c r="A16" s="150"/>
      <c r="B16" s="142"/>
      <c r="C16" s="142"/>
      <c r="D16" s="142"/>
      <c r="E16" s="143"/>
      <c r="F16" s="151"/>
      <c r="G16" s="142"/>
      <c r="H16" s="148"/>
      <c r="I16" s="142"/>
      <c r="J16" s="142"/>
      <c r="K16" s="143" t="n">
        <f aca="false">K15+E16+H16</f>
        <v>0</v>
      </c>
      <c r="L16" s="147"/>
      <c r="M16" s="148"/>
      <c r="N16" s="143" t="n">
        <f aca="false">N15+M16-L16</f>
        <v>0</v>
      </c>
      <c r="O16" s="147" t="n">
        <f aca="false">E16-M16</f>
        <v>0</v>
      </c>
      <c r="P16" s="148" t="n">
        <f aca="false">P15+O16</f>
        <v>0</v>
      </c>
      <c r="Q16" s="148" t="n">
        <f aca="false">H16-L16</f>
        <v>0</v>
      </c>
      <c r="R16" s="148" t="n">
        <f aca="false">K16-N16</f>
        <v>0</v>
      </c>
      <c r="S16" s="149" t="str">
        <f aca="false">+IF(ABS(R16)&gt;$S$12,"ELTÉR","RENDBEN")</f>
        <v>RENDBEN</v>
      </c>
      <c r="T16" s="142"/>
      <c r="U16" s="133"/>
      <c r="V16" s="133"/>
    </row>
    <row r="17" s="125" customFormat="true" ht="12.75" hidden="false" customHeight="false" outlineLevel="0" collapsed="false">
      <c r="A17" s="150"/>
      <c r="B17" s="142"/>
      <c r="C17" s="142"/>
      <c r="D17" s="142"/>
      <c r="E17" s="143"/>
      <c r="F17" s="151"/>
      <c r="G17" s="142"/>
      <c r="H17" s="148"/>
      <c r="I17" s="142"/>
      <c r="J17" s="142"/>
      <c r="K17" s="143" t="n">
        <f aca="false">K16+E17+H17</f>
        <v>0</v>
      </c>
      <c r="L17" s="147"/>
      <c r="M17" s="148"/>
      <c r="N17" s="143" t="n">
        <f aca="false">N16+M17-L17</f>
        <v>0</v>
      </c>
      <c r="O17" s="147" t="n">
        <f aca="false">E17-M17</f>
        <v>0</v>
      </c>
      <c r="P17" s="148" t="n">
        <f aca="false">P16+O17</f>
        <v>0</v>
      </c>
      <c r="Q17" s="148" t="n">
        <f aca="false">H17-L17</f>
        <v>0</v>
      </c>
      <c r="R17" s="148" t="n">
        <f aca="false">K17-N17</f>
        <v>0</v>
      </c>
      <c r="S17" s="149" t="str">
        <f aca="false">+IF(ABS(R17)&gt;$S$12,"ELTÉR","RENDBEN")</f>
        <v>RENDBEN</v>
      </c>
      <c r="T17" s="142"/>
      <c r="U17" s="133"/>
      <c r="V17" s="133"/>
    </row>
    <row r="18" s="125" customFormat="true" ht="12.75" hidden="false" customHeight="false" outlineLevel="0" collapsed="false">
      <c r="A18" s="150"/>
      <c r="B18" s="142"/>
      <c r="C18" s="142"/>
      <c r="D18" s="142"/>
      <c r="E18" s="143"/>
      <c r="F18" s="151"/>
      <c r="G18" s="142"/>
      <c r="H18" s="148"/>
      <c r="I18" s="142"/>
      <c r="J18" s="142"/>
      <c r="K18" s="143" t="n">
        <f aca="false">K17+E18+H18</f>
        <v>0</v>
      </c>
      <c r="L18" s="147"/>
      <c r="M18" s="148"/>
      <c r="N18" s="143" t="n">
        <f aca="false">N17+M18-L18</f>
        <v>0</v>
      </c>
      <c r="O18" s="147" t="n">
        <f aca="false">E18-M18</f>
        <v>0</v>
      </c>
      <c r="P18" s="148" t="n">
        <f aca="false">P17+O18</f>
        <v>0</v>
      </c>
      <c r="Q18" s="148" t="n">
        <f aca="false">H18-L18</f>
        <v>0</v>
      </c>
      <c r="R18" s="148" t="n">
        <f aca="false">K18-N18</f>
        <v>0</v>
      </c>
      <c r="S18" s="149" t="str">
        <f aca="false">+IF(ABS(R18)&gt;$S$12,"ELTÉR","RENDBEN")</f>
        <v>RENDBEN</v>
      </c>
      <c r="T18" s="142"/>
      <c r="U18" s="133"/>
      <c r="V18" s="133"/>
    </row>
    <row r="19" s="125" customFormat="true" ht="12.75" hidden="false" customHeight="false" outlineLevel="0" collapsed="false">
      <c r="A19" s="150"/>
      <c r="B19" s="142"/>
      <c r="C19" s="142"/>
      <c r="D19" s="142"/>
      <c r="E19" s="143"/>
      <c r="F19" s="151"/>
      <c r="G19" s="142"/>
      <c r="H19" s="148"/>
      <c r="I19" s="142"/>
      <c r="J19" s="142"/>
      <c r="K19" s="143" t="n">
        <f aca="false">K18+E19+H19</f>
        <v>0</v>
      </c>
      <c r="L19" s="147"/>
      <c r="M19" s="148"/>
      <c r="N19" s="143" t="n">
        <f aca="false">N18+M19-L19</f>
        <v>0</v>
      </c>
      <c r="O19" s="147" t="n">
        <f aca="false">E19-M19</f>
        <v>0</v>
      </c>
      <c r="P19" s="148" t="n">
        <f aca="false">P18+O19</f>
        <v>0</v>
      </c>
      <c r="Q19" s="148" t="n">
        <f aca="false">H19-L19</f>
        <v>0</v>
      </c>
      <c r="R19" s="148" t="n">
        <f aca="false">K19-N19</f>
        <v>0</v>
      </c>
      <c r="S19" s="149" t="str">
        <f aca="false">+IF(ABS(R19)&gt;$S$12,"ELTÉR","RENDBEN")</f>
        <v>RENDBEN</v>
      </c>
      <c r="T19" s="142"/>
      <c r="U19" s="133"/>
      <c r="V19" s="133"/>
    </row>
    <row r="20" s="125" customFormat="true" ht="12.75" hidden="false" customHeight="false" outlineLevel="0" collapsed="false">
      <c r="A20" s="150"/>
      <c r="B20" s="142"/>
      <c r="C20" s="142"/>
      <c r="D20" s="142"/>
      <c r="E20" s="143"/>
      <c r="F20" s="151"/>
      <c r="G20" s="142"/>
      <c r="H20" s="148"/>
      <c r="I20" s="142"/>
      <c r="J20" s="142"/>
      <c r="K20" s="143" t="n">
        <f aca="false">K19+E20+H20</f>
        <v>0</v>
      </c>
      <c r="L20" s="147"/>
      <c r="M20" s="148"/>
      <c r="N20" s="143" t="n">
        <f aca="false">N19+M20-L20</f>
        <v>0</v>
      </c>
      <c r="O20" s="147" t="n">
        <f aca="false">E20-M20</f>
        <v>0</v>
      </c>
      <c r="P20" s="148" t="n">
        <f aca="false">P19+O20</f>
        <v>0</v>
      </c>
      <c r="Q20" s="148" t="n">
        <f aca="false">H20-L20</f>
        <v>0</v>
      </c>
      <c r="R20" s="148" t="n">
        <f aca="false">K20-N20</f>
        <v>0</v>
      </c>
      <c r="S20" s="149" t="str">
        <f aca="false">+IF(ABS(R20)&gt;$S$12,"ELTÉR","RENDBEN")</f>
        <v>RENDBEN</v>
      </c>
      <c r="T20" s="142"/>
      <c r="U20" s="133"/>
      <c r="V20" s="133"/>
    </row>
    <row r="21" s="125" customFormat="true" ht="12.75" hidden="false" customHeight="false" outlineLevel="0" collapsed="false">
      <c r="A21" s="150"/>
      <c r="B21" s="142"/>
      <c r="C21" s="142"/>
      <c r="D21" s="142"/>
      <c r="E21" s="143"/>
      <c r="F21" s="151"/>
      <c r="G21" s="142"/>
      <c r="H21" s="148"/>
      <c r="I21" s="142"/>
      <c r="J21" s="142"/>
      <c r="K21" s="143" t="n">
        <f aca="false">K20+E21+H21</f>
        <v>0</v>
      </c>
      <c r="L21" s="147"/>
      <c r="M21" s="148"/>
      <c r="N21" s="143" t="n">
        <f aca="false">N20+M21-L21</f>
        <v>0</v>
      </c>
      <c r="O21" s="147" t="n">
        <f aca="false">E21-M21</f>
        <v>0</v>
      </c>
      <c r="P21" s="148" t="n">
        <f aca="false">P20+O21</f>
        <v>0</v>
      </c>
      <c r="Q21" s="148" t="n">
        <f aca="false">H21-L21</f>
        <v>0</v>
      </c>
      <c r="R21" s="148" t="n">
        <f aca="false">K21-N21</f>
        <v>0</v>
      </c>
      <c r="S21" s="149" t="str">
        <f aca="false">+IF(ABS(R21)&gt;$S$12,"ELTÉR","RENDBEN")</f>
        <v>RENDBEN</v>
      </c>
      <c r="T21" s="142"/>
      <c r="U21" s="133"/>
      <c r="V21" s="133"/>
    </row>
    <row r="22" s="125" customFormat="true" ht="12.75" hidden="false" customHeight="false" outlineLevel="0" collapsed="false">
      <c r="A22" s="150"/>
      <c r="B22" s="142"/>
      <c r="C22" s="142"/>
      <c r="D22" s="142"/>
      <c r="E22" s="143"/>
      <c r="F22" s="151"/>
      <c r="G22" s="142"/>
      <c r="H22" s="148"/>
      <c r="I22" s="142"/>
      <c r="J22" s="142"/>
      <c r="K22" s="143" t="n">
        <f aca="false">K21+E22+H22</f>
        <v>0</v>
      </c>
      <c r="L22" s="147"/>
      <c r="M22" s="148"/>
      <c r="N22" s="143" t="n">
        <f aca="false">N21+M22-L22</f>
        <v>0</v>
      </c>
      <c r="O22" s="147" t="n">
        <f aca="false">E22-M22</f>
        <v>0</v>
      </c>
      <c r="P22" s="148" t="n">
        <f aca="false">P21+O22</f>
        <v>0</v>
      </c>
      <c r="Q22" s="148" t="n">
        <f aca="false">H22-L22</f>
        <v>0</v>
      </c>
      <c r="R22" s="148" t="n">
        <f aca="false">K22-N22</f>
        <v>0</v>
      </c>
      <c r="S22" s="149" t="str">
        <f aca="false">+IF(ABS(R22)&gt;$S$12,"ELTÉR","RENDBEN")</f>
        <v>RENDBEN</v>
      </c>
      <c r="T22" s="142"/>
      <c r="U22" s="133"/>
      <c r="V22" s="133"/>
    </row>
    <row r="23" s="125" customFormat="true" ht="12.75" hidden="false" customHeight="false" outlineLevel="0" collapsed="false">
      <c r="A23" s="150"/>
      <c r="B23" s="142"/>
      <c r="C23" s="142"/>
      <c r="D23" s="142"/>
      <c r="E23" s="143"/>
      <c r="F23" s="151"/>
      <c r="G23" s="142"/>
      <c r="H23" s="148"/>
      <c r="I23" s="142"/>
      <c r="J23" s="142"/>
      <c r="K23" s="143" t="n">
        <f aca="false">K22+E23+H23</f>
        <v>0</v>
      </c>
      <c r="L23" s="147"/>
      <c r="M23" s="148"/>
      <c r="N23" s="143" t="n">
        <f aca="false">N22+M23-L23</f>
        <v>0</v>
      </c>
      <c r="O23" s="147" t="n">
        <f aca="false">E23-M23</f>
        <v>0</v>
      </c>
      <c r="P23" s="148" t="n">
        <f aca="false">P22+O23</f>
        <v>0</v>
      </c>
      <c r="Q23" s="148" t="n">
        <f aca="false">H23-L23</f>
        <v>0</v>
      </c>
      <c r="R23" s="148" t="n">
        <f aca="false">K23-N23</f>
        <v>0</v>
      </c>
      <c r="S23" s="149" t="str">
        <f aca="false">+IF(ABS(R23)&gt;$S$12,"ELTÉR","RENDBEN")</f>
        <v>RENDBEN</v>
      </c>
      <c r="T23" s="142"/>
      <c r="U23" s="133"/>
      <c r="V23" s="133"/>
    </row>
    <row r="24" s="125" customFormat="true" ht="12.75" hidden="false" customHeight="false" outlineLevel="0" collapsed="false">
      <c r="A24" s="150"/>
      <c r="B24" s="142"/>
      <c r="C24" s="142"/>
      <c r="D24" s="142"/>
      <c r="E24" s="143"/>
      <c r="F24" s="151"/>
      <c r="G24" s="142"/>
      <c r="H24" s="148"/>
      <c r="I24" s="142"/>
      <c r="J24" s="142"/>
      <c r="K24" s="143" t="n">
        <f aca="false">K23+E24+H24</f>
        <v>0</v>
      </c>
      <c r="L24" s="147"/>
      <c r="M24" s="148"/>
      <c r="N24" s="143" t="n">
        <f aca="false">N23+M24-L24</f>
        <v>0</v>
      </c>
      <c r="O24" s="147" t="n">
        <f aca="false">E24-M24</f>
        <v>0</v>
      </c>
      <c r="P24" s="148" t="n">
        <f aca="false">P23+O24</f>
        <v>0</v>
      </c>
      <c r="Q24" s="148" t="n">
        <f aca="false">H24-L24</f>
        <v>0</v>
      </c>
      <c r="R24" s="148" t="n">
        <f aca="false">K24-N24</f>
        <v>0</v>
      </c>
      <c r="S24" s="149" t="str">
        <f aca="false">+IF(ABS(R24)&gt;$S$12,"ELTÉR","RENDBEN")</f>
        <v>RENDBEN</v>
      </c>
      <c r="T24" s="142"/>
      <c r="U24" s="133"/>
      <c r="V24" s="133"/>
    </row>
    <row r="25" s="125" customFormat="true" ht="12.75" hidden="false" customHeight="false" outlineLevel="0" collapsed="false">
      <c r="A25" s="150"/>
      <c r="B25" s="142"/>
      <c r="C25" s="142"/>
      <c r="D25" s="142"/>
      <c r="E25" s="143"/>
      <c r="F25" s="151"/>
      <c r="G25" s="142"/>
      <c r="H25" s="148"/>
      <c r="I25" s="142"/>
      <c r="J25" s="142"/>
      <c r="K25" s="143" t="n">
        <f aca="false">K24+E25+H25</f>
        <v>0</v>
      </c>
      <c r="L25" s="147"/>
      <c r="M25" s="148"/>
      <c r="N25" s="143" t="n">
        <f aca="false">N24+M25-L25</f>
        <v>0</v>
      </c>
      <c r="O25" s="147" t="n">
        <f aca="false">E25-M25</f>
        <v>0</v>
      </c>
      <c r="P25" s="148" t="n">
        <f aca="false">P24+O25</f>
        <v>0</v>
      </c>
      <c r="Q25" s="148" t="n">
        <f aca="false">H25-L25</f>
        <v>0</v>
      </c>
      <c r="R25" s="148" t="n">
        <f aca="false">K25-N25</f>
        <v>0</v>
      </c>
      <c r="S25" s="149" t="str">
        <f aca="false">+IF(ABS(R25)&gt;$S$12,"ELTÉR","RENDBEN")</f>
        <v>RENDBEN</v>
      </c>
      <c r="T25" s="142"/>
      <c r="U25" s="133"/>
      <c r="V25" s="133"/>
    </row>
    <row r="26" s="125" customFormat="true" ht="12.75" hidden="false" customHeight="false" outlineLevel="0" collapsed="false">
      <c r="A26" s="150"/>
      <c r="B26" s="142"/>
      <c r="C26" s="142"/>
      <c r="D26" s="142"/>
      <c r="E26" s="143"/>
      <c r="F26" s="151"/>
      <c r="G26" s="142"/>
      <c r="H26" s="148"/>
      <c r="I26" s="142"/>
      <c r="J26" s="142"/>
      <c r="K26" s="143" t="n">
        <f aca="false">K25+E26+H26</f>
        <v>0</v>
      </c>
      <c r="L26" s="147"/>
      <c r="M26" s="148"/>
      <c r="N26" s="143" t="n">
        <f aca="false">N25+M26-L26</f>
        <v>0</v>
      </c>
      <c r="O26" s="147" t="n">
        <f aca="false">E26-M26</f>
        <v>0</v>
      </c>
      <c r="P26" s="148" t="n">
        <f aca="false">P25+O26</f>
        <v>0</v>
      </c>
      <c r="Q26" s="148" t="n">
        <f aca="false">H26-L26</f>
        <v>0</v>
      </c>
      <c r="R26" s="148" t="n">
        <f aca="false">K26-N26</f>
        <v>0</v>
      </c>
      <c r="S26" s="149" t="str">
        <f aca="false">+IF(ABS(R26)&gt;$S$12,"ELTÉR","RENDBEN")</f>
        <v>RENDBEN</v>
      </c>
      <c r="T26" s="142"/>
      <c r="U26" s="133"/>
      <c r="V26" s="133"/>
    </row>
    <row r="27" s="125" customFormat="true" ht="12.75" hidden="false" customHeight="false" outlineLevel="0" collapsed="false">
      <c r="A27" s="150"/>
      <c r="B27" s="142"/>
      <c r="C27" s="142"/>
      <c r="D27" s="142"/>
      <c r="E27" s="143"/>
      <c r="F27" s="151"/>
      <c r="G27" s="142"/>
      <c r="H27" s="148"/>
      <c r="I27" s="142"/>
      <c r="J27" s="142"/>
      <c r="K27" s="143" t="n">
        <f aca="false">K26+E27+H27</f>
        <v>0</v>
      </c>
      <c r="L27" s="147"/>
      <c r="M27" s="148"/>
      <c r="N27" s="143" t="n">
        <f aca="false">N26+M27-L27</f>
        <v>0</v>
      </c>
      <c r="O27" s="147" t="n">
        <f aca="false">E27-M27</f>
        <v>0</v>
      </c>
      <c r="P27" s="148" t="n">
        <f aca="false">P26+O27</f>
        <v>0</v>
      </c>
      <c r="Q27" s="148" t="n">
        <f aca="false">H27-L27</f>
        <v>0</v>
      </c>
      <c r="R27" s="148" t="n">
        <f aca="false">K27-N27</f>
        <v>0</v>
      </c>
      <c r="S27" s="149" t="str">
        <f aca="false">+IF(ABS(R27)&gt;$S$12,"ELTÉR","RENDBEN")</f>
        <v>RENDBEN</v>
      </c>
      <c r="T27" s="142"/>
      <c r="U27" s="133"/>
      <c r="V27" s="133"/>
    </row>
    <row r="28" s="125" customFormat="true" ht="12.75" hidden="false" customHeight="false" outlineLevel="0" collapsed="false">
      <c r="A28" s="150"/>
      <c r="B28" s="142"/>
      <c r="C28" s="142"/>
      <c r="D28" s="142"/>
      <c r="E28" s="143"/>
      <c r="F28" s="151"/>
      <c r="G28" s="142"/>
      <c r="H28" s="148"/>
      <c r="I28" s="142"/>
      <c r="J28" s="142"/>
      <c r="K28" s="143" t="n">
        <f aca="false">K27+E28+H28</f>
        <v>0</v>
      </c>
      <c r="L28" s="147"/>
      <c r="M28" s="148"/>
      <c r="N28" s="143" t="n">
        <f aca="false">N27+M28-L28</f>
        <v>0</v>
      </c>
      <c r="O28" s="147" t="n">
        <f aca="false">E28-M28</f>
        <v>0</v>
      </c>
      <c r="P28" s="148" t="n">
        <f aca="false">P27+O28</f>
        <v>0</v>
      </c>
      <c r="Q28" s="148" t="n">
        <f aca="false">H28-L28</f>
        <v>0</v>
      </c>
      <c r="R28" s="148" t="n">
        <f aca="false">K28-N28</f>
        <v>0</v>
      </c>
      <c r="S28" s="149" t="str">
        <f aca="false">+IF(ABS(R28)&gt;$S$12,"ELTÉR","RENDBEN")</f>
        <v>RENDBEN</v>
      </c>
      <c r="T28" s="142"/>
      <c r="U28" s="133"/>
      <c r="V28" s="133"/>
    </row>
    <row r="29" s="125" customFormat="true" ht="12.75" hidden="false" customHeight="false" outlineLevel="0" collapsed="false">
      <c r="A29" s="150"/>
      <c r="B29" s="142"/>
      <c r="C29" s="142"/>
      <c r="D29" s="142"/>
      <c r="E29" s="143"/>
      <c r="F29" s="151"/>
      <c r="G29" s="142"/>
      <c r="H29" s="148"/>
      <c r="I29" s="142"/>
      <c r="J29" s="142"/>
      <c r="K29" s="143" t="n">
        <f aca="false">K28+E29+H29</f>
        <v>0</v>
      </c>
      <c r="L29" s="147"/>
      <c r="M29" s="148"/>
      <c r="N29" s="143" t="n">
        <f aca="false">N28+M29-L29</f>
        <v>0</v>
      </c>
      <c r="O29" s="147" t="n">
        <f aca="false">E29-M29</f>
        <v>0</v>
      </c>
      <c r="P29" s="148" t="n">
        <f aca="false">P28+O29</f>
        <v>0</v>
      </c>
      <c r="Q29" s="148" t="n">
        <f aca="false">H29-L29</f>
        <v>0</v>
      </c>
      <c r="R29" s="148" t="n">
        <f aca="false">K29-N29</f>
        <v>0</v>
      </c>
      <c r="S29" s="149" t="str">
        <f aca="false">+IF(ABS(R29)&gt;$S$12,"ELTÉR","RENDBEN")</f>
        <v>RENDBEN</v>
      </c>
      <c r="T29" s="142"/>
      <c r="U29" s="133"/>
      <c r="V29" s="133"/>
    </row>
    <row r="30" s="125" customFormat="true" ht="12.75" hidden="false" customHeight="false" outlineLevel="0" collapsed="false">
      <c r="A30" s="150"/>
      <c r="B30" s="142"/>
      <c r="C30" s="142"/>
      <c r="D30" s="142"/>
      <c r="E30" s="143"/>
      <c r="F30" s="151"/>
      <c r="G30" s="142"/>
      <c r="H30" s="148"/>
      <c r="I30" s="142"/>
      <c r="J30" s="142"/>
      <c r="K30" s="143" t="n">
        <f aca="false">K29+E30+H30</f>
        <v>0</v>
      </c>
      <c r="L30" s="147"/>
      <c r="M30" s="148"/>
      <c r="N30" s="143" t="n">
        <f aca="false">N29+M30-L30</f>
        <v>0</v>
      </c>
      <c r="O30" s="147" t="n">
        <f aca="false">E30-M30</f>
        <v>0</v>
      </c>
      <c r="P30" s="148" t="n">
        <f aca="false">P29+O30</f>
        <v>0</v>
      </c>
      <c r="Q30" s="148" t="n">
        <f aca="false">H30-L30</f>
        <v>0</v>
      </c>
      <c r="R30" s="148" t="n">
        <f aca="false">K30-N30</f>
        <v>0</v>
      </c>
      <c r="S30" s="149" t="str">
        <f aca="false">+IF(ABS(R30)&gt;$S$12,"ELTÉR","RENDBEN")</f>
        <v>RENDBEN</v>
      </c>
      <c r="T30" s="142"/>
      <c r="U30" s="133"/>
      <c r="V30" s="133"/>
    </row>
    <row r="31" s="125" customFormat="true" ht="12.75" hidden="false" customHeight="false" outlineLevel="0" collapsed="false">
      <c r="A31" s="150"/>
      <c r="B31" s="142"/>
      <c r="C31" s="142"/>
      <c r="D31" s="142"/>
      <c r="E31" s="143"/>
      <c r="F31" s="151"/>
      <c r="G31" s="142"/>
      <c r="H31" s="148"/>
      <c r="I31" s="142"/>
      <c r="J31" s="142"/>
      <c r="K31" s="143" t="n">
        <f aca="false">K30+E31+H31</f>
        <v>0</v>
      </c>
      <c r="L31" s="147"/>
      <c r="M31" s="148"/>
      <c r="N31" s="143" t="n">
        <f aca="false">N30+M31-L31</f>
        <v>0</v>
      </c>
      <c r="O31" s="147" t="n">
        <f aca="false">E31-M31</f>
        <v>0</v>
      </c>
      <c r="P31" s="148" t="n">
        <f aca="false">P30+O31</f>
        <v>0</v>
      </c>
      <c r="Q31" s="148" t="n">
        <f aca="false">H31-L31</f>
        <v>0</v>
      </c>
      <c r="R31" s="148" t="n">
        <f aca="false">K31-N31</f>
        <v>0</v>
      </c>
      <c r="S31" s="149" t="str">
        <f aca="false">+IF(ABS(R31)&gt;$S$12,"ELTÉR","RENDBEN")</f>
        <v>RENDBEN</v>
      </c>
      <c r="T31" s="142"/>
      <c r="U31" s="133"/>
      <c r="V31" s="133"/>
    </row>
    <row r="32" s="125" customFormat="true" ht="12.75" hidden="false" customHeight="false" outlineLevel="0" collapsed="false">
      <c r="A32" s="150"/>
      <c r="B32" s="142"/>
      <c r="C32" s="142"/>
      <c r="D32" s="142"/>
      <c r="E32" s="143"/>
      <c r="F32" s="151"/>
      <c r="G32" s="142"/>
      <c r="H32" s="148"/>
      <c r="I32" s="142"/>
      <c r="J32" s="142"/>
      <c r="K32" s="143" t="n">
        <f aca="false">K31+E32+H32</f>
        <v>0</v>
      </c>
      <c r="L32" s="147"/>
      <c r="M32" s="148"/>
      <c r="N32" s="143" t="n">
        <f aca="false">N31+M32-L32</f>
        <v>0</v>
      </c>
      <c r="O32" s="147" t="n">
        <f aca="false">E32-M32</f>
        <v>0</v>
      </c>
      <c r="P32" s="148" t="n">
        <f aca="false">P31+O32</f>
        <v>0</v>
      </c>
      <c r="Q32" s="148" t="n">
        <f aca="false">H32-L32</f>
        <v>0</v>
      </c>
      <c r="R32" s="148" t="n">
        <f aca="false">K32-N32</f>
        <v>0</v>
      </c>
      <c r="S32" s="149" t="str">
        <f aca="false">+IF(ABS(R32)&gt;$S$12,"ELTÉR","RENDBEN")</f>
        <v>RENDBEN</v>
      </c>
      <c r="T32" s="142"/>
      <c r="U32" s="133"/>
      <c r="V32" s="133"/>
    </row>
    <row r="33" s="125" customFormat="true" ht="12.75" hidden="false" customHeight="false" outlineLevel="0" collapsed="false">
      <c r="A33" s="150"/>
      <c r="B33" s="142"/>
      <c r="C33" s="142"/>
      <c r="D33" s="142"/>
      <c r="E33" s="143"/>
      <c r="F33" s="151"/>
      <c r="G33" s="142"/>
      <c r="H33" s="148"/>
      <c r="I33" s="142"/>
      <c r="J33" s="142"/>
      <c r="K33" s="143" t="n">
        <f aca="false">K32+E33+H33</f>
        <v>0</v>
      </c>
      <c r="L33" s="147"/>
      <c r="M33" s="148"/>
      <c r="N33" s="143" t="n">
        <f aca="false">N32+M33-L33</f>
        <v>0</v>
      </c>
      <c r="O33" s="147" t="n">
        <f aca="false">E33-M33</f>
        <v>0</v>
      </c>
      <c r="P33" s="148" t="n">
        <f aca="false">P32+O33</f>
        <v>0</v>
      </c>
      <c r="Q33" s="148" t="n">
        <f aca="false">H33-L33</f>
        <v>0</v>
      </c>
      <c r="R33" s="148" t="n">
        <f aca="false">K33-N33</f>
        <v>0</v>
      </c>
      <c r="S33" s="149" t="str">
        <f aca="false">+IF(ABS(R33)&gt;$S$12,"ELTÉR","RENDBEN")</f>
        <v>RENDBEN</v>
      </c>
      <c r="T33" s="142"/>
      <c r="U33" s="133"/>
      <c r="V33" s="133"/>
    </row>
    <row r="34" s="125" customFormat="true" ht="12.75" hidden="false" customHeight="false" outlineLevel="0" collapsed="false">
      <c r="A34" s="150"/>
      <c r="B34" s="142"/>
      <c r="C34" s="142"/>
      <c r="D34" s="142"/>
      <c r="E34" s="143"/>
      <c r="F34" s="151"/>
      <c r="G34" s="142"/>
      <c r="H34" s="148"/>
      <c r="I34" s="142"/>
      <c r="J34" s="142"/>
      <c r="K34" s="143" t="n">
        <f aca="false">K33+E34+H34</f>
        <v>0</v>
      </c>
      <c r="L34" s="147"/>
      <c r="M34" s="148"/>
      <c r="N34" s="143" t="n">
        <f aca="false">N33+M34-L34</f>
        <v>0</v>
      </c>
      <c r="O34" s="147" t="n">
        <f aca="false">E34-M34</f>
        <v>0</v>
      </c>
      <c r="P34" s="148" t="n">
        <f aca="false">P33+O34</f>
        <v>0</v>
      </c>
      <c r="Q34" s="148" t="n">
        <f aca="false">H34-L34</f>
        <v>0</v>
      </c>
      <c r="R34" s="148" t="n">
        <f aca="false">K34-N34</f>
        <v>0</v>
      </c>
      <c r="S34" s="149" t="str">
        <f aca="false">+IF(ABS(R34)&gt;$S$12,"ELTÉR","RENDBEN")</f>
        <v>RENDBEN</v>
      </c>
      <c r="T34" s="142"/>
      <c r="U34" s="133"/>
      <c r="V34" s="133"/>
    </row>
    <row r="35" s="125" customFormat="true" ht="12.75" hidden="false" customHeight="false" outlineLevel="0" collapsed="false">
      <c r="A35" s="150"/>
      <c r="B35" s="142"/>
      <c r="C35" s="142"/>
      <c r="D35" s="142"/>
      <c r="E35" s="143"/>
      <c r="F35" s="151"/>
      <c r="G35" s="142"/>
      <c r="H35" s="148"/>
      <c r="I35" s="142"/>
      <c r="J35" s="142"/>
      <c r="K35" s="143" t="n">
        <f aca="false">K34+E35+H35</f>
        <v>0</v>
      </c>
      <c r="L35" s="147"/>
      <c r="M35" s="148"/>
      <c r="N35" s="143" t="n">
        <f aca="false">N34+M35-L35</f>
        <v>0</v>
      </c>
      <c r="O35" s="147" t="n">
        <f aca="false">E35-M35</f>
        <v>0</v>
      </c>
      <c r="P35" s="148" t="n">
        <f aca="false">P34+O35</f>
        <v>0</v>
      </c>
      <c r="Q35" s="148" t="n">
        <f aca="false">H35-L35</f>
        <v>0</v>
      </c>
      <c r="R35" s="148" t="n">
        <f aca="false">K35-N35</f>
        <v>0</v>
      </c>
      <c r="S35" s="149" t="str">
        <f aca="false">+IF(ABS(R35)&gt;$S$12,"ELTÉR","RENDBEN")</f>
        <v>RENDBEN</v>
      </c>
      <c r="T35" s="142"/>
      <c r="U35" s="133"/>
      <c r="V35" s="133"/>
    </row>
    <row r="36" s="125" customFormat="true" ht="12.75" hidden="false" customHeight="false" outlineLevel="0" collapsed="false">
      <c r="A36" s="150"/>
      <c r="B36" s="142"/>
      <c r="C36" s="142"/>
      <c r="D36" s="142"/>
      <c r="E36" s="143"/>
      <c r="F36" s="151"/>
      <c r="G36" s="142"/>
      <c r="H36" s="148"/>
      <c r="I36" s="142"/>
      <c r="J36" s="142"/>
      <c r="K36" s="143" t="n">
        <f aca="false">K35+E36+H36</f>
        <v>0</v>
      </c>
      <c r="L36" s="147"/>
      <c r="M36" s="148"/>
      <c r="N36" s="143" t="n">
        <f aca="false">N35+M36-L36</f>
        <v>0</v>
      </c>
      <c r="O36" s="147" t="n">
        <f aca="false">E36-M36</f>
        <v>0</v>
      </c>
      <c r="P36" s="148" t="n">
        <f aca="false">P35+O36</f>
        <v>0</v>
      </c>
      <c r="Q36" s="148" t="n">
        <f aca="false">H36-L36</f>
        <v>0</v>
      </c>
      <c r="R36" s="148" t="n">
        <f aca="false">K36-N36</f>
        <v>0</v>
      </c>
      <c r="S36" s="149" t="str">
        <f aca="false">+IF(ABS(R36)&gt;$S$12,"ELTÉR","RENDBEN")</f>
        <v>RENDBEN</v>
      </c>
      <c r="T36" s="142"/>
      <c r="U36" s="133"/>
      <c r="V36" s="133"/>
    </row>
    <row r="37" s="125" customFormat="true" ht="12.75" hidden="false" customHeight="false" outlineLevel="0" collapsed="false">
      <c r="A37" s="150"/>
      <c r="B37" s="142"/>
      <c r="C37" s="142"/>
      <c r="D37" s="142"/>
      <c r="E37" s="143"/>
      <c r="F37" s="151"/>
      <c r="G37" s="142"/>
      <c r="H37" s="148"/>
      <c r="I37" s="142"/>
      <c r="J37" s="142"/>
      <c r="K37" s="143" t="n">
        <f aca="false">K36+E37+H37</f>
        <v>0</v>
      </c>
      <c r="L37" s="147"/>
      <c r="M37" s="148"/>
      <c r="N37" s="143" t="n">
        <f aca="false">N36+M37-L37</f>
        <v>0</v>
      </c>
      <c r="O37" s="147" t="n">
        <f aca="false">E37-M37</f>
        <v>0</v>
      </c>
      <c r="P37" s="148" t="n">
        <f aca="false">P36+O37</f>
        <v>0</v>
      </c>
      <c r="Q37" s="148" t="n">
        <f aca="false">H37-L37</f>
        <v>0</v>
      </c>
      <c r="R37" s="148" t="n">
        <f aca="false">K37-N37</f>
        <v>0</v>
      </c>
      <c r="S37" s="149" t="str">
        <f aca="false">+IF(ABS(R37)&gt;$S$12,"ELTÉR","RENDBEN")</f>
        <v>RENDBEN</v>
      </c>
      <c r="T37" s="142"/>
      <c r="U37" s="133"/>
      <c r="V37" s="133"/>
    </row>
    <row r="38" s="125" customFormat="true" ht="12.75" hidden="false" customHeight="false" outlineLevel="0" collapsed="false">
      <c r="A38" s="150"/>
      <c r="B38" s="142"/>
      <c r="C38" s="142"/>
      <c r="D38" s="142"/>
      <c r="E38" s="143"/>
      <c r="F38" s="151"/>
      <c r="G38" s="142"/>
      <c r="H38" s="148"/>
      <c r="I38" s="142"/>
      <c r="J38" s="142"/>
      <c r="K38" s="143" t="n">
        <f aca="false">K37+E38+H38</f>
        <v>0</v>
      </c>
      <c r="L38" s="147"/>
      <c r="M38" s="148"/>
      <c r="N38" s="143" t="n">
        <f aca="false">N37+M38-L38</f>
        <v>0</v>
      </c>
      <c r="O38" s="147" t="n">
        <f aca="false">E38-M38</f>
        <v>0</v>
      </c>
      <c r="P38" s="148" t="n">
        <f aca="false">P37+O38</f>
        <v>0</v>
      </c>
      <c r="Q38" s="148" t="n">
        <f aca="false">H38-L38</f>
        <v>0</v>
      </c>
      <c r="R38" s="148" t="n">
        <f aca="false">K38-N38</f>
        <v>0</v>
      </c>
      <c r="S38" s="149" t="str">
        <f aca="false">+IF(ABS(R38)&gt;$S$12,"ELTÉR","RENDBEN")</f>
        <v>RENDBEN</v>
      </c>
      <c r="T38" s="142"/>
      <c r="U38" s="133"/>
      <c r="V38" s="133"/>
    </row>
    <row r="39" s="125" customFormat="true" ht="12.75" hidden="false" customHeight="false" outlineLevel="0" collapsed="false">
      <c r="A39" s="150"/>
      <c r="B39" s="142"/>
      <c r="C39" s="142"/>
      <c r="D39" s="142"/>
      <c r="E39" s="143"/>
      <c r="F39" s="151"/>
      <c r="G39" s="142"/>
      <c r="H39" s="148"/>
      <c r="I39" s="142"/>
      <c r="J39" s="142"/>
      <c r="K39" s="143" t="n">
        <f aca="false">K38+E39+H39</f>
        <v>0</v>
      </c>
      <c r="L39" s="147"/>
      <c r="M39" s="148"/>
      <c r="N39" s="143" t="n">
        <f aca="false">N38+M39-L39</f>
        <v>0</v>
      </c>
      <c r="O39" s="147" t="n">
        <f aca="false">E39-M39</f>
        <v>0</v>
      </c>
      <c r="P39" s="148" t="n">
        <f aca="false">P38+O39</f>
        <v>0</v>
      </c>
      <c r="Q39" s="148" t="n">
        <f aca="false">H39-L39</f>
        <v>0</v>
      </c>
      <c r="R39" s="148" t="n">
        <f aca="false">K39-N39</f>
        <v>0</v>
      </c>
      <c r="S39" s="149" t="str">
        <f aca="false">+IF(ABS(R39)&gt;$S$12,"ELTÉR","RENDBEN")</f>
        <v>RENDBEN</v>
      </c>
      <c r="T39" s="142"/>
      <c r="U39" s="133"/>
      <c r="V39" s="133"/>
    </row>
    <row r="40" s="125" customFormat="true" ht="12.75" hidden="false" customHeight="false" outlineLevel="0" collapsed="false">
      <c r="A40" s="150"/>
      <c r="B40" s="142"/>
      <c r="C40" s="142"/>
      <c r="D40" s="142"/>
      <c r="E40" s="143"/>
      <c r="F40" s="151"/>
      <c r="G40" s="142"/>
      <c r="H40" s="148"/>
      <c r="I40" s="142"/>
      <c r="J40" s="142"/>
      <c r="K40" s="143" t="n">
        <f aca="false">K39+E40+H40</f>
        <v>0</v>
      </c>
      <c r="L40" s="147"/>
      <c r="M40" s="148"/>
      <c r="N40" s="143" t="n">
        <f aca="false">N39+M40-L40</f>
        <v>0</v>
      </c>
      <c r="O40" s="147" t="n">
        <f aca="false">E40-M40</f>
        <v>0</v>
      </c>
      <c r="P40" s="148" t="n">
        <f aca="false">P39+O40</f>
        <v>0</v>
      </c>
      <c r="Q40" s="148" t="n">
        <f aca="false">H40-L40</f>
        <v>0</v>
      </c>
      <c r="R40" s="148" t="n">
        <f aca="false">K40-N40</f>
        <v>0</v>
      </c>
      <c r="S40" s="149" t="str">
        <f aca="false">+IF(ABS(R40)&gt;$S$12,"ELTÉR","RENDBEN")</f>
        <v>RENDBEN</v>
      </c>
      <c r="T40" s="142"/>
      <c r="U40" s="133"/>
      <c r="V40" s="133"/>
    </row>
    <row r="41" s="125" customFormat="true" ht="12.75" hidden="false" customHeight="false" outlineLevel="0" collapsed="false">
      <c r="A41" s="150"/>
      <c r="B41" s="142"/>
      <c r="C41" s="142"/>
      <c r="D41" s="142"/>
      <c r="E41" s="143"/>
      <c r="F41" s="151"/>
      <c r="G41" s="142"/>
      <c r="H41" s="148"/>
      <c r="I41" s="142"/>
      <c r="J41" s="142"/>
      <c r="K41" s="143" t="n">
        <f aca="false">K40+E41+H41</f>
        <v>0</v>
      </c>
      <c r="L41" s="147"/>
      <c r="M41" s="148"/>
      <c r="N41" s="143" t="n">
        <f aca="false">N40+M41-L41</f>
        <v>0</v>
      </c>
      <c r="O41" s="147" t="n">
        <f aca="false">E41-M41</f>
        <v>0</v>
      </c>
      <c r="P41" s="148" t="n">
        <f aca="false">P40+O41</f>
        <v>0</v>
      </c>
      <c r="Q41" s="148" t="n">
        <f aca="false">H41-L41</f>
        <v>0</v>
      </c>
      <c r="R41" s="148" t="n">
        <f aca="false">K41-N41</f>
        <v>0</v>
      </c>
      <c r="S41" s="149" t="str">
        <f aca="false">+IF(ABS(R41)&gt;$S$12,"ELTÉR","RENDBEN")</f>
        <v>RENDBEN</v>
      </c>
      <c r="T41" s="142"/>
      <c r="U41" s="133"/>
      <c r="V41" s="133"/>
    </row>
    <row r="42" s="125" customFormat="true" ht="12.75" hidden="false" customHeight="false" outlineLevel="0" collapsed="false">
      <c r="A42" s="150"/>
      <c r="B42" s="142"/>
      <c r="C42" s="142"/>
      <c r="D42" s="142"/>
      <c r="E42" s="143"/>
      <c r="F42" s="151"/>
      <c r="G42" s="142"/>
      <c r="H42" s="148"/>
      <c r="I42" s="142"/>
      <c r="J42" s="142"/>
      <c r="K42" s="143" t="n">
        <f aca="false">K41+E42+H42</f>
        <v>0</v>
      </c>
      <c r="L42" s="147"/>
      <c r="M42" s="148"/>
      <c r="N42" s="143" t="n">
        <f aca="false">N41+M42-L42</f>
        <v>0</v>
      </c>
      <c r="O42" s="147" t="n">
        <f aca="false">E42-M42</f>
        <v>0</v>
      </c>
      <c r="P42" s="148" t="n">
        <f aca="false">P41+O42</f>
        <v>0</v>
      </c>
      <c r="Q42" s="148" t="n">
        <f aca="false">H42-L42</f>
        <v>0</v>
      </c>
      <c r="R42" s="148" t="n">
        <f aca="false">K42-N42</f>
        <v>0</v>
      </c>
      <c r="S42" s="149" t="str">
        <f aca="false">+IF(ABS(R42)&gt;$S$12,"ELTÉR","RENDBEN")</f>
        <v>RENDBEN</v>
      </c>
      <c r="T42" s="142"/>
      <c r="U42" s="133"/>
      <c r="V42" s="133"/>
    </row>
    <row r="43" s="125" customFormat="true" ht="12.75" hidden="false" customHeight="false" outlineLevel="0" collapsed="false">
      <c r="A43" s="150"/>
      <c r="B43" s="142"/>
      <c r="C43" s="142"/>
      <c r="D43" s="142"/>
      <c r="E43" s="143"/>
      <c r="F43" s="151"/>
      <c r="G43" s="142"/>
      <c r="H43" s="148"/>
      <c r="I43" s="142"/>
      <c r="J43" s="142"/>
      <c r="K43" s="143" t="n">
        <f aca="false">K42+E43+H43</f>
        <v>0</v>
      </c>
      <c r="L43" s="147"/>
      <c r="M43" s="148"/>
      <c r="N43" s="143" t="n">
        <f aca="false">N42+M43-L43</f>
        <v>0</v>
      </c>
      <c r="O43" s="147" t="n">
        <f aca="false">E43-M43</f>
        <v>0</v>
      </c>
      <c r="P43" s="148" t="n">
        <f aca="false">P42+O43</f>
        <v>0</v>
      </c>
      <c r="Q43" s="148" t="n">
        <f aca="false">H43-L43</f>
        <v>0</v>
      </c>
      <c r="R43" s="148" t="n">
        <f aca="false">K43-N43</f>
        <v>0</v>
      </c>
      <c r="S43" s="149" t="str">
        <f aca="false">+IF(ABS(R43)&gt;$S$12,"ELTÉR","RENDBEN")</f>
        <v>RENDBEN</v>
      </c>
      <c r="T43" s="142"/>
      <c r="U43" s="133"/>
      <c r="V43" s="133"/>
    </row>
    <row r="44" s="125" customFormat="true" ht="12.75" hidden="false" customHeight="false" outlineLevel="0" collapsed="false">
      <c r="A44" s="150"/>
      <c r="B44" s="142"/>
      <c r="C44" s="142"/>
      <c r="D44" s="142"/>
      <c r="E44" s="143"/>
      <c r="F44" s="151"/>
      <c r="G44" s="142"/>
      <c r="H44" s="148"/>
      <c r="I44" s="142"/>
      <c r="J44" s="142"/>
      <c r="K44" s="143" t="n">
        <f aca="false">K43+E44+H44</f>
        <v>0</v>
      </c>
      <c r="L44" s="147"/>
      <c r="M44" s="148"/>
      <c r="N44" s="143" t="n">
        <f aca="false">N43+M44-L44</f>
        <v>0</v>
      </c>
      <c r="O44" s="147" t="n">
        <f aca="false">E44-M44</f>
        <v>0</v>
      </c>
      <c r="P44" s="148" t="n">
        <f aca="false">P43+O44</f>
        <v>0</v>
      </c>
      <c r="Q44" s="148" t="n">
        <f aca="false">H44-L44</f>
        <v>0</v>
      </c>
      <c r="R44" s="148" t="n">
        <f aca="false">K44-N44</f>
        <v>0</v>
      </c>
      <c r="S44" s="149" t="str">
        <f aca="false">+IF(ABS(R44)&gt;$S$12,"ELTÉR","RENDBEN")</f>
        <v>RENDBEN</v>
      </c>
      <c r="T44" s="142"/>
      <c r="U44" s="133"/>
      <c r="V44" s="133"/>
    </row>
    <row r="45" s="125" customFormat="true" ht="12.75" hidden="false" customHeight="false" outlineLevel="0" collapsed="false">
      <c r="A45" s="152"/>
      <c r="B45" s="153"/>
      <c r="C45" s="153"/>
      <c r="D45" s="153"/>
      <c r="E45" s="154"/>
      <c r="F45" s="155"/>
      <c r="G45" s="153"/>
      <c r="H45" s="156"/>
      <c r="I45" s="153"/>
      <c r="J45" s="153"/>
      <c r="K45" s="154" t="n">
        <f aca="false">K44+E45+H45</f>
        <v>0</v>
      </c>
      <c r="L45" s="157"/>
      <c r="M45" s="156"/>
      <c r="N45" s="154" t="n">
        <f aca="false">N44+M45-L45</f>
        <v>0</v>
      </c>
      <c r="O45" s="157" t="n">
        <f aca="false">E45-M45</f>
        <v>0</v>
      </c>
      <c r="P45" s="156" t="n">
        <f aca="false">P44+O45</f>
        <v>0</v>
      </c>
      <c r="Q45" s="156" t="n">
        <f aca="false">H45-L45</f>
        <v>0</v>
      </c>
      <c r="R45" s="156" t="n">
        <f aca="false">K45-N45</f>
        <v>0</v>
      </c>
      <c r="S45" s="158" t="str">
        <f aca="false">+IF(ABS(R45)&gt;$S$12,"ELTÉR","RENDBEN")</f>
        <v>RENDBEN</v>
      </c>
      <c r="T45" s="153"/>
      <c r="U45" s="133"/>
      <c r="V45" s="133"/>
    </row>
    <row r="46" s="125" customFormat="true" ht="12.75" hidden="false" customHeight="false" outlineLevel="0" collapsed="false">
      <c r="A46" s="159"/>
      <c r="B46" s="139"/>
      <c r="C46" s="139"/>
      <c r="D46" s="139"/>
      <c r="E46" s="160"/>
      <c r="F46" s="159"/>
      <c r="G46" s="139"/>
      <c r="H46" s="160"/>
      <c r="I46" s="139"/>
      <c r="J46" s="139"/>
      <c r="K46" s="160"/>
      <c r="L46" s="139"/>
      <c r="M46" s="160"/>
      <c r="N46" s="139"/>
      <c r="O46" s="160"/>
      <c r="P46" s="160"/>
      <c r="Q46" s="160"/>
      <c r="R46" s="160"/>
      <c r="S46" s="161"/>
      <c r="T46" s="139"/>
      <c r="U46" s="133"/>
      <c r="V46" s="133"/>
    </row>
    <row r="47" s="167" customFormat="true" ht="12.75" hidden="false" customHeight="false" outlineLevel="0" collapsed="false">
      <c r="A47" s="162"/>
      <c r="B47" s="162"/>
      <c r="C47" s="163" t="s">
        <v>161</v>
      </c>
      <c r="D47" s="162"/>
      <c r="E47" s="164" t="n">
        <f aca="false">SUM(E14:E45)</f>
        <v>0</v>
      </c>
      <c r="F47" s="165"/>
      <c r="G47" s="162"/>
      <c r="H47" s="164" t="n">
        <f aca="false">SUM(H15:H45)</f>
        <v>0</v>
      </c>
      <c r="I47" s="162"/>
      <c r="J47" s="162"/>
      <c r="K47" s="164" t="n">
        <f aca="false">K45</f>
        <v>0</v>
      </c>
      <c r="L47" s="165" t="n">
        <f aca="false">SUM(L14:L45)</f>
        <v>0</v>
      </c>
      <c r="M47" s="164" t="n">
        <f aca="false">SUM(M14:M45)</f>
        <v>0</v>
      </c>
      <c r="N47" s="164" t="n">
        <f aca="false">N45</f>
        <v>0</v>
      </c>
      <c r="O47" s="165" t="n">
        <f aca="false">SUM(O14:O45)</f>
        <v>0</v>
      </c>
      <c r="P47" s="164" t="n">
        <f aca="false">P45</f>
        <v>0</v>
      </c>
      <c r="Q47" s="164" t="n">
        <f aca="false">SUM(Q14:Q45)</f>
        <v>0</v>
      </c>
      <c r="R47" s="162" t="n">
        <f aca="false">R45</f>
        <v>0</v>
      </c>
      <c r="S47" s="166" t="str">
        <f aca="false">+IF(ABS(R47)&gt;$S$12,"ELTÉR","RENDBEN")</f>
        <v>RENDBEN</v>
      </c>
      <c r="T47" s="162"/>
    </row>
    <row r="48" customFormat="false" ht="16.5" hidden="false" customHeight="false" outlineLevel="0" collapsed="false">
      <c r="A48" s="168"/>
      <c r="B48" s="168" t="s">
        <v>162</v>
      </c>
      <c r="C48" s="31"/>
      <c r="D48" s="31" t="str">
        <f aca="false">CONCATENATE(A13,"nem tartozás:")</f>
        <v>138 Adóztatási tevékenységgel összefüggő késedelmi pótléknem tartozás:</v>
      </c>
      <c r="E48" s="31"/>
      <c r="F48" s="31"/>
      <c r="G48" s="31"/>
      <c r="H48" s="169" t="n">
        <f aca="false">E47+H47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6.5" hidden="false" customHeight="false" outlineLevel="0" collapsed="false">
      <c r="A49" s="170"/>
      <c r="B49" s="170" t="s">
        <v>163</v>
      </c>
      <c r="C49" s="31"/>
      <c r="D49" s="31"/>
      <c r="E49" s="31"/>
      <c r="F49" s="31"/>
      <c r="G49" s="31"/>
      <c r="H49" s="148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16.5" hidden="false" customHeight="false" outlineLevel="0" collapsed="false">
      <c r="A50" s="170"/>
      <c r="B50" s="170" t="s">
        <v>164</v>
      </c>
      <c r="C50" s="31"/>
      <c r="D50" s="31"/>
      <c r="E50" s="31"/>
      <c r="F50" s="31"/>
      <c r="G50" s="31"/>
      <c r="H50" s="171" t="str">
        <f aca="false">IF(H48-H49=0,"RENDBEN","ELTÉR")</f>
        <v>RENDBEN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</sheetData>
  <mergeCells count="20">
    <mergeCell ref="A10:E10"/>
    <mergeCell ref="F10:J10"/>
    <mergeCell ref="O10:R10"/>
    <mergeCell ref="S10:S11"/>
    <mergeCell ref="T10:T12"/>
    <mergeCell ref="A11:A12"/>
    <mergeCell ref="B11:B12"/>
    <mergeCell ref="C11:C12"/>
    <mergeCell ref="D11:D12"/>
    <mergeCell ref="F11:F12"/>
    <mergeCell ref="G11:G12"/>
    <mergeCell ref="I11:I12"/>
    <mergeCell ref="J11:J12"/>
    <mergeCell ref="K11:K12"/>
    <mergeCell ref="L11:L12"/>
    <mergeCell ref="M11:M12"/>
    <mergeCell ref="N11:N12"/>
    <mergeCell ref="O11:P11"/>
    <mergeCell ref="Q11:Q12"/>
    <mergeCell ref="R11:R12"/>
  </mergeCells>
  <hyperlinks>
    <hyperlink ref="U1" location="KM-FIII-20!A1" display="KM-FIII-20"/>
    <hyperlink ref="U2" location="KM-FIII-20-M!A1" display="KM-FIII-2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5.1003.0.1#2015.10.28</dc:description>
  <dc:language>en-US</dc:language>
  <cp:lastModifiedBy>Zsigmond Gábor</cp:lastModifiedBy>
  <cp:lastPrinted>2013-01-16T08:41:25Z</cp:lastPrinted>
  <dcterms:modified xsi:type="dcterms:W3CDTF">2014-09-01T09:24:33Z</dcterms:modified>
  <cp:revision>0</cp:revision>
  <dc:subject/>
  <dc:title/>
</cp:coreProperties>
</file>