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01-DEV" sheetId="1" state="visible" r:id="rId2"/>
    <sheet name="Árfolyam_2015" sheetId="2" state="visible" r:id="rId3"/>
    <sheet name="Árfolyam_2014" sheetId="3" state="visible" r:id="rId4"/>
    <sheet name="Alapa" sheetId="4" state="visible" r:id="rId5"/>
  </sheets>
  <definedNames>
    <definedName function="false" hidden="false" localSheetId="0" name="_xlnm.Print_Area" vbProcedure="false">'B-01-DEV'!$A$1:$K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15">
  <si>
    <t xml:space="preserve">B-01-DEV</t>
  </si>
  <si>
    <t xml:space="preserve">DEVIZÁS ESZKÖZ-FORRÁS ÉRTÉKELÉS ELLENŐRZÉSE</t>
  </si>
  <si>
    <t xml:space="preserve">Dátum:</t>
  </si>
  <si>
    <t xml:space="preserve">Készítette:</t>
  </si>
  <si>
    <t xml:space="preserve">Ellenőrizte:</t>
  </si>
  <si>
    <t xml:space="preserve">Devizás eszközök és kötelezettségek hatása az eredményre:</t>
  </si>
  <si>
    <t xml:space="preserve">B.</t>
  </si>
  <si>
    <t xml:space="preserve">Pénzügyi műveletek eredménye</t>
  </si>
  <si>
    <t xml:space="preserve">CHF</t>
  </si>
  <si>
    <t xml:space="preserve">EUR</t>
  </si>
  <si>
    <t xml:space="preserve">GBP</t>
  </si>
  <si>
    <t xml:space="preserve">USD</t>
  </si>
  <si>
    <t xml:space="preserve">Fordulónapi árfolyamok:</t>
  </si>
  <si>
    <t xml:space="preserve">HUF / DEVIZA</t>
  </si>
  <si>
    <t xml:space="preserve">Devizás  analitika</t>
  </si>
  <si>
    <t xml:space="preserve">Adatok Ft-ban</t>
  </si>
  <si>
    <t xml:space="preserve">Főkönyvi szám</t>
  </si>
  <si>
    <t xml:space="preserve">Tétel megnevezése</t>
  </si>
  <si>
    <t xml:space="preserve">Tételazonosító</t>
  </si>
  <si>
    <t xml:space="preserve">Devizanem</t>
  </si>
  <si>
    <t xml:space="preserve">Könyv szerinti érték</t>
  </si>
  <si>
    <t xml:space="preserve">Mérlegfordulónapi érték</t>
  </si>
  <si>
    <t xml:space="preserve">Árfolyam különbözet </t>
  </si>
  <si>
    <t xml:space="preserve">Devizaösszeg</t>
  </si>
  <si>
    <t xml:space="preserve">Forint</t>
  </si>
  <si>
    <t xml:space="preserve">Árfolyam
Ft / …</t>
  </si>
  <si>
    <t xml:space="preserve">Nyereség</t>
  </si>
  <si>
    <t xml:space="preserve">Veszteség</t>
  </si>
  <si>
    <t xml:space="preserve">Követelés "+"
Kötelezettség " -"</t>
  </si>
  <si>
    <t xml:space="preserve">Deviza számlák</t>
  </si>
  <si>
    <t xml:space="preserve">Összesen:</t>
  </si>
  <si>
    <t xml:space="preserve">Valutapénztár analitika</t>
  </si>
  <si>
    <t xml:space="preserve">Valutanem</t>
  </si>
  <si>
    <t xml:space="preserve">Mérleg fordulónapi érték</t>
  </si>
  <si>
    <t xml:space="preserve">Valutaösszeg</t>
  </si>
  <si>
    <t xml:space="preserve">Valutapénztár </t>
  </si>
  <si>
    <t xml:space="preserve">A tételsor Beszúrást mindig az összesítő sort megelőző sor fölé kell elvégezni.</t>
  </si>
  <si>
    <t xml:space="preserve">A tételsor Beszúrás után az új sorba be kell másolni a megelőző sor összefüggéseit. </t>
  </si>
  <si>
    <t xml:space="preserve">Dátum/ISO</t>
  </si>
  <si>
    <t xml:space="preserve">HUF</t>
  </si>
  <si>
    <t xml:space="preserve">AUD</t>
  </si>
  <si>
    <t xml:space="preserve">BGN</t>
  </si>
  <si>
    <t xml:space="preserve">BRL</t>
  </si>
  <si>
    <t xml:space="preserve">CAD</t>
  </si>
  <si>
    <t xml:space="preserve">CNY</t>
  </si>
  <si>
    <t xml:space="preserve">CZK</t>
  </si>
  <si>
    <t xml:space="preserve">DKK</t>
  </si>
  <si>
    <t xml:space="preserve">HKD</t>
  </si>
  <si>
    <t xml:space="preserve">HRK</t>
  </si>
  <si>
    <t xml:space="preserve">IDR</t>
  </si>
  <si>
    <t xml:space="preserve">ILS</t>
  </si>
  <si>
    <t xml:space="preserve">INR</t>
  </si>
  <si>
    <t xml:space="preserve">ISK</t>
  </si>
  <si>
    <t xml:space="preserve">JPY</t>
  </si>
  <si>
    <t xml:space="preserve">KRW</t>
  </si>
  <si>
    <t xml:space="preserve">MXN</t>
  </si>
  <si>
    <t xml:space="preserve">MYR</t>
  </si>
  <si>
    <t xml:space="preserve">NOK</t>
  </si>
  <si>
    <t xml:space="preserve">NZD</t>
  </si>
  <si>
    <t xml:space="preserve">PHP</t>
  </si>
  <si>
    <t xml:space="preserve">PLN</t>
  </si>
  <si>
    <t xml:space="preserve">RON</t>
  </si>
  <si>
    <t xml:space="preserve">RSD</t>
  </si>
  <si>
    <t xml:space="preserve">RUB</t>
  </si>
  <si>
    <t xml:space="preserve">SEK</t>
  </si>
  <si>
    <t xml:space="preserve">SGD</t>
  </si>
  <si>
    <t xml:space="preserve">THB</t>
  </si>
  <si>
    <t xml:space="preserve">TRY</t>
  </si>
  <si>
    <t xml:space="preserve">UAH</t>
  </si>
  <si>
    <t xml:space="preserve">ZAR</t>
  </si>
  <si>
    <t xml:space="preserve">ATS</t>
  </si>
  <si>
    <t xml:space="preserve">AUP</t>
  </si>
  <si>
    <t xml:space="preserve">BEF</t>
  </si>
  <si>
    <t xml:space="preserve">BGL</t>
  </si>
  <si>
    <t xml:space="preserve">CYN</t>
  </si>
  <si>
    <t xml:space="preserve">CSD</t>
  </si>
  <si>
    <t xml:space="preserve">CSK</t>
  </si>
  <si>
    <t xml:space="preserve">DDM</t>
  </si>
  <si>
    <t xml:space="preserve">DEM</t>
  </si>
  <si>
    <t xml:space="preserve">EEK</t>
  </si>
  <si>
    <t xml:space="preserve">EGP</t>
  </si>
  <si>
    <t xml:space="preserve">ESP</t>
  </si>
  <si>
    <t xml:space="preserve">FIM</t>
  </si>
  <si>
    <t xml:space="preserve">FRF</t>
  </si>
  <si>
    <t xml:space="preserve">GHP</t>
  </si>
  <si>
    <t xml:space="preserve">GRD</t>
  </si>
  <si>
    <t xml:space="preserve">IEP</t>
  </si>
  <si>
    <t xml:space="preserve">ITL</t>
  </si>
  <si>
    <t xml:space="preserve">KPW</t>
  </si>
  <si>
    <t xml:space="preserve">KWD</t>
  </si>
  <si>
    <t xml:space="preserve">LBP</t>
  </si>
  <si>
    <t xml:space="preserve">LTL</t>
  </si>
  <si>
    <t xml:space="preserve">LUF</t>
  </si>
  <si>
    <t xml:space="preserve">LVL</t>
  </si>
  <si>
    <t xml:space="preserve">MNT</t>
  </si>
  <si>
    <t xml:space="preserve">NLG</t>
  </si>
  <si>
    <t xml:space="preserve">OAL</t>
  </si>
  <si>
    <t xml:space="preserve">OBL</t>
  </si>
  <si>
    <t xml:space="preserve">OFR</t>
  </si>
  <si>
    <t xml:space="preserve">ORB</t>
  </si>
  <si>
    <t xml:space="preserve">PKR</t>
  </si>
  <si>
    <t xml:space="preserve">PTE</t>
  </si>
  <si>
    <t xml:space="preserve">ROL</t>
  </si>
  <si>
    <t xml:space="preserve">SDP</t>
  </si>
  <si>
    <t xml:space="preserve">SIT</t>
  </si>
  <si>
    <t xml:space="preserve">SKK</t>
  </si>
  <si>
    <t xml:space="preserve">SUR</t>
  </si>
  <si>
    <t xml:space="preserve">VND</t>
  </si>
  <si>
    <t xml:space="preserve">XEU</t>
  </si>
  <si>
    <t xml:space="preserve">XTR</t>
  </si>
  <si>
    <t xml:space="preserve">YUD</t>
  </si>
  <si>
    <t xml:space="preserve">Egység</t>
  </si>
  <si>
    <t xml:space="preserve">1</t>
  </si>
  <si>
    <t xml:space="preserve">100</t>
  </si>
  <si>
    <t xml:space="preserve">10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General"/>
    <numFmt numFmtId="167" formatCode="@"/>
    <numFmt numFmtId="168" formatCode="#,##0.00_ ;[RED]\-#,##0.00\ "/>
    <numFmt numFmtId="169" formatCode="#,##0_ ;[RED]\-#,##0\ "/>
    <numFmt numFmtId="170" formatCode="yyyy\.mm\.dd\."/>
    <numFmt numFmtId="171" formatCode="0.00"/>
    <numFmt numFmtId="172" formatCode="[$-409]m/d/yyyy"/>
    <numFmt numFmtId="173" formatCode="#,##0"/>
  </numFmts>
  <fonts count="22">
    <font>
      <sz val="11"/>
      <color rgb="FF000000"/>
      <name val="Arial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9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6" xfId="23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7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4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0" borderId="8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0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6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1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0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7" fillId="2" borderId="1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2" borderId="1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3" borderId="1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7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5" fillId="4" borderId="17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0" borderId="17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4" borderId="17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0" borderId="18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2" fillId="0" borderId="12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12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0" borderId="10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2" fillId="0" borderId="10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12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7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5" xfId="21"/>
    <cellStyle name="Normál_Leltár összesítők" xfId="22"/>
    <cellStyle name="Normál_statab200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6.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6" min="5" style="1" width="10.13"/>
    <col collapsed="false" customWidth="true" hidden="false" outlineLevel="0" max="7" min="7" style="2" width="10.13"/>
    <col collapsed="false" customWidth="true" hidden="false" outlineLevel="0" max="8" min="8" style="1" width="10.13"/>
    <col collapsed="false" customWidth="false" hidden="false" outlineLevel="0" max="9" min="9" style="1" width="9.13"/>
    <col collapsed="false" customWidth="true" hidden="false" outlineLevel="0" max="10" min="10" style="1" width="10.13"/>
    <col collapsed="false" customWidth="false" hidden="false" outlineLevel="0" max="11" min="11" style="1" width="9.13"/>
    <col collapsed="false" customWidth="false" hidden="false" outlineLevel="0" max="257" min="12" style="3" width="9.13"/>
  </cols>
  <sheetData>
    <row r="1" customFormat="false" ht="16.5" hidden="false" customHeight="true" outlineLevel="0" collapsed="false">
      <c r="A1" s="4" t="s">
        <v>0</v>
      </c>
      <c r="B1" s="5"/>
      <c r="C1" s="5"/>
      <c r="D1" s="5"/>
      <c r="E1" s="5"/>
      <c r="F1" s="5"/>
      <c r="G1" s="6"/>
      <c r="H1" s="7"/>
      <c r="I1" s="7"/>
      <c r="J1" s="8"/>
      <c r="K1" s="8"/>
    </row>
    <row r="2" customFormat="false" ht="16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10"/>
    </row>
    <row r="3" customFormat="false" ht="16.5" hidden="false" customHeight="true" outlineLevel="0" collapsed="false">
      <c r="A3" s="5"/>
      <c r="B3" s="5"/>
      <c r="C3" s="5"/>
      <c r="D3" s="5"/>
      <c r="E3" s="5"/>
      <c r="F3" s="5"/>
      <c r="G3" s="11"/>
      <c r="H3" s="5"/>
      <c r="I3" s="5"/>
      <c r="J3" s="5"/>
      <c r="K3" s="5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11"/>
      <c r="H4" s="5"/>
      <c r="I4" s="5"/>
      <c r="J4" s="5"/>
      <c r="K4" s="5"/>
    </row>
    <row r="5" customFormat="false" ht="16.5" hidden="false" customHeight="true" outlineLevel="0" collapsed="false">
      <c r="A5" s="12" t="n">
        <f aca="false">Alapa!C17</f>
        <v>0</v>
      </c>
      <c r="B5" s="13"/>
      <c r="C5" s="13"/>
      <c r="D5" s="13"/>
      <c r="E5" s="12" t="s">
        <v>2</v>
      </c>
      <c r="F5" s="14"/>
      <c r="G5" s="15"/>
      <c r="H5" s="16"/>
      <c r="I5" s="13"/>
      <c r="J5" s="17"/>
      <c r="K5" s="18"/>
    </row>
    <row r="6" customFormat="false" ht="16.5" hidden="false" customHeight="true" outlineLevel="0" collapsed="false">
      <c r="A6" s="19" t="str">
        <f aca="false">"Fordulónap: "&amp;Alapa!C12</f>
        <v>Fordulónap: </v>
      </c>
      <c r="B6" s="20"/>
      <c r="C6" s="20"/>
      <c r="D6" s="20"/>
      <c r="E6" s="12" t="s">
        <v>3</v>
      </c>
      <c r="F6" s="21" t="e">
        <f aca="false">VLOOKUP(M6,Alapa!$G$2:$H$5,2)</f>
        <v>#N/A</v>
      </c>
      <c r="G6" s="15"/>
      <c r="H6" s="12" t="s">
        <v>4</v>
      </c>
      <c r="I6" s="22" t="str">
        <f aca="false">IF(Alapa!$N$2=0," ",Alapa!$N$2)</f>
        <v> </v>
      </c>
      <c r="J6" s="17"/>
      <c r="K6" s="18"/>
      <c r="L6" s="23" t="s">
        <v>3</v>
      </c>
      <c r="M6" s="24" t="n">
        <v>1</v>
      </c>
    </row>
    <row r="7" customFormat="false" ht="16.5" hidden="false" customHeight="true" outlineLevel="0" collapsed="false">
      <c r="A7" s="25"/>
      <c r="B7" s="25"/>
      <c r="C7" s="25"/>
      <c r="D7" s="25"/>
      <c r="E7" s="25"/>
      <c r="F7" s="25"/>
      <c r="G7" s="26"/>
      <c r="H7" s="25"/>
      <c r="I7" s="25"/>
      <c r="J7" s="25"/>
      <c r="K7" s="25"/>
    </row>
    <row r="8" customFormat="false" ht="18.75" hidden="false" customHeight="false" outlineLevel="0" collapsed="false">
      <c r="A8" s="27" t="s">
        <v>5</v>
      </c>
      <c r="B8" s="28"/>
      <c r="C8" s="28"/>
      <c r="D8" s="29"/>
      <c r="E8" s="29"/>
      <c r="F8" s="30"/>
      <c r="G8" s="29"/>
      <c r="H8" s="31"/>
      <c r="I8" s="29"/>
      <c r="J8" s="29"/>
      <c r="K8" s="29"/>
    </row>
    <row r="9" customFormat="false" ht="16.5" hidden="false" customHeight="true" outlineLevel="0" collapsed="false">
      <c r="A9" s="32"/>
      <c r="B9" s="28"/>
      <c r="C9" s="28"/>
      <c r="D9" s="29"/>
      <c r="E9" s="29"/>
      <c r="F9" s="30"/>
      <c r="G9" s="29"/>
      <c r="H9" s="31"/>
      <c r="I9" s="29"/>
      <c r="J9" s="29"/>
      <c r="K9" s="29"/>
    </row>
    <row r="10" customFormat="false" ht="18.75" hidden="false" customHeight="false" outlineLevel="0" collapsed="false">
      <c r="A10" s="33" t="s">
        <v>6</v>
      </c>
      <c r="B10" s="34" t="s">
        <v>7</v>
      </c>
      <c r="C10" s="35"/>
      <c r="D10" s="35"/>
      <c r="E10" s="36" t="str">
        <f aca="false">IF(F10=0," NINCS HATÁS",IF(F10&gt;0,"NYERESÉG:",IF(F10&lt;0,"VESZTESÉG:"," ")))</f>
        <v> NINCS HATÁS</v>
      </c>
      <c r="F10" s="37" t="n">
        <f aca="false">+SUMIF(C:C,"Összesen:",K:K)-(SUMIF(C:C,"Összesen:",J:J)*-1)</f>
        <v>0</v>
      </c>
      <c r="G10" s="38" t="str">
        <f aca="false">IF(F10&gt;0,"T Eszköz/Forrás",IF(F10&lt;0,"K Eszköz/Forrás"," "))</f>
        <v> </v>
      </c>
      <c r="H10" s="39"/>
      <c r="I10" s="40" t="str">
        <f aca="false">IF(F10&gt;0,"K Pénzügyi műveletek egyéb bevételei",IF(F10&lt;0,"T Pénzügyi műveletek egyéb ráfordításai"," "))</f>
        <v> </v>
      </c>
      <c r="J10" s="41"/>
      <c r="K10" s="42"/>
    </row>
    <row r="11" customFormat="false" ht="16.5" hidden="false" customHeight="true" outlineLevel="0" collapsed="false">
      <c r="A11" s="43"/>
      <c r="B11" s="44"/>
      <c r="C11" s="44"/>
      <c r="D11" s="44"/>
      <c r="E11" s="44"/>
      <c r="F11" s="44"/>
      <c r="G11" s="44"/>
      <c r="H11" s="44"/>
      <c r="I11" s="44"/>
      <c r="J11" s="44"/>
      <c r="K11" s="44"/>
    </row>
    <row r="12" customFormat="false" ht="16.5" hidden="false" customHeight="true" outlineLevel="0" collapsed="false">
      <c r="A12" s="29"/>
      <c r="B12" s="29"/>
      <c r="C12" s="29"/>
      <c r="D12" s="29"/>
      <c r="E12" s="45" t="s">
        <v>8</v>
      </c>
      <c r="F12" s="46" t="s">
        <v>9</v>
      </c>
      <c r="G12" s="47" t="s">
        <v>10</v>
      </c>
      <c r="H12" s="47" t="s">
        <v>11</v>
      </c>
      <c r="I12" s="48"/>
      <c r="J12" s="48"/>
      <c r="K12" s="48"/>
    </row>
    <row r="13" customFormat="false" ht="16.5" hidden="false" customHeight="true" outlineLevel="0" collapsed="false">
      <c r="A13" s="49" t="s">
        <v>12</v>
      </c>
      <c r="B13" s="50"/>
      <c r="C13" s="30" t="s">
        <v>13</v>
      </c>
      <c r="D13" s="29"/>
      <c r="E13" s="51"/>
      <c r="F13" s="51"/>
      <c r="G13" s="51"/>
      <c r="H13" s="51"/>
      <c r="I13" s="48"/>
      <c r="J13" s="48"/>
      <c r="K13" s="48"/>
    </row>
    <row r="14" customFormat="false" ht="16.5" hidden="false" customHeight="true" outlineLevel="0" collapsed="false">
      <c r="A14" s="52"/>
      <c r="B14" s="53"/>
      <c r="C14" s="53"/>
      <c r="D14" s="54"/>
      <c r="E14" s="54"/>
      <c r="F14" s="29"/>
      <c r="G14" s="55"/>
      <c r="H14" s="54"/>
      <c r="I14" s="48"/>
      <c r="J14" s="48"/>
      <c r="K14" s="48"/>
    </row>
    <row r="15" customFormat="false" ht="16.5" hidden="false" customHeight="true" outlineLevel="0" collapsed="false">
      <c r="A15" s="27" t="s">
        <v>14</v>
      </c>
      <c r="B15" s="53"/>
      <c r="C15" s="53"/>
      <c r="D15" s="54"/>
      <c r="E15" s="54"/>
      <c r="F15" s="29"/>
      <c r="G15" s="55"/>
      <c r="H15" s="54"/>
      <c r="I15" s="48"/>
      <c r="J15" s="48"/>
      <c r="K15" s="48"/>
    </row>
    <row r="16" customFormat="false" ht="16.5" hidden="false" customHeight="true" outlineLevel="0" collapsed="false">
      <c r="A16" s="52"/>
      <c r="B16" s="53"/>
      <c r="C16" s="53"/>
      <c r="D16" s="54"/>
      <c r="E16" s="54"/>
      <c r="F16" s="29"/>
      <c r="G16" s="55"/>
      <c r="H16" s="54"/>
      <c r="I16" s="48"/>
      <c r="J16" s="8" t="s">
        <v>15</v>
      </c>
      <c r="K16" s="48"/>
    </row>
    <row r="17" customFormat="false" ht="16.5" hidden="false" customHeight="true" outlineLevel="0" collapsed="false">
      <c r="A17" s="56" t="s">
        <v>16</v>
      </c>
      <c r="B17" s="57" t="s">
        <v>17</v>
      </c>
      <c r="C17" s="57" t="s">
        <v>18</v>
      </c>
      <c r="D17" s="58" t="s">
        <v>19</v>
      </c>
      <c r="E17" s="58" t="s">
        <v>20</v>
      </c>
      <c r="F17" s="58"/>
      <c r="G17" s="58"/>
      <c r="H17" s="58" t="s">
        <v>21</v>
      </c>
      <c r="I17" s="58"/>
      <c r="J17" s="59" t="s">
        <v>22</v>
      </c>
      <c r="K17" s="59"/>
    </row>
    <row r="18" customFormat="false" ht="16.5" hidden="false" customHeight="true" outlineLevel="0" collapsed="false">
      <c r="A18" s="56"/>
      <c r="B18" s="57"/>
      <c r="C18" s="57"/>
      <c r="D18" s="58"/>
      <c r="E18" s="60" t="s">
        <v>23</v>
      </c>
      <c r="F18" s="61" t="s">
        <v>24</v>
      </c>
      <c r="G18" s="60" t="s">
        <v>25</v>
      </c>
      <c r="H18" s="61" t="s">
        <v>25</v>
      </c>
      <c r="I18" s="62" t="s">
        <v>24</v>
      </c>
      <c r="J18" s="62" t="s">
        <v>26</v>
      </c>
      <c r="K18" s="63" t="s">
        <v>27</v>
      </c>
    </row>
    <row r="19" customFormat="false" ht="33" hidden="false" customHeight="true" outlineLevel="0" collapsed="false">
      <c r="A19" s="56"/>
      <c r="B19" s="57"/>
      <c r="C19" s="57"/>
      <c r="D19" s="58"/>
      <c r="E19" s="60" t="s">
        <v>28</v>
      </c>
      <c r="F19" s="60"/>
      <c r="G19" s="60"/>
      <c r="H19" s="61"/>
      <c r="I19" s="62"/>
      <c r="J19" s="62"/>
      <c r="K19" s="63"/>
    </row>
    <row r="20" customFormat="false" ht="16.5" hidden="false" customHeight="true" outlineLevel="0" collapsed="false">
      <c r="A20" s="64"/>
      <c r="B20" s="65"/>
      <c r="C20" s="65"/>
      <c r="D20" s="66"/>
      <c r="E20" s="51"/>
      <c r="F20" s="67"/>
      <c r="G20" s="68" t="n">
        <f aca="false">IF(E20=0,0,ROUND(F20/E20,2))</f>
        <v>0</v>
      </c>
      <c r="H20" s="69" t="n">
        <f aca="false">SUMIF($E$12:$H$12,D20,$E$13:$H$13)</f>
        <v>0</v>
      </c>
      <c r="I20" s="70" t="n">
        <f aca="false">H20*E20</f>
        <v>0</v>
      </c>
      <c r="J20" s="70" t="n">
        <f aca="false">IF(I20-F20&gt;=0,I20-F20,"0")</f>
        <v>0</v>
      </c>
      <c r="K20" s="71" t="str">
        <f aca="false">IF(I20-F20&lt;0,I20-F20,"0")</f>
        <v>0</v>
      </c>
    </row>
    <row r="21" customFormat="false" ht="16.5" hidden="false" customHeight="true" outlineLevel="0" collapsed="false">
      <c r="A21" s="64"/>
      <c r="B21" s="65"/>
      <c r="C21" s="65"/>
      <c r="D21" s="66"/>
      <c r="E21" s="51"/>
      <c r="F21" s="67"/>
      <c r="G21" s="68" t="n">
        <f aca="false">IF(E21=0,0,ROUND(F21/E21,2))</f>
        <v>0</v>
      </c>
      <c r="H21" s="69" t="n">
        <f aca="false">SUMIF($E$12:$H$12,D21,$E$13:$H$13)</f>
        <v>0</v>
      </c>
      <c r="I21" s="70" t="n">
        <f aca="false">H21*E21</f>
        <v>0</v>
      </c>
      <c r="J21" s="70" t="n">
        <f aca="false">IF(I21-F21&gt;=0,I21-F21,"0")</f>
        <v>0</v>
      </c>
      <c r="K21" s="71" t="str">
        <f aca="false">IF(I21-F21&lt;0,I21-F21,"0")</f>
        <v>0</v>
      </c>
    </row>
    <row r="22" customFormat="false" ht="16.5" hidden="false" customHeight="true" outlineLevel="0" collapsed="false">
      <c r="A22" s="64"/>
      <c r="B22" s="65"/>
      <c r="C22" s="65"/>
      <c r="D22" s="66"/>
      <c r="E22" s="51"/>
      <c r="F22" s="67"/>
      <c r="G22" s="68" t="n">
        <f aca="false">IF(E22=0,0,ROUND(F22/E22,2))</f>
        <v>0</v>
      </c>
      <c r="H22" s="69" t="n">
        <f aca="false">SUMIF($E$12:$H$12,D22,$E$13:$H$13)</f>
        <v>0</v>
      </c>
      <c r="I22" s="70" t="n">
        <f aca="false">H22*E22</f>
        <v>0</v>
      </c>
      <c r="J22" s="70" t="n">
        <f aca="false">IF(I22-F22&gt;=0,I22-F22,"0")</f>
        <v>0</v>
      </c>
      <c r="K22" s="71" t="str">
        <f aca="false">IF(I22-F22&lt;0,I22-F22,"0")</f>
        <v>0</v>
      </c>
    </row>
    <row r="23" customFormat="false" ht="16.5" hidden="false" customHeight="true" outlineLevel="0" collapsed="false">
      <c r="A23" s="64"/>
      <c r="B23" s="65"/>
      <c r="C23" s="65"/>
      <c r="D23" s="66"/>
      <c r="E23" s="51"/>
      <c r="F23" s="67"/>
      <c r="G23" s="68" t="n">
        <f aca="false">IF(E23=0,0,ROUND(F23/E23,2))</f>
        <v>0</v>
      </c>
      <c r="H23" s="69" t="n">
        <f aca="false">SUMIF($E$12:$H$12,D23,$E$13:$H$13)</f>
        <v>0</v>
      </c>
      <c r="I23" s="70" t="n">
        <f aca="false">H23*E23</f>
        <v>0</v>
      </c>
      <c r="J23" s="70" t="n">
        <f aca="false">IF(I23-F23&gt;=0,I23-F23,"0")</f>
        <v>0</v>
      </c>
      <c r="K23" s="71" t="str">
        <f aca="false">IF(I23-F23&lt;0,I23-F23,"0")</f>
        <v>0</v>
      </c>
    </row>
    <row r="24" customFormat="false" ht="16.5" hidden="false" customHeight="true" outlineLevel="0" collapsed="false">
      <c r="A24" s="64"/>
      <c r="B24" s="65"/>
      <c r="C24" s="65"/>
      <c r="D24" s="66"/>
      <c r="E24" s="51"/>
      <c r="F24" s="67"/>
      <c r="G24" s="68" t="n">
        <f aca="false">IF(E24=0,0,ROUND(F24/E24,2))</f>
        <v>0</v>
      </c>
      <c r="H24" s="69" t="n">
        <f aca="false">SUMIF($E$12:$H$12,D24,$E$13:$H$13)</f>
        <v>0</v>
      </c>
      <c r="I24" s="70" t="n">
        <f aca="false">H24*E24</f>
        <v>0</v>
      </c>
      <c r="J24" s="70" t="n">
        <f aca="false">IF(I24-F24&gt;=0,I24-F24,"0")</f>
        <v>0</v>
      </c>
      <c r="K24" s="71" t="str">
        <f aca="false">IF(I24-F24&lt;0,I24-F24,"0")</f>
        <v>0</v>
      </c>
    </row>
    <row r="25" customFormat="false" ht="16.5" hidden="false" customHeight="true" outlineLevel="0" collapsed="false">
      <c r="A25" s="64"/>
      <c r="B25" s="65"/>
      <c r="C25" s="65"/>
      <c r="D25" s="66"/>
      <c r="E25" s="51"/>
      <c r="F25" s="67"/>
      <c r="G25" s="68" t="n">
        <f aca="false">IF(E25=0,0,ROUND(F25/E25,2))</f>
        <v>0</v>
      </c>
      <c r="H25" s="69" t="n">
        <f aca="false">SUMIF($E$12:$H$12,D25,$E$13:$H$13)</f>
        <v>0</v>
      </c>
      <c r="I25" s="70" t="n">
        <f aca="false">H25*E25</f>
        <v>0</v>
      </c>
      <c r="J25" s="70" t="n">
        <f aca="false">IF(I25-F25&gt;=0,I25-F25,"0")</f>
        <v>0</v>
      </c>
      <c r="K25" s="71" t="str">
        <f aca="false">IF(I25-F25&lt;0,I25-F25,"0")</f>
        <v>0</v>
      </c>
    </row>
    <row r="26" customFormat="false" ht="16.5" hidden="false" customHeight="true" outlineLevel="0" collapsed="false">
      <c r="A26" s="64"/>
      <c r="B26" s="65"/>
      <c r="C26" s="65"/>
      <c r="D26" s="66"/>
      <c r="E26" s="51"/>
      <c r="F26" s="67"/>
      <c r="G26" s="68" t="n">
        <f aca="false">IF(E26=0,0,ROUND(F26/E26,2))</f>
        <v>0</v>
      </c>
      <c r="H26" s="69" t="n">
        <f aca="false">SUMIF($E$12:$H$12,D26,$E$13:$H$13)</f>
        <v>0</v>
      </c>
      <c r="I26" s="70" t="n">
        <f aca="false">H26*E26</f>
        <v>0</v>
      </c>
      <c r="J26" s="70" t="n">
        <f aca="false">IF(I26-F26&gt;=0,I26-F26,"0")</f>
        <v>0</v>
      </c>
      <c r="K26" s="71" t="str">
        <f aca="false">IF(I26-F26&lt;0,I26-F26,"0")</f>
        <v>0</v>
      </c>
    </row>
    <row r="27" customFormat="false" ht="16.5" hidden="false" customHeight="true" outlineLevel="0" collapsed="false">
      <c r="A27" s="64"/>
      <c r="B27" s="65"/>
      <c r="C27" s="65"/>
      <c r="D27" s="66"/>
      <c r="E27" s="51"/>
      <c r="F27" s="67"/>
      <c r="G27" s="68" t="n">
        <f aca="false">IF(E27=0,0,ROUND(F27/E27,2))</f>
        <v>0</v>
      </c>
      <c r="H27" s="69" t="n">
        <f aca="false">SUMIF($E$12:$H$12,D27,$E$13:$H$13)</f>
        <v>0</v>
      </c>
      <c r="I27" s="70" t="n">
        <f aca="false">H27*E27</f>
        <v>0</v>
      </c>
      <c r="J27" s="70" t="n">
        <f aca="false">IF(I27-F27&gt;=0,I27-F27,"0")</f>
        <v>0</v>
      </c>
      <c r="K27" s="71" t="str">
        <f aca="false">IF(I27-F27&lt;0,I27-F27,"0")</f>
        <v>0</v>
      </c>
    </row>
    <row r="28" customFormat="false" ht="16.5" hidden="false" customHeight="true" outlineLevel="0" collapsed="false">
      <c r="A28" s="64"/>
      <c r="B28" s="65"/>
      <c r="C28" s="65"/>
      <c r="D28" s="66"/>
      <c r="E28" s="51"/>
      <c r="F28" s="67"/>
      <c r="G28" s="68" t="n">
        <f aca="false">IF(E28=0,0,ROUND(F28/E28,2))</f>
        <v>0</v>
      </c>
      <c r="H28" s="69" t="n">
        <f aca="false">SUMIF($E$12:$H$12,D28,$E$13:$H$13)</f>
        <v>0</v>
      </c>
      <c r="I28" s="70" t="n">
        <f aca="false">H28*E28</f>
        <v>0</v>
      </c>
      <c r="J28" s="70" t="n">
        <f aca="false">IF(I28-F28&gt;=0,I28-F28,"0")</f>
        <v>0</v>
      </c>
      <c r="K28" s="71" t="str">
        <f aca="false">IF(I28-F28&lt;0,I28-F28,"0")</f>
        <v>0</v>
      </c>
    </row>
    <row r="29" customFormat="false" ht="16.5" hidden="false" customHeight="true" outlineLevel="0" collapsed="false">
      <c r="A29" s="64"/>
      <c r="B29" s="65"/>
      <c r="C29" s="65"/>
      <c r="D29" s="66"/>
      <c r="E29" s="51"/>
      <c r="F29" s="67"/>
      <c r="G29" s="68" t="n">
        <f aca="false">IF(E29=0,0,ROUND(F29/E29,2))</f>
        <v>0</v>
      </c>
      <c r="H29" s="69" t="n">
        <f aca="false">SUMIF($E$12:$H$12,D29,$E$13:$H$13)</f>
        <v>0</v>
      </c>
      <c r="I29" s="70" t="n">
        <f aca="false">H29*E29</f>
        <v>0</v>
      </c>
      <c r="J29" s="70" t="n">
        <f aca="false">IF(I29-F29&gt;=0,I29-F29,"0")</f>
        <v>0</v>
      </c>
      <c r="K29" s="71" t="str">
        <f aca="false">IF(I29-F29&lt;0,I29-F29,"0")</f>
        <v>0</v>
      </c>
    </row>
    <row r="30" customFormat="false" ht="16.5" hidden="false" customHeight="true" outlineLevel="0" collapsed="false">
      <c r="A30" s="64"/>
      <c r="B30" s="65"/>
      <c r="C30" s="65"/>
      <c r="D30" s="66"/>
      <c r="E30" s="51"/>
      <c r="F30" s="67"/>
      <c r="G30" s="68" t="n">
        <f aca="false">IF(E30=0,0,ROUND(F30/E30,2))</f>
        <v>0</v>
      </c>
      <c r="H30" s="69" t="n">
        <f aca="false">SUMIF($E$12:$H$12,D30,$E$13:$H$13)</f>
        <v>0</v>
      </c>
      <c r="I30" s="70" t="n">
        <f aca="false">H30*E30</f>
        <v>0</v>
      </c>
      <c r="J30" s="70" t="n">
        <f aca="false">IF(I30-F30&gt;=0,I30-F30,"0")</f>
        <v>0</v>
      </c>
      <c r="K30" s="71" t="str">
        <f aca="false">IF(I30-F30&lt;0,I30-F30,"0")</f>
        <v>0</v>
      </c>
    </row>
    <row r="31" customFormat="false" ht="16.5" hidden="false" customHeight="true" outlineLevel="0" collapsed="false">
      <c r="A31" s="64"/>
      <c r="B31" s="65"/>
      <c r="C31" s="65"/>
      <c r="D31" s="66"/>
      <c r="E31" s="51"/>
      <c r="F31" s="67"/>
      <c r="G31" s="68" t="n">
        <f aca="false">IF(E31=0,0,ROUND(F31/E31,2))</f>
        <v>0</v>
      </c>
      <c r="H31" s="69" t="n">
        <f aca="false">SUMIF($E$12:$H$12,D31,$E$13:$H$13)</f>
        <v>0</v>
      </c>
      <c r="I31" s="70" t="n">
        <f aca="false">H31*E31</f>
        <v>0</v>
      </c>
      <c r="J31" s="70" t="n">
        <f aca="false">IF(I31-F31&gt;=0,I31-F31,"0")</f>
        <v>0</v>
      </c>
      <c r="K31" s="71" t="str">
        <f aca="false">IF(I31-F31&lt;0,I31-F31,"0")</f>
        <v>0</v>
      </c>
    </row>
    <row r="32" customFormat="false" ht="16.5" hidden="false" customHeight="true" outlineLevel="0" collapsed="false">
      <c r="A32" s="64"/>
      <c r="B32" s="65"/>
      <c r="C32" s="65"/>
      <c r="D32" s="66"/>
      <c r="E32" s="51"/>
      <c r="F32" s="67"/>
      <c r="G32" s="68" t="n">
        <f aca="false">IF(E32=0,0,ROUND(F32/E32,2))</f>
        <v>0</v>
      </c>
      <c r="H32" s="69" t="n">
        <f aca="false">SUMIF($E$12:$H$12,D32,$E$13:$H$13)</f>
        <v>0</v>
      </c>
      <c r="I32" s="70" t="n">
        <f aca="false">H32*E32</f>
        <v>0</v>
      </c>
      <c r="J32" s="70" t="n">
        <f aca="false">IF(I32-F32&gt;=0,I32-F32,"0")</f>
        <v>0</v>
      </c>
      <c r="K32" s="71" t="str">
        <f aca="false">IF(I32-F32&lt;0,I32-F32,"0")</f>
        <v>0</v>
      </c>
    </row>
    <row r="33" customFormat="false" ht="16.5" hidden="false" customHeight="true" outlineLevel="0" collapsed="false">
      <c r="A33" s="64"/>
      <c r="B33" s="65"/>
      <c r="C33" s="65"/>
      <c r="D33" s="66"/>
      <c r="E33" s="51"/>
      <c r="F33" s="67"/>
      <c r="G33" s="68" t="n">
        <f aca="false">IF(E33=0,0,ROUND(F33/E33,2))</f>
        <v>0</v>
      </c>
      <c r="H33" s="69" t="n">
        <f aca="false">SUMIF($E$12:$H$12,D33,$E$13:$H$13)</f>
        <v>0</v>
      </c>
      <c r="I33" s="70" t="n">
        <f aca="false">H33*E33</f>
        <v>0</v>
      </c>
      <c r="J33" s="70" t="n">
        <f aca="false">IF(I33-F33&gt;=0,I33-F33,"0")</f>
        <v>0</v>
      </c>
      <c r="K33" s="71" t="str">
        <f aca="false">IF(I33-F33&lt;0,I33-F33,"0")</f>
        <v>0</v>
      </c>
    </row>
    <row r="34" customFormat="false" ht="16.5" hidden="false" customHeight="true" outlineLevel="0" collapsed="false">
      <c r="A34" s="64"/>
      <c r="B34" s="65"/>
      <c r="C34" s="65"/>
      <c r="D34" s="66"/>
      <c r="E34" s="51"/>
      <c r="F34" s="67"/>
      <c r="G34" s="68" t="n">
        <f aca="false">IF(E34=0,0,ROUND(F34/E34,2))</f>
        <v>0</v>
      </c>
      <c r="H34" s="69" t="n">
        <f aca="false">SUMIF($E$12:$H$12,D34,$E$13:$H$13)</f>
        <v>0</v>
      </c>
      <c r="I34" s="70" t="n">
        <f aca="false">H34*E34</f>
        <v>0</v>
      </c>
      <c r="J34" s="70" t="n">
        <f aca="false">IF(I34-F34&gt;=0,I34-F34,"0")</f>
        <v>0</v>
      </c>
      <c r="K34" s="71" t="str">
        <f aca="false">IF(I34-F34&lt;0,I34-F34,"0")</f>
        <v>0</v>
      </c>
    </row>
    <row r="35" customFormat="false" ht="16.5" hidden="false" customHeight="true" outlineLevel="0" collapsed="false">
      <c r="A35" s="64"/>
      <c r="B35" s="65"/>
      <c r="C35" s="65"/>
      <c r="D35" s="66"/>
      <c r="E35" s="51"/>
      <c r="F35" s="67"/>
      <c r="G35" s="68" t="n">
        <f aca="false">IF(E35=0,0,ROUND(F35/E35,2))</f>
        <v>0</v>
      </c>
      <c r="H35" s="69" t="n">
        <f aca="false">SUMIF($E$12:$H$12,D35,$E$13:$H$13)</f>
        <v>0</v>
      </c>
      <c r="I35" s="70" t="n">
        <f aca="false">H35*E35</f>
        <v>0</v>
      </c>
      <c r="J35" s="70" t="n">
        <f aca="false">IF(I35-F35&gt;=0,I35-F35,"0")</f>
        <v>0</v>
      </c>
      <c r="K35" s="71" t="str">
        <f aca="false">IF(I35-F35&lt;0,I35-F35,"0")</f>
        <v>0</v>
      </c>
    </row>
    <row r="36" customFormat="false" ht="16.5" hidden="false" customHeight="true" outlineLevel="0" collapsed="false">
      <c r="A36" s="64"/>
      <c r="B36" s="65"/>
      <c r="C36" s="65"/>
      <c r="D36" s="66"/>
      <c r="E36" s="51"/>
      <c r="F36" s="67"/>
      <c r="G36" s="68" t="n">
        <f aca="false">IF(E36=0,0,ROUND(F36/E36,2))</f>
        <v>0</v>
      </c>
      <c r="H36" s="69" t="n">
        <f aca="false">SUMIF($E$12:$H$12,D36,$E$13:$H$13)</f>
        <v>0</v>
      </c>
      <c r="I36" s="70" t="n">
        <f aca="false">H36*E36</f>
        <v>0</v>
      </c>
      <c r="J36" s="70" t="n">
        <f aca="false">IF(I36-F36&gt;=0,I36-F36,"0")</f>
        <v>0</v>
      </c>
      <c r="K36" s="71" t="str">
        <f aca="false">IF(I36-F36&lt;0,I36-F36,"0")</f>
        <v>0</v>
      </c>
    </row>
    <row r="37" customFormat="false" ht="16.5" hidden="false" customHeight="true" outlineLevel="0" collapsed="false">
      <c r="A37" s="64"/>
      <c r="B37" s="65"/>
      <c r="C37" s="65"/>
      <c r="D37" s="66"/>
      <c r="E37" s="51"/>
      <c r="F37" s="67"/>
      <c r="G37" s="68" t="n">
        <f aca="false">IF(E37=0,0,ROUND(F37/E37,2))</f>
        <v>0</v>
      </c>
      <c r="H37" s="69" t="n">
        <f aca="false">SUMIF($E$12:$H$12,D37,$E$13:$H$13)</f>
        <v>0</v>
      </c>
      <c r="I37" s="70" t="n">
        <f aca="false">H37*E37</f>
        <v>0</v>
      </c>
      <c r="J37" s="70" t="n">
        <f aca="false">IF(I37-F37&gt;=0,I37-F37,"0")</f>
        <v>0</v>
      </c>
      <c r="K37" s="71" t="str">
        <f aca="false">IF(I37-F37&lt;0,I37-F37,"0")</f>
        <v>0</v>
      </c>
    </row>
    <row r="38" customFormat="false" ht="16.5" hidden="false" customHeight="true" outlineLevel="0" collapsed="false">
      <c r="A38" s="64"/>
      <c r="B38" s="65"/>
      <c r="C38" s="65"/>
      <c r="D38" s="66"/>
      <c r="E38" s="51"/>
      <c r="F38" s="67"/>
      <c r="G38" s="68" t="n">
        <f aca="false">IF(E38=0,0,ROUND(F38/E38,2))</f>
        <v>0</v>
      </c>
      <c r="H38" s="69" t="n">
        <f aca="false">SUMIF($E$12:$H$12,D38,$E$13:$H$13)</f>
        <v>0</v>
      </c>
      <c r="I38" s="70" t="n">
        <f aca="false">H38*E38</f>
        <v>0</v>
      </c>
      <c r="J38" s="70" t="n">
        <f aca="false">IF(I38-F38&gt;=0,I38-F38,"0")</f>
        <v>0</v>
      </c>
      <c r="K38" s="71" t="str">
        <f aca="false">IF(I38-F38&lt;0,I38-F38,"0")</f>
        <v>0</v>
      </c>
    </row>
    <row r="39" customFormat="false" ht="16.5" hidden="false" customHeight="true" outlineLevel="0" collapsed="false">
      <c r="A39" s="64"/>
      <c r="B39" s="65"/>
      <c r="C39" s="65"/>
      <c r="D39" s="66"/>
      <c r="E39" s="51"/>
      <c r="F39" s="67"/>
      <c r="G39" s="68" t="n">
        <f aca="false">IF(E39=0,0,ROUND(F39/E39,2))</f>
        <v>0</v>
      </c>
      <c r="H39" s="69" t="n">
        <f aca="false">SUMIF($E$12:$H$12,D39,$E$13:$H$13)</f>
        <v>0</v>
      </c>
      <c r="I39" s="70" t="n">
        <f aca="false">H39*E39</f>
        <v>0</v>
      </c>
      <c r="J39" s="70" t="n">
        <f aca="false">IF(I39-F39&gt;=0,I39-F39,"0")</f>
        <v>0</v>
      </c>
      <c r="K39" s="71" t="str">
        <f aca="false">IF(I39-F39&lt;0,I39-F39,"0")</f>
        <v>0</v>
      </c>
    </row>
    <row r="40" customFormat="false" ht="16.5" hidden="false" customHeight="true" outlineLevel="0" collapsed="false">
      <c r="A40" s="64"/>
      <c r="B40" s="65"/>
      <c r="C40" s="65"/>
      <c r="D40" s="66"/>
      <c r="E40" s="51"/>
      <c r="F40" s="67"/>
      <c r="G40" s="68" t="n">
        <f aca="false">IF(E40=0,0,ROUND(F40/E40,2))</f>
        <v>0</v>
      </c>
      <c r="H40" s="69" t="n">
        <f aca="false">SUMIF($E$12:$H$12,D40,$E$13:$H$13)</f>
        <v>0</v>
      </c>
      <c r="I40" s="70" t="n">
        <f aca="false">H40*E40</f>
        <v>0</v>
      </c>
      <c r="J40" s="70" t="n">
        <f aca="false">IF(I40-F40&gt;=0,I40-F40,"0")</f>
        <v>0</v>
      </c>
      <c r="K40" s="71" t="str">
        <f aca="false">IF(I40-F40&lt;0,I40-F40,"0")</f>
        <v>0</v>
      </c>
    </row>
    <row r="41" customFormat="false" ht="16.5" hidden="false" customHeight="true" outlineLevel="0" collapsed="false">
      <c r="A41" s="64"/>
      <c r="B41" s="65"/>
      <c r="C41" s="65"/>
      <c r="D41" s="66"/>
      <c r="E41" s="51"/>
      <c r="F41" s="67"/>
      <c r="G41" s="68" t="n">
        <f aca="false">IF(E41=0,0,ROUND(F41/E41,2))</f>
        <v>0</v>
      </c>
      <c r="H41" s="69" t="n">
        <f aca="false">SUMIF($E$12:$H$12,D41,$E$13:$H$13)</f>
        <v>0</v>
      </c>
      <c r="I41" s="70" t="n">
        <f aca="false">H41*E41</f>
        <v>0</v>
      </c>
      <c r="J41" s="70" t="n">
        <f aca="false">IF(I41-F41&gt;=0,I41-F41,"0")</f>
        <v>0</v>
      </c>
      <c r="K41" s="71" t="str">
        <f aca="false">IF(I41-F41&lt;0,I41-F41,"0")</f>
        <v>0</v>
      </c>
    </row>
    <row r="42" customFormat="false" ht="16.5" hidden="false" customHeight="true" outlineLevel="0" collapsed="false">
      <c r="A42" s="64"/>
      <c r="B42" s="65"/>
      <c r="C42" s="65"/>
      <c r="D42" s="66"/>
      <c r="E42" s="51"/>
      <c r="F42" s="67"/>
      <c r="G42" s="68" t="n">
        <f aca="false">IF(E42=0,0,ROUND(F42/E42,2))</f>
        <v>0</v>
      </c>
      <c r="H42" s="69" t="n">
        <f aca="false">SUMIF($E$12:$H$12,D42,$E$13:$H$13)</f>
        <v>0</v>
      </c>
      <c r="I42" s="70" t="n">
        <f aca="false">H42*E42</f>
        <v>0</v>
      </c>
      <c r="J42" s="70" t="n">
        <f aca="false">IF(I42-F42&gt;=0,I42-F42,"0")</f>
        <v>0</v>
      </c>
      <c r="K42" s="71" t="str">
        <f aca="false">IF(I42-F42&lt;0,I42-F42,"0")</f>
        <v>0</v>
      </c>
    </row>
    <row r="43" customFormat="false" ht="16.5" hidden="false" customHeight="true" outlineLevel="0" collapsed="false">
      <c r="A43" s="64"/>
      <c r="B43" s="65"/>
      <c r="C43" s="65"/>
      <c r="D43" s="66"/>
      <c r="E43" s="51"/>
      <c r="F43" s="67"/>
      <c r="G43" s="68" t="n">
        <f aca="false">IF(E43=0,0,ROUND(F43/E43,2))</f>
        <v>0</v>
      </c>
      <c r="H43" s="69" t="n">
        <f aca="false">SUMIF($E$12:$H$12,D43,$E$13:$H$13)</f>
        <v>0</v>
      </c>
      <c r="I43" s="70" t="n">
        <f aca="false">H43*E43</f>
        <v>0</v>
      </c>
      <c r="J43" s="70" t="n">
        <f aca="false">IF(I43-F43&gt;=0,I43-F43,"0")</f>
        <v>0</v>
      </c>
      <c r="K43" s="71" t="str">
        <f aca="false">IF(I43-F43&lt;0,I43-F43,"0")</f>
        <v>0</v>
      </c>
    </row>
    <row r="44" customFormat="false" ht="16.5" hidden="false" customHeight="true" outlineLevel="0" collapsed="false">
      <c r="A44" s="64"/>
      <c r="B44" s="65"/>
      <c r="C44" s="65"/>
      <c r="D44" s="66"/>
      <c r="E44" s="51"/>
      <c r="F44" s="67"/>
      <c r="G44" s="68" t="n">
        <f aca="false">IF(E44=0,0,ROUND(F44/E44,2))</f>
        <v>0</v>
      </c>
      <c r="H44" s="69" t="n">
        <f aca="false">SUMIF($E$12:$H$12,D44,$E$13:$H$13)</f>
        <v>0</v>
      </c>
      <c r="I44" s="70" t="n">
        <f aca="false">H44*E44</f>
        <v>0</v>
      </c>
      <c r="J44" s="70" t="n">
        <f aca="false">IF(I44-F44&gt;=0,I44-F44,"0")</f>
        <v>0</v>
      </c>
      <c r="K44" s="71" t="str">
        <f aca="false">IF(I44-F44&lt;0,I44-F44,"0")</f>
        <v>0</v>
      </c>
    </row>
    <row r="45" customFormat="false" ht="16.5" hidden="false" customHeight="true" outlineLevel="0" collapsed="false">
      <c r="A45" s="64"/>
      <c r="B45" s="65"/>
      <c r="C45" s="65"/>
      <c r="D45" s="66"/>
      <c r="E45" s="51"/>
      <c r="F45" s="67"/>
      <c r="G45" s="68" t="n">
        <f aca="false">IF(E45=0,0,ROUND(F45/E45,2))</f>
        <v>0</v>
      </c>
      <c r="H45" s="69" t="n">
        <f aca="false">SUMIF($E$12:$H$12,D45,$E$13:$H$13)</f>
        <v>0</v>
      </c>
      <c r="I45" s="70" t="n">
        <f aca="false">H45*E45</f>
        <v>0</v>
      </c>
      <c r="J45" s="70" t="n">
        <f aca="false">IF(I45-F45&gt;=0,I45-F45,"0")</f>
        <v>0</v>
      </c>
      <c r="K45" s="71" t="str">
        <f aca="false">IF(I45-F45&lt;0,I45-F45,"0")</f>
        <v>0</v>
      </c>
    </row>
    <row r="46" customFormat="false" ht="16.5" hidden="false" customHeight="true" outlineLevel="0" collapsed="false">
      <c r="A46" s="64"/>
      <c r="B46" s="65"/>
      <c r="C46" s="65"/>
      <c r="D46" s="66"/>
      <c r="E46" s="51"/>
      <c r="F46" s="67"/>
      <c r="G46" s="68" t="n">
        <f aca="false">IF(E46=0,0,ROUND(F46/E46,2))</f>
        <v>0</v>
      </c>
      <c r="H46" s="69" t="n">
        <f aca="false">SUMIF($E$12:$H$12,D46,$E$13:$H$13)</f>
        <v>0</v>
      </c>
      <c r="I46" s="70" t="n">
        <f aca="false">H46*E46</f>
        <v>0</v>
      </c>
      <c r="J46" s="70" t="n">
        <f aca="false">IF(I46-F46&gt;=0,I46-F46,"0")</f>
        <v>0</v>
      </c>
      <c r="K46" s="71" t="str">
        <f aca="false">IF(I46-F46&lt;0,I46-F46,"0")</f>
        <v>0</v>
      </c>
    </row>
    <row r="47" customFormat="false" ht="16.5" hidden="false" customHeight="true" outlineLevel="0" collapsed="false">
      <c r="A47" s="64"/>
      <c r="B47" s="65"/>
      <c r="C47" s="65"/>
      <c r="D47" s="66"/>
      <c r="E47" s="51"/>
      <c r="F47" s="67"/>
      <c r="G47" s="68" t="n">
        <f aca="false">IF(E47=0,0,ROUND(F47/E47,2))</f>
        <v>0</v>
      </c>
      <c r="H47" s="69" t="n">
        <f aca="false">SUMIF($E$12:$H$12,D47,$E$13:$H$13)</f>
        <v>0</v>
      </c>
      <c r="I47" s="70" t="n">
        <f aca="false">H47*E47</f>
        <v>0</v>
      </c>
      <c r="J47" s="70" t="n">
        <f aca="false">IF(I47-F47&gt;=0,I47-F47,"0")</f>
        <v>0</v>
      </c>
      <c r="K47" s="71" t="str">
        <f aca="false">IF(I47-F47&lt;0,I47-F47,"0")</f>
        <v>0</v>
      </c>
    </row>
    <row r="48" customFormat="false" ht="16.5" hidden="false" customHeight="true" outlineLevel="0" collapsed="false">
      <c r="A48" s="64"/>
      <c r="B48" s="65"/>
      <c r="C48" s="65"/>
      <c r="D48" s="66"/>
      <c r="E48" s="51"/>
      <c r="F48" s="67"/>
      <c r="G48" s="68" t="n">
        <f aca="false">IF(E48=0,0,ROUND(F48/E48,2))</f>
        <v>0</v>
      </c>
      <c r="H48" s="69" t="n">
        <f aca="false">SUMIF($E$12:$H$12,D48,$E$13:$H$13)</f>
        <v>0</v>
      </c>
      <c r="I48" s="70" t="n">
        <f aca="false">H48*E48</f>
        <v>0</v>
      </c>
      <c r="J48" s="70" t="n">
        <f aca="false">IF(I48-F48&gt;=0,I48-F48,"0")</f>
        <v>0</v>
      </c>
      <c r="K48" s="71" t="str">
        <f aca="false">IF(I48-F48&lt;0,I48-F48,"0")</f>
        <v>0</v>
      </c>
    </row>
    <row r="49" customFormat="false" ht="16.5" hidden="false" customHeight="true" outlineLevel="0" collapsed="false">
      <c r="A49" s="64"/>
      <c r="B49" s="65"/>
      <c r="C49" s="65"/>
      <c r="D49" s="66"/>
      <c r="E49" s="51"/>
      <c r="F49" s="67"/>
      <c r="G49" s="68" t="n">
        <f aca="false">IF(E49=0,0,ROUND(F49/E49,2))</f>
        <v>0</v>
      </c>
      <c r="H49" s="69" t="n">
        <f aca="false">SUMIF($E$12:$H$12,D49,$E$13:$H$13)</f>
        <v>0</v>
      </c>
      <c r="I49" s="70" t="n">
        <f aca="false">H49*E49</f>
        <v>0</v>
      </c>
      <c r="J49" s="70" t="n">
        <f aca="false">IF(I49-F49&gt;=0,I49-F49,"0")</f>
        <v>0</v>
      </c>
      <c r="K49" s="71" t="str">
        <f aca="false">IF(I49-F49&lt;0,I49-F49,"0")</f>
        <v>0</v>
      </c>
    </row>
    <row r="50" customFormat="false" ht="16.5" hidden="false" customHeight="true" outlineLevel="0" collapsed="false">
      <c r="A50" s="64"/>
      <c r="B50" s="65"/>
      <c r="C50" s="65"/>
      <c r="D50" s="66"/>
      <c r="E50" s="51"/>
      <c r="F50" s="67"/>
      <c r="G50" s="68" t="n">
        <f aca="false">IF(E50=0,0,ROUND(F50/E50,2))</f>
        <v>0</v>
      </c>
      <c r="H50" s="69" t="n">
        <f aca="false">SUMIF($E$12:$H$12,D50,$E$13:$H$13)</f>
        <v>0</v>
      </c>
      <c r="I50" s="70" t="n">
        <f aca="false">H50*E50</f>
        <v>0</v>
      </c>
      <c r="J50" s="70" t="n">
        <f aca="false">IF(I50-F50&gt;=0,I50-F50,"0")</f>
        <v>0</v>
      </c>
      <c r="K50" s="71" t="str">
        <f aca="false">IF(I50-F50&lt;0,I50-F50,"0")</f>
        <v>0</v>
      </c>
    </row>
    <row r="51" customFormat="false" ht="16.5" hidden="false" customHeight="true" outlineLevel="0" collapsed="false">
      <c r="A51" s="64"/>
      <c r="B51" s="65"/>
      <c r="C51" s="65"/>
      <c r="D51" s="66"/>
      <c r="E51" s="51"/>
      <c r="F51" s="67"/>
      <c r="G51" s="68" t="n">
        <f aca="false">IF(E51=0,0,ROUND(F51/E51,2))</f>
        <v>0</v>
      </c>
      <c r="H51" s="69" t="n">
        <f aca="false">SUMIF($E$12:$H$12,D51,$E$13:$H$13)</f>
        <v>0</v>
      </c>
      <c r="I51" s="70" t="n">
        <f aca="false">H51*E51</f>
        <v>0</v>
      </c>
      <c r="J51" s="70" t="n">
        <f aca="false">IF(I51-F51&gt;=0,I51-F51,"0")</f>
        <v>0</v>
      </c>
      <c r="K51" s="71" t="str">
        <f aca="false">IF(I51-F51&lt;0,I51-F51,"0")</f>
        <v>0</v>
      </c>
    </row>
    <row r="52" customFormat="false" ht="16.5" hidden="false" customHeight="true" outlineLevel="0" collapsed="false">
      <c r="A52" s="64"/>
      <c r="B52" s="65"/>
      <c r="C52" s="65"/>
      <c r="D52" s="66"/>
      <c r="E52" s="51"/>
      <c r="F52" s="67"/>
      <c r="G52" s="68" t="n">
        <f aca="false">IF(E52=0,0,ROUND(F52/E52,2))</f>
        <v>0</v>
      </c>
      <c r="H52" s="69" t="n">
        <f aca="false">SUMIF($E$12:$H$12,D52,$E$13:$H$13)</f>
        <v>0</v>
      </c>
      <c r="I52" s="70" t="n">
        <f aca="false">H52*E52</f>
        <v>0</v>
      </c>
      <c r="J52" s="70" t="n">
        <f aca="false">IF(I52-F52&gt;=0,I52-F52,"0")</f>
        <v>0</v>
      </c>
      <c r="K52" s="71" t="str">
        <f aca="false">IF(I52-F52&lt;0,I52-F52,"0")</f>
        <v>0</v>
      </c>
    </row>
    <row r="53" customFormat="false" ht="16.5" hidden="false" customHeight="true" outlineLevel="0" collapsed="false">
      <c r="A53" s="64"/>
      <c r="B53" s="65"/>
      <c r="C53" s="65"/>
      <c r="D53" s="66"/>
      <c r="E53" s="51"/>
      <c r="F53" s="67"/>
      <c r="G53" s="68" t="n">
        <f aca="false">IF(E53=0,0,ROUND(F53/E53,2))</f>
        <v>0</v>
      </c>
      <c r="H53" s="69" t="n">
        <f aca="false">SUMIF($E$12:$H$12,D53,$E$13:$H$13)</f>
        <v>0</v>
      </c>
      <c r="I53" s="70" t="n">
        <f aca="false">H53*E53</f>
        <v>0</v>
      </c>
      <c r="J53" s="70" t="n">
        <f aca="false">IF(I53-F53&gt;=0,I53-F53,"0")</f>
        <v>0</v>
      </c>
      <c r="K53" s="71" t="str">
        <f aca="false">IF(I53-F53&lt;0,I53-F53,"0")</f>
        <v>0</v>
      </c>
    </row>
    <row r="54" customFormat="false" ht="16.5" hidden="false" customHeight="true" outlineLevel="0" collapsed="false">
      <c r="A54" s="64"/>
      <c r="B54" s="65"/>
      <c r="C54" s="65"/>
      <c r="D54" s="66"/>
      <c r="E54" s="51"/>
      <c r="F54" s="67"/>
      <c r="G54" s="68" t="n">
        <f aca="false">IF(E54=0,0,ROUND(F54/E54,2))</f>
        <v>0</v>
      </c>
      <c r="H54" s="69" t="n">
        <f aca="false">SUMIF($E$12:$H$12,D54,$E$13:$H$13)</f>
        <v>0</v>
      </c>
      <c r="I54" s="70" t="n">
        <f aca="false">H54*E54</f>
        <v>0</v>
      </c>
      <c r="J54" s="70" t="n">
        <f aca="false">IF(I54-F54&gt;=0,I54-F54,"0")</f>
        <v>0</v>
      </c>
      <c r="K54" s="71" t="str">
        <f aca="false">IF(I54-F54&lt;0,I54-F54,"0")</f>
        <v>0</v>
      </c>
    </row>
    <row r="55" customFormat="false" ht="16.5" hidden="false" customHeight="true" outlineLevel="0" collapsed="false">
      <c r="A55" s="64"/>
      <c r="B55" s="65"/>
      <c r="C55" s="65"/>
      <c r="D55" s="66"/>
      <c r="E55" s="51"/>
      <c r="F55" s="67"/>
      <c r="G55" s="68" t="n">
        <f aca="false">IF(E55=0,0,ROUND(F55/E55,2))</f>
        <v>0</v>
      </c>
      <c r="H55" s="69" t="n">
        <f aca="false">SUMIF($E$12:$H$12,D55,$E$13:$H$13)</f>
        <v>0</v>
      </c>
      <c r="I55" s="70" t="n">
        <f aca="false">H55*E55</f>
        <v>0</v>
      </c>
      <c r="J55" s="70" t="n">
        <f aca="false">IF(I55-F55&gt;=0,I55-F55,"0")</f>
        <v>0</v>
      </c>
      <c r="K55" s="71" t="str">
        <f aca="false">IF(I55-F55&lt;0,I55-F55,"0")</f>
        <v>0</v>
      </c>
    </row>
    <row r="56" customFormat="false" ht="16.5" hidden="false" customHeight="true" outlineLevel="0" collapsed="false">
      <c r="A56" s="64"/>
      <c r="B56" s="65"/>
      <c r="C56" s="65"/>
      <c r="D56" s="66"/>
      <c r="E56" s="51"/>
      <c r="F56" s="67"/>
      <c r="G56" s="68" t="n">
        <f aca="false">IF(E56=0,0,ROUND(F56/E56,2))</f>
        <v>0</v>
      </c>
      <c r="H56" s="69" t="n">
        <f aca="false">SUMIF($E$12:$H$12,D56,$E$13:$H$13)</f>
        <v>0</v>
      </c>
      <c r="I56" s="70" t="n">
        <f aca="false">H56*E56</f>
        <v>0</v>
      </c>
      <c r="J56" s="70" t="n">
        <f aca="false">IF(I56-F56&gt;=0,I56-F56,"0")</f>
        <v>0</v>
      </c>
      <c r="K56" s="71" t="str">
        <f aca="false">IF(I56-F56&lt;0,I56-F56,"0")</f>
        <v>0</v>
      </c>
    </row>
    <row r="57" customFormat="false" ht="16.5" hidden="false" customHeight="true" outlineLevel="0" collapsed="false">
      <c r="A57" s="64"/>
      <c r="B57" s="65"/>
      <c r="C57" s="65"/>
      <c r="D57" s="66"/>
      <c r="E57" s="51"/>
      <c r="F57" s="67"/>
      <c r="G57" s="68" t="n">
        <f aca="false">IF(E57=0,0,ROUND(F57/E57,2))</f>
        <v>0</v>
      </c>
      <c r="H57" s="69" t="n">
        <f aca="false">SUMIF($E$12:$H$12,D57,$E$13:$H$13)</f>
        <v>0</v>
      </c>
      <c r="I57" s="70" t="n">
        <f aca="false">H57*E57</f>
        <v>0</v>
      </c>
      <c r="J57" s="70" t="n">
        <f aca="false">IF(I57-F57&gt;=0,I57-F57,"0")</f>
        <v>0</v>
      </c>
      <c r="K57" s="71" t="str">
        <f aca="false">IF(I57-F57&lt;0,I57-F57,"0")</f>
        <v>0</v>
      </c>
    </row>
    <row r="58" customFormat="false" ht="16.5" hidden="false" customHeight="true" outlineLevel="0" collapsed="false">
      <c r="A58" s="64"/>
      <c r="B58" s="65"/>
      <c r="C58" s="65"/>
      <c r="D58" s="66"/>
      <c r="E58" s="51"/>
      <c r="F58" s="67"/>
      <c r="G58" s="68" t="n">
        <f aca="false">IF(E58=0,0,ROUND(F58/E58,2))</f>
        <v>0</v>
      </c>
      <c r="H58" s="69" t="n">
        <f aca="false">SUMIF($E$12:$H$12,D58,$E$13:$H$13)</f>
        <v>0</v>
      </c>
      <c r="I58" s="70" t="n">
        <f aca="false">H58*E58</f>
        <v>0</v>
      </c>
      <c r="J58" s="70" t="n">
        <f aca="false">IF(I58-F58&gt;=0,I58-F58,"0")</f>
        <v>0</v>
      </c>
      <c r="K58" s="71" t="str">
        <f aca="false">IF(I58-F58&lt;0,I58-F58,"0")</f>
        <v>0</v>
      </c>
    </row>
    <row r="59" customFormat="false" ht="16.5" hidden="false" customHeight="true" outlineLevel="0" collapsed="false">
      <c r="A59" s="64"/>
      <c r="B59" s="65"/>
      <c r="C59" s="65"/>
      <c r="D59" s="66"/>
      <c r="E59" s="51"/>
      <c r="F59" s="67"/>
      <c r="G59" s="68" t="n">
        <f aca="false">IF(E59=0,0,ROUND(F59/E59,2))</f>
        <v>0</v>
      </c>
      <c r="H59" s="69" t="n">
        <f aca="false">SUMIF($E$12:$H$12,D59,$E$13:$H$13)</f>
        <v>0</v>
      </c>
      <c r="I59" s="70" t="n">
        <f aca="false">H59*E59</f>
        <v>0</v>
      </c>
      <c r="J59" s="70" t="n">
        <f aca="false">IF(I59-F59&gt;=0,I59-F59,"0")</f>
        <v>0</v>
      </c>
      <c r="K59" s="71" t="str">
        <f aca="false">IF(I59-F59&lt;0,I59-F59,"0")</f>
        <v>0</v>
      </c>
    </row>
    <row r="60" customFormat="false" ht="16.5" hidden="false" customHeight="true" outlineLevel="0" collapsed="false">
      <c r="A60" s="64"/>
      <c r="B60" s="65"/>
      <c r="C60" s="65"/>
      <c r="D60" s="66"/>
      <c r="E60" s="51"/>
      <c r="F60" s="67"/>
      <c r="G60" s="68" t="n">
        <f aca="false">IF(E60=0,0,ROUND(F60/E60,2))</f>
        <v>0</v>
      </c>
      <c r="H60" s="69" t="n">
        <f aca="false">SUMIF($E$12:$H$12,D60,$E$13:$H$13)</f>
        <v>0</v>
      </c>
      <c r="I60" s="70" t="n">
        <f aca="false">H60*E60</f>
        <v>0</v>
      </c>
      <c r="J60" s="70" t="n">
        <f aca="false">IF(I60-F60&gt;=0,I60-F60,"0")</f>
        <v>0</v>
      </c>
      <c r="K60" s="71" t="str">
        <f aca="false">IF(I60-F60&lt;0,I60-F60,"0")</f>
        <v>0</v>
      </c>
    </row>
    <row r="61" customFormat="false" ht="16.5" hidden="false" customHeight="true" outlineLevel="0" collapsed="false">
      <c r="A61" s="64"/>
      <c r="B61" s="65"/>
      <c r="C61" s="65"/>
      <c r="D61" s="66"/>
      <c r="E61" s="51"/>
      <c r="F61" s="67"/>
      <c r="G61" s="68" t="n">
        <f aca="false">IF(E61=0,0,ROUND(F61/E61,2))</f>
        <v>0</v>
      </c>
      <c r="H61" s="69" t="n">
        <f aca="false">SUMIF($E$12:$H$12,D61,$E$13:$H$13)</f>
        <v>0</v>
      </c>
      <c r="I61" s="70" t="n">
        <f aca="false">H61*E61</f>
        <v>0</v>
      </c>
      <c r="J61" s="70" t="n">
        <f aca="false">IF(I61-F61&gt;=0,I61-F61,"0")</f>
        <v>0</v>
      </c>
      <c r="K61" s="71" t="str">
        <f aca="false">IF(I61-F61&lt;0,I61-F61,"0")</f>
        <v>0</v>
      </c>
    </row>
    <row r="62" customFormat="false" ht="16.5" hidden="false" customHeight="true" outlineLevel="0" collapsed="false">
      <c r="A62" s="64"/>
      <c r="B62" s="65"/>
      <c r="C62" s="65"/>
      <c r="D62" s="66"/>
      <c r="E62" s="51"/>
      <c r="F62" s="67"/>
      <c r="G62" s="68" t="n">
        <f aca="false">IF(E62=0,0,ROUND(F62/E62,2))</f>
        <v>0</v>
      </c>
      <c r="H62" s="69" t="n">
        <f aca="false">SUMIF($E$12:$H$12,D62,$E$13:$H$13)</f>
        <v>0</v>
      </c>
      <c r="I62" s="70" t="n">
        <f aca="false">H62*E62</f>
        <v>0</v>
      </c>
      <c r="J62" s="70" t="n">
        <f aca="false">IF(I62-F62&gt;=0,I62-F62,"0")</f>
        <v>0</v>
      </c>
      <c r="K62" s="71" t="str">
        <f aca="false">IF(I62-F62&lt;0,I62-F62,"0")</f>
        <v>0</v>
      </c>
    </row>
    <row r="63" customFormat="false" ht="16.5" hidden="false" customHeight="true" outlineLevel="0" collapsed="false">
      <c r="A63" s="64"/>
      <c r="B63" s="65"/>
      <c r="C63" s="65"/>
      <c r="D63" s="66"/>
      <c r="E63" s="51"/>
      <c r="F63" s="67"/>
      <c r="G63" s="68" t="n">
        <f aca="false">IF(E63=0,0,ROUND(F63/E63,2))</f>
        <v>0</v>
      </c>
      <c r="H63" s="69" t="n">
        <f aca="false">SUMIF($E$12:$H$12,D63,$E$13:$H$13)</f>
        <v>0</v>
      </c>
      <c r="I63" s="70" t="n">
        <f aca="false">H63*E63</f>
        <v>0</v>
      </c>
      <c r="J63" s="70" t="n">
        <f aca="false">IF(I63-F63&gt;=0,I63-F63,"0")</f>
        <v>0</v>
      </c>
      <c r="K63" s="71" t="str">
        <f aca="false">IF(I63-F63&lt;0,I63-F63,"0")</f>
        <v>0</v>
      </c>
    </row>
    <row r="64" customFormat="false" ht="16.5" hidden="false" customHeight="true" outlineLevel="0" collapsed="false">
      <c r="A64" s="64"/>
      <c r="B64" s="65"/>
      <c r="C64" s="65"/>
      <c r="D64" s="66"/>
      <c r="E64" s="51"/>
      <c r="F64" s="67"/>
      <c r="G64" s="68" t="n">
        <f aca="false">IF(E64=0,0,ROUND(F64/E64,2))</f>
        <v>0</v>
      </c>
      <c r="H64" s="69" t="n">
        <f aca="false">SUMIF($E$12:$H$12,D64,$E$13:$H$13)</f>
        <v>0</v>
      </c>
      <c r="I64" s="70" t="n">
        <f aca="false">H64*E64</f>
        <v>0</v>
      </c>
      <c r="J64" s="70" t="n">
        <f aca="false">IF(I64-F64&gt;=0,I64-F64,"0")</f>
        <v>0</v>
      </c>
      <c r="K64" s="71" t="str">
        <f aca="false">IF(I64-F64&lt;0,I64-F64,"0")</f>
        <v>0</v>
      </c>
    </row>
    <row r="65" customFormat="false" ht="16.5" hidden="false" customHeight="true" outlineLevel="0" collapsed="false">
      <c r="A65" s="64"/>
      <c r="B65" s="65"/>
      <c r="C65" s="65"/>
      <c r="D65" s="66"/>
      <c r="E65" s="51"/>
      <c r="F65" s="67"/>
      <c r="G65" s="68" t="n">
        <f aca="false">IF(E65=0,0,ROUND(F65/E65,2))</f>
        <v>0</v>
      </c>
      <c r="H65" s="69" t="n">
        <f aca="false">SUMIF($E$12:$H$12,D65,$E$13:$H$13)</f>
        <v>0</v>
      </c>
      <c r="I65" s="70" t="n">
        <f aca="false">H65*E65</f>
        <v>0</v>
      </c>
      <c r="J65" s="70" t="n">
        <f aca="false">IF(I65-F65&gt;=0,I65-F65,"0")</f>
        <v>0</v>
      </c>
      <c r="K65" s="71" t="str">
        <f aca="false">IF(I65-F65&lt;0,I65-F65,"0")</f>
        <v>0</v>
      </c>
    </row>
    <row r="66" customFormat="false" ht="16.5" hidden="false" customHeight="true" outlineLevel="0" collapsed="false">
      <c r="A66" s="64"/>
      <c r="B66" s="65"/>
      <c r="C66" s="65"/>
      <c r="D66" s="66"/>
      <c r="E66" s="51"/>
      <c r="F66" s="67"/>
      <c r="G66" s="68" t="n">
        <f aca="false">IF(E66=0,0,ROUND(F66/E66,2))</f>
        <v>0</v>
      </c>
      <c r="H66" s="69" t="n">
        <f aca="false">SUMIF($E$12:$H$12,D66,$E$13:$H$13)</f>
        <v>0</v>
      </c>
      <c r="I66" s="70" t="n">
        <f aca="false">H66*E66</f>
        <v>0</v>
      </c>
      <c r="J66" s="70" t="n">
        <f aca="false">IF(I66-F66&gt;=0,I66-F66,"0")</f>
        <v>0</v>
      </c>
      <c r="K66" s="71" t="str">
        <f aca="false">IF(I66-F66&lt;0,I66-F66,"0")</f>
        <v>0</v>
      </c>
    </row>
    <row r="67" customFormat="false" ht="16.5" hidden="false" customHeight="true" outlineLevel="0" collapsed="false">
      <c r="A67" s="64"/>
      <c r="B67" s="65"/>
      <c r="C67" s="65"/>
      <c r="D67" s="66"/>
      <c r="E67" s="51"/>
      <c r="F67" s="67"/>
      <c r="G67" s="68" t="n">
        <f aca="false">IF(E67=0,0,ROUND(F67/E67,2))</f>
        <v>0</v>
      </c>
      <c r="H67" s="69" t="n">
        <f aca="false">SUMIF($E$12:$H$12,D67,$E$13:$H$13)</f>
        <v>0</v>
      </c>
      <c r="I67" s="70" t="n">
        <f aca="false">H67*E67</f>
        <v>0</v>
      </c>
      <c r="J67" s="70" t="n">
        <f aca="false">IF(I67-F67&gt;=0,I67-F67,"0")</f>
        <v>0</v>
      </c>
      <c r="K67" s="71" t="str">
        <f aca="false">IF(I67-F67&lt;0,I67-F67,"0")</f>
        <v>0</v>
      </c>
    </row>
    <row r="68" customFormat="false" ht="16.5" hidden="false" customHeight="true" outlineLevel="0" collapsed="false">
      <c r="A68" s="64"/>
      <c r="B68" s="65"/>
      <c r="C68" s="65"/>
      <c r="D68" s="66"/>
      <c r="E68" s="51"/>
      <c r="F68" s="67"/>
      <c r="G68" s="68" t="n">
        <f aca="false">IF(E68=0,0,ROUND(F68/E68,2))</f>
        <v>0</v>
      </c>
      <c r="H68" s="69" t="n">
        <f aca="false">SUMIF($E$12:$H$12,D68,$E$13:$H$13)</f>
        <v>0</v>
      </c>
      <c r="I68" s="70" t="n">
        <f aca="false">H68*E68</f>
        <v>0</v>
      </c>
      <c r="J68" s="70" t="n">
        <f aca="false">IF(I68-F68&gt;=0,I68-F68,"0")</f>
        <v>0</v>
      </c>
      <c r="K68" s="71" t="str">
        <f aca="false">IF(I68-F68&lt;0,I68-F68,"0")</f>
        <v>0</v>
      </c>
    </row>
    <row r="69" customFormat="false" ht="16.5" hidden="false" customHeight="true" outlineLevel="0" collapsed="false">
      <c r="A69" s="64"/>
      <c r="B69" s="65"/>
      <c r="C69" s="65"/>
      <c r="D69" s="66"/>
      <c r="E69" s="51"/>
      <c r="F69" s="67"/>
      <c r="G69" s="68" t="n">
        <f aca="false">IF(E69=0,0,ROUND(F69/E69,2))</f>
        <v>0</v>
      </c>
      <c r="H69" s="69" t="n">
        <f aca="false">SUMIF($E$12:$H$12,D69,$E$13:$H$13)</f>
        <v>0</v>
      </c>
      <c r="I69" s="70" t="n">
        <f aca="false">H69*E69</f>
        <v>0</v>
      </c>
      <c r="J69" s="70" t="n">
        <f aca="false">IF(I69-F69&gt;=0,I69-F69,"0")</f>
        <v>0</v>
      </c>
      <c r="K69" s="71" t="str">
        <f aca="false">IF(I69-F69&lt;0,I69-F69,"0")</f>
        <v>0</v>
      </c>
    </row>
    <row r="70" customFormat="false" ht="16.5" hidden="false" customHeight="true" outlineLevel="0" collapsed="false">
      <c r="A70" s="64"/>
      <c r="B70" s="65"/>
      <c r="C70" s="65"/>
      <c r="D70" s="66"/>
      <c r="E70" s="51"/>
      <c r="F70" s="67"/>
      <c r="G70" s="68" t="n">
        <f aca="false">IF(E70=0,0,ROUND(F70/E70,2))</f>
        <v>0</v>
      </c>
      <c r="H70" s="69" t="n">
        <f aca="false">SUMIF($E$12:$H$12,D70,$E$13:$H$13)</f>
        <v>0</v>
      </c>
      <c r="I70" s="70" t="n">
        <f aca="false">H70*E70</f>
        <v>0</v>
      </c>
      <c r="J70" s="70" t="n">
        <f aca="false">IF(I70-F70&gt;=0,I70-F70,"0")</f>
        <v>0</v>
      </c>
      <c r="K70" s="71" t="str">
        <f aca="false">IF(I70-F70&lt;0,I70-F70,"0")</f>
        <v>0</v>
      </c>
    </row>
    <row r="71" customFormat="false" ht="16.5" hidden="false" customHeight="true" outlineLevel="0" collapsed="false">
      <c r="A71" s="64"/>
      <c r="B71" s="65"/>
      <c r="C71" s="65"/>
      <c r="D71" s="66"/>
      <c r="E71" s="51"/>
      <c r="F71" s="67"/>
      <c r="G71" s="68" t="n">
        <f aca="false">IF(E71=0,0,ROUND(F71/E71,2))</f>
        <v>0</v>
      </c>
      <c r="H71" s="69" t="n">
        <f aca="false">SUMIF($E$12:$H$12,D71,$E$13:$H$13)</f>
        <v>0</v>
      </c>
      <c r="I71" s="70" t="n">
        <f aca="false">H71*E71</f>
        <v>0</v>
      </c>
      <c r="J71" s="70" t="n">
        <f aca="false">IF(I71-F71&gt;=0,I71-F71,"0")</f>
        <v>0</v>
      </c>
      <c r="K71" s="71" t="str">
        <f aca="false">IF(I71-F71&lt;0,I71-F71,"0")</f>
        <v>0</v>
      </c>
    </row>
    <row r="72" customFormat="false" ht="16.5" hidden="false" customHeight="true" outlineLevel="0" collapsed="false">
      <c r="A72" s="64"/>
      <c r="B72" s="65"/>
      <c r="C72" s="65"/>
      <c r="D72" s="66"/>
      <c r="E72" s="51"/>
      <c r="F72" s="67"/>
      <c r="G72" s="68" t="n">
        <f aca="false">IF(E72=0,0,ROUND(F72/E72,2))</f>
        <v>0</v>
      </c>
      <c r="H72" s="69" t="n">
        <f aca="false">SUMIF($E$12:$H$12,D72,$E$13:$H$13)</f>
        <v>0</v>
      </c>
      <c r="I72" s="70" t="n">
        <f aca="false">H72*E72</f>
        <v>0</v>
      </c>
      <c r="J72" s="70" t="n">
        <f aca="false">IF(I72-F72&gt;=0,I72-F72,"0")</f>
        <v>0</v>
      </c>
      <c r="K72" s="71" t="str">
        <f aca="false">IF(I72-F72&lt;0,I72-F72,"0")</f>
        <v>0</v>
      </c>
    </row>
    <row r="73" customFormat="false" ht="16.5" hidden="false" customHeight="true" outlineLevel="0" collapsed="false">
      <c r="A73" s="64"/>
      <c r="B73" s="65"/>
      <c r="C73" s="65"/>
      <c r="D73" s="66"/>
      <c r="E73" s="51"/>
      <c r="F73" s="67"/>
      <c r="G73" s="68" t="n">
        <f aca="false">IF(E73=0,0,ROUND(F73/E73,2))</f>
        <v>0</v>
      </c>
      <c r="H73" s="69" t="n">
        <f aca="false">SUMIF($E$12:$H$12,D73,$E$13:$H$13)</f>
        <v>0</v>
      </c>
      <c r="I73" s="70" t="n">
        <f aca="false">H73*E73</f>
        <v>0</v>
      </c>
      <c r="J73" s="70" t="n">
        <f aca="false">IF(I73-F73&gt;=0,I73-F73,"0")</f>
        <v>0</v>
      </c>
      <c r="K73" s="71" t="str">
        <f aca="false">IF(I73-F73&lt;0,I73-F73,"0")</f>
        <v>0</v>
      </c>
    </row>
    <row r="74" customFormat="false" ht="16.5" hidden="false" customHeight="true" outlineLevel="0" collapsed="false">
      <c r="A74" s="64"/>
      <c r="B74" s="65"/>
      <c r="C74" s="65"/>
      <c r="D74" s="66"/>
      <c r="E74" s="51"/>
      <c r="F74" s="67"/>
      <c r="G74" s="68" t="n">
        <f aca="false">IF(E74=0,0,ROUND(F74/E74,2))</f>
        <v>0</v>
      </c>
      <c r="H74" s="69" t="n">
        <f aca="false">SUMIF($E$12:$H$12,D74,$E$13:$H$13)</f>
        <v>0</v>
      </c>
      <c r="I74" s="70" t="n">
        <f aca="false">H74*E74</f>
        <v>0</v>
      </c>
      <c r="J74" s="70" t="n">
        <f aca="false">IF(I74-F74&gt;=0,I74-F74,"0")</f>
        <v>0</v>
      </c>
      <c r="K74" s="71" t="str">
        <f aca="false">IF(I74-F74&lt;0,I74-F74,"0")</f>
        <v>0</v>
      </c>
    </row>
    <row r="75" customFormat="false" ht="16.5" hidden="false" customHeight="true" outlineLevel="0" collapsed="false">
      <c r="A75" s="64"/>
      <c r="B75" s="65"/>
      <c r="C75" s="65"/>
      <c r="D75" s="66"/>
      <c r="E75" s="51"/>
      <c r="F75" s="67"/>
      <c r="G75" s="68" t="n">
        <f aca="false">IF(E75=0,0,ROUND(F75/E75,2))</f>
        <v>0</v>
      </c>
      <c r="H75" s="69" t="n">
        <f aca="false">SUMIF($E$12:$H$12,D75,$E$13:$H$13)</f>
        <v>0</v>
      </c>
      <c r="I75" s="70" t="n">
        <f aca="false">H75*E75</f>
        <v>0</v>
      </c>
      <c r="J75" s="70" t="n">
        <f aca="false">IF(I75-F75&gt;=0,I75-F75,"0")</f>
        <v>0</v>
      </c>
      <c r="K75" s="71" t="str">
        <f aca="false">IF(I75-F75&lt;0,I75-F75,"0")</f>
        <v>0</v>
      </c>
    </row>
    <row r="76" customFormat="false" ht="16.5" hidden="false" customHeight="true" outlineLevel="0" collapsed="false">
      <c r="A76" s="64"/>
      <c r="B76" s="65"/>
      <c r="C76" s="65"/>
      <c r="D76" s="66"/>
      <c r="E76" s="51"/>
      <c r="F76" s="67"/>
      <c r="G76" s="68" t="n">
        <f aca="false">IF(E76=0,0,ROUND(F76/E76,2))</f>
        <v>0</v>
      </c>
      <c r="H76" s="69" t="n">
        <f aca="false">SUMIF($E$12:$H$12,D76,$E$13:$H$13)</f>
        <v>0</v>
      </c>
      <c r="I76" s="70" t="n">
        <f aca="false">H76*E76</f>
        <v>0</v>
      </c>
      <c r="J76" s="70" t="n">
        <f aca="false">IF(I76-F76&gt;=0,I76-F76,"0")</f>
        <v>0</v>
      </c>
      <c r="K76" s="71" t="str">
        <f aca="false">IF(I76-F76&lt;0,I76-F76,"0")</f>
        <v>0</v>
      </c>
    </row>
    <row r="77" customFormat="false" ht="16.5" hidden="false" customHeight="true" outlineLevel="0" collapsed="false">
      <c r="A77" s="64"/>
      <c r="B77" s="65"/>
      <c r="C77" s="65"/>
      <c r="D77" s="66"/>
      <c r="E77" s="51"/>
      <c r="F77" s="67"/>
      <c r="G77" s="68" t="n">
        <f aca="false">IF(E77=0,0,ROUND(F77/E77,2))</f>
        <v>0</v>
      </c>
      <c r="H77" s="69" t="n">
        <f aca="false">SUMIF($E$12:$H$12,D77,$E$13:$H$13)</f>
        <v>0</v>
      </c>
      <c r="I77" s="70" t="n">
        <f aca="false">H77*E77</f>
        <v>0</v>
      </c>
      <c r="J77" s="70" t="n">
        <f aca="false">IF(I77-F77&gt;=0,I77-F77,"0")</f>
        <v>0</v>
      </c>
      <c r="K77" s="71" t="str">
        <f aca="false">IF(I77-F77&lt;0,I77-F77,"0")</f>
        <v>0</v>
      </c>
    </row>
    <row r="78" customFormat="false" ht="16.5" hidden="false" customHeight="true" outlineLevel="0" collapsed="false">
      <c r="A78" s="64"/>
      <c r="B78" s="65"/>
      <c r="C78" s="65"/>
      <c r="D78" s="66"/>
      <c r="E78" s="51"/>
      <c r="F78" s="67"/>
      <c r="G78" s="68" t="n">
        <f aca="false">IF(E78=0,0,ROUND(F78/E78,2))</f>
        <v>0</v>
      </c>
      <c r="H78" s="69" t="n">
        <f aca="false">SUMIF($E$12:$H$12,D78,$E$13:$H$13)</f>
        <v>0</v>
      </c>
      <c r="I78" s="70" t="n">
        <f aca="false">H78*E78</f>
        <v>0</v>
      </c>
      <c r="J78" s="70" t="n">
        <f aca="false">IF(I78-F78&gt;=0,I78-F78,"0")</f>
        <v>0</v>
      </c>
      <c r="K78" s="71" t="str">
        <f aca="false">IF(I78-F78&lt;0,I78-F78,"0")</f>
        <v>0</v>
      </c>
    </row>
    <row r="79" customFormat="false" ht="16.5" hidden="false" customHeight="true" outlineLevel="0" collapsed="false">
      <c r="A79" s="64"/>
      <c r="B79" s="65"/>
      <c r="C79" s="65"/>
      <c r="D79" s="66"/>
      <c r="E79" s="51"/>
      <c r="F79" s="67"/>
      <c r="G79" s="68" t="n">
        <f aca="false">IF(E79=0,0,ROUND(F79/E79,2))</f>
        <v>0</v>
      </c>
      <c r="H79" s="69" t="n">
        <f aca="false">SUMIF($E$12:$H$12,D79,$E$13:$H$13)</f>
        <v>0</v>
      </c>
      <c r="I79" s="70" t="n">
        <f aca="false">H79*E79</f>
        <v>0</v>
      </c>
      <c r="J79" s="70" t="n">
        <f aca="false">IF(I79-F79&gt;=0,I79-F79,"0")</f>
        <v>0</v>
      </c>
      <c r="K79" s="71" t="str">
        <f aca="false">IF(I79-F79&lt;0,I79-F79,"0")</f>
        <v>0</v>
      </c>
    </row>
    <row r="80" customFormat="false" ht="16.5" hidden="false" customHeight="true" outlineLevel="0" collapsed="false">
      <c r="A80" s="64"/>
      <c r="B80" s="65"/>
      <c r="C80" s="65"/>
      <c r="D80" s="66"/>
      <c r="E80" s="51"/>
      <c r="F80" s="67"/>
      <c r="G80" s="68" t="n">
        <f aca="false">IF(E80=0,0,ROUND(F80/E80,2))</f>
        <v>0</v>
      </c>
      <c r="H80" s="69" t="n">
        <f aca="false">SUMIF($E$12:$H$12,D80,$E$13:$H$13)</f>
        <v>0</v>
      </c>
      <c r="I80" s="70" t="n">
        <f aca="false">H80*E80</f>
        <v>0</v>
      </c>
      <c r="J80" s="70" t="n">
        <f aca="false">IF(I80-F80&gt;=0,I80-F80,"0")</f>
        <v>0</v>
      </c>
      <c r="K80" s="71" t="str">
        <f aca="false">IF(I80-F80&lt;0,I80-F80,"0")</f>
        <v>0</v>
      </c>
    </row>
    <row r="81" customFormat="false" ht="16.5" hidden="false" customHeight="true" outlineLevel="0" collapsed="false">
      <c r="A81" s="64"/>
      <c r="B81" s="65"/>
      <c r="C81" s="65"/>
      <c r="D81" s="66"/>
      <c r="E81" s="51"/>
      <c r="F81" s="67"/>
      <c r="G81" s="68" t="n">
        <f aca="false">IF(E81=0,0,ROUND(F81/E81,2))</f>
        <v>0</v>
      </c>
      <c r="H81" s="69" t="n">
        <f aca="false">SUMIF($E$12:$H$12,D81,$E$13:$H$13)</f>
        <v>0</v>
      </c>
      <c r="I81" s="70" t="n">
        <f aca="false">H81*E81</f>
        <v>0</v>
      </c>
      <c r="J81" s="70" t="n">
        <f aca="false">IF(I81-F81&gt;=0,I81-F81,"0")</f>
        <v>0</v>
      </c>
      <c r="K81" s="71" t="str">
        <f aca="false">IF(I81-F81&lt;0,I81-F81,"0")</f>
        <v>0</v>
      </c>
    </row>
    <row r="82" customFormat="false" ht="16.5" hidden="false" customHeight="true" outlineLevel="0" collapsed="false">
      <c r="A82" s="64"/>
      <c r="B82" s="65"/>
      <c r="C82" s="65"/>
      <c r="D82" s="66"/>
      <c r="E82" s="51"/>
      <c r="F82" s="67"/>
      <c r="G82" s="68" t="n">
        <f aca="false">IF(E82=0,0,ROUND(F82/E82,2))</f>
        <v>0</v>
      </c>
      <c r="H82" s="69" t="n">
        <f aca="false">SUMIF($E$12:$H$12,D82,$E$13:$H$13)</f>
        <v>0</v>
      </c>
      <c r="I82" s="70" t="n">
        <f aca="false">H82*E82</f>
        <v>0</v>
      </c>
      <c r="J82" s="70" t="n">
        <f aca="false">IF(I82-F82&gt;=0,I82-F82,"0")</f>
        <v>0</v>
      </c>
      <c r="K82" s="71" t="str">
        <f aca="false">IF(I82-F82&lt;0,I82-F82,"0")</f>
        <v>0</v>
      </c>
    </row>
    <row r="83" customFormat="false" ht="16.5" hidden="false" customHeight="true" outlineLevel="0" collapsed="false">
      <c r="A83" s="64"/>
      <c r="B83" s="65"/>
      <c r="C83" s="65"/>
      <c r="D83" s="66"/>
      <c r="E83" s="51"/>
      <c r="F83" s="67"/>
      <c r="G83" s="68" t="n">
        <f aca="false">IF(E83=0,0,ROUND(F83/E83,2))</f>
        <v>0</v>
      </c>
      <c r="H83" s="69" t="n">
        <f aca="false">SUMIF($E$12:$H$12,D83,$E$13:$H$13)</f>
        <v>0</v>
      </c>
      <c r="I83" s="70" t="n">
        <f aca="false">H83*E83</f>
        <v>0</v>
      </c>
      <c r="J83" s="70" t="n">
        <f aca="false">IF(I83-F83&gt;=0,I83-F83,"0")</f>
        <v>0</v>
      </c>
      <c r="K83" s="71" t="str">
        <f aca="false">IF(I83-F83&lt;0,I83-F83,"0")</f>
        <v>0</v>
      </c>
    </row>
    <row r="84" customFormat="false" ht="16.5" hidden="false" customHeight="true" outlineLevel="0" collapsed="false">
      <c r="A84" s="64"/>
      <c r="B84" s="65"/>
      <c r="C84" s="65"/>
      <c r="D84" s="66"/>
      <c r="E84" s="51"/>
      <c r="F84" s="67"/>
      <c r="G84" s="68" t="n">
        <f aca="false">IF(E84=0,0,ROUND(F84/E84,2))</f>
        <v>0</v>
      </c>
      <c r="H84" s="69" t="n">
        <f aca="false">SUMIF($E$12:$H$12,D84,$E$13:$H$13)</f>
        <v>0</v>
      </c>
      <c r="I84" s="70" t="n">
        <f aca="false">H84*E84</f>
        <v>0</v>
      </c>
      <c r="J84" s="70" t="n">
        <f aca="false">IF(I84-F84&gt;=0,I84-F84,"0")</f>
        <v>0</v>
      </c>
      <c r="K84" s="71" t="str">
        <f aca="false">IF(I84-F84&lt;0,I84-F84,"0")</f>
        <v>0</v>
      </c>
    </row>
    <row r="85" customFormat="false" ht="16.5" hidden="false" customHeight="true" outlineLevel="0" collapsed="false">
      <c r="A85" s="64"/>
      <c r="B85" s="65"/>
      <c r="C85" s="65"/>
      <c r="D85" s="66"/>
      <c r="E85" s="51"/>
      <c r="F85" s="67"/>
      <c r="G85" s="68" t="n">
        <f aca="false">IF(E85=0,0,ROUND(F85/E85,2))</f>
        <v>0</v>
      </c>
      <c r="H85" s="69" t="n">
        <f aca="false">SUMIF($E$12:$H$12,D85,$E$13:$H$13)</f>
        <v>0</v>
      </c>
      <c r="I85" s="70" t="n">
        <f aca="false">H85*E85</f>
        <v>0</v>
      </c>
      <c r="J85" s="70" t="n">
        <f aca="false">IF(I85-F85&gt;=0,I85-F85,"0")</f>
        <v>0</v>
      </c>
      <c r="K85" s="71" t="str">
        <f aca="false">IF(I85-F85&lt;0,I85-F85,"0")</f>
        <v>0</v>
      </c>
    </row>
    <row r="86" customFormat="false" ht="16.5" hidden="false" customHeight="true" outlineLevel="0" collapsed="false">
      <c r="A86" s="64"/>
      <c r="B86" s="65"/>
      <c r="C86" s="65"/>
      <c r="D86" s="66"/>
      <c r="E86" s="51"/>
      <c r="F86" s="67"/>
      <c r="G86" s="68" t="n">
        <f aca="false">IF(E86=0,0,ROUND(F86/E86,2))</f>
        <v>0</v>
      </c>
      <c r="H86" s="69" t="n">
        <f aca="false">SUMIF($E$12:$H$12,D86,$E$13:$H$13)</f>
        <v>0</v>
      </c>
      <c r="I86" s="70" t="n">
        <f aca="false">H86*E86</f>
        <v>0</v>
      </c>
      <c r="J86" s="70" t="n">
        <f aca="false">IF(I86-F86&gt;=0,I86-F86,"0")</f>
        <v>0</v>
      </c>
      <c r="K86" s="71" t="str">
        <f aca="false">IF(I86-F86&lt;0,I86-F86,"0")</f>
        <v>0</v>
      </c>
    </row>
    <row r="87" customFormat="false" ht="16.5" hidden="false" customHeight="true" outlineLevel="0" collapsed="false">
      <c r="A87" s="64"/>
      <c r="B87" s="65"/>
      <c r="C87" s="65"/>
      <c r="D87" s="66"/>
      <c r="E87" s="51"/>
      <c r="F87" s="67"/>
      <c r="G87" s="68" t="n">
        <f aca="false">IF(E87=0,0,ROUND(F87/E87,2))</f>
        <v>0</v>
      </c>
      <c r="H87" s="69" t="n">
        <f aca="false">SUMIF($E$12:$H$12,D87,$E$13:$H$13)</f>
        <v>0</v>
      </c>
      <c r="I87" s="70" t="n">
        <f aca="false">H87*E87</f>
        <v>0</v>
      </c>
      <c r="J87" s="70" t="n">
        <f aca="false">IF(I87-F87&gt;=0,I87-F87,"0")</f>
        <v>0</v>
      </c>
      <c r="K87" s="71" t="str">
        <f aca="false">IF(I87-F87&lt;0,I87-F87,"0")</f>
        <v>0</v>
      </c>
    </row>
    <row r="88" customFormat="false" ht="16.5" hidden="false" customHeight="true" outlineLevel="0" collapsed="false">
      <c r="A88" s="64"/>
      <c r="B88" s="65"/>
      <c r="C88" s="65"/>
      <c r="D88" s="66"/>
      <c r="E88" s="51"/>
      <c r="F88" s="67"/>
      <c r="G88" s="68" t="n">
        <f aca="false">IF(E88=0,0,ROUND(F88/E88,2))</f>
        <v>0</v>
      </c>
      <c r="H88" s="69" t="n">
        <f aca="false">SUMIF($E$12:$H$12,D88,$E$13:$H$13)</f>
        <v>0</v>
      </c>
      <c r="I88" s="70" t="n">
        <f aca="false">H88*E88</f>
        <v>0</v>
      </c>
      <c r="J88" s="70" t="n">
        <f aca="false">IF(I88-F88&gt;=0,I88-F88,"0")</f>
        <v>0</v>
      </c>
      <c r="K88" s="71" t="str">
        <f aca="false">IF(I88-F88&lt;0,I88-F88,"0")</f>
        <v>0</v>
      </c>
    </row>
    <row r="89" customFormat="false" ht="16.5" hidden="false" customHeight="true" outlineLevel="0" collapsed="false">
      <c r="A89" s="64"/>
      <c r="B89" s="65"/>
      <c r="C89" s="65"/>
      <c r="D89" s="66"/>
      <c r="E89" s="51"/>
      <c r="F89" s="67"/>
      <c r="G89" s="68" t="n">
        <f aca="false">IF(E89=0,0,ROUND(F89/E89,2))</f>
        <v>0</v>
      </c>
      <c r="H89" s="69" t="n">
        <f aca="false">SUMIF($E$12:$H$12,D89,$E$13:$H$13)</f>
        <v>0</v>
      </c>
      <c r="I89" s="70" t="n">
        <f aca="false">H89*E89</f>
        <v>0</v>
      </c>
      <c r="J89" s="70" t="n">
        <f aca="false">IF(I89-F89&gt;=0,I89-F89,"0")</f>
        <v>0</v>
      </c>
      <c r="K89" s="71" t="str">
        <f aca="false">IF(I89-F89&lt;0,I89-F89,"0")</f>
        <v>0</v>
      </c>
    </row>
    <row r="90" customFormat="false" ht="16.5" hidden="false" customHeight="true" outlineLevel="0" collapsed="false">
      <c r="A90" s="64"/>
      <c r="B90" s="65"/>
      <c r="C90" s="65"/>
      <c r="D90" s="66"/>
      <c r="E90" s="51"/>
      <c r="F90" s="67"/>
      <c r="G90" s="68" t="n">
        <f aca="false">IF(E90=0,0,ROUND(F90/E90,2))</f>
        <v>0</v>
      </c>
      <c r="H90" s="69" t="n">
        <f aca="false">SUMIF($E$12:$H$12,D90,$E$13:$H$13)</f>
        <v>0</v>
      </c>
      <c r="I90" s="70" t="n">
        <f aca="false">H90*E90</f>
        <v>0</v>
      </c>
      <c r="J90" s="70" t="n">
        <f aca="false">IF(I90-F90&gt;=0,I90-F90,"0")</f>
        <v>0</v>
      </c>
      <c r="K90" s="71" t="str">
        <f aca="false">IF(I90-F90&lt;0,I90-F90,"0")</f>
        <v>0</v>
      </c>
    </row>
    <row r="91" customFormat="false" ht="16.5" hidden="false" customHeight="true" outlineLevel="0" collapsed="false">
      <c r="A91" s="64"/>
      <c r="B91" s="65"/>
      <c r="C91" s="65"/>
      <c r="D91" s="66"/>
      <c r="E91" s="51"/>
      <c r="F91" s="67"/>
      <c r="G91" s="68" t="n">
        <f aca="false">IF(E91=0,0,ROUND(F91/E91,2))</f>
        <v>0</v>
      </c>
      <c r="H91" s="69" t="n">
        <f aca="false">SUMIF($E$12:$H$12,D91,$E$13:$H$13)</f>
        <v>0</v>
      </c>
      <c r="I91" s="70" t="n">
        <f aca="false">H91*E91</f>
        <v>0</v>
      </c>
      <c r="J91" s="70" t="n">
        <f aca="false">IF(I91-F91&gt;=0,I91-F91,"0")</f>
        <v>0</v>
      </c>
      <c r="K91" s="71" t="str">
        <f aca="false">IF(I91-F91&lt;0,I91-F91,"0")</f>
        <v>0</v>
      </c>
    </row>
    <row r="92" customFormat="false" ht="16.5" hidden="false" customHeight="true" outlineLevel="0" collapsed="false">
      <c r="A92" s="64"/>
      <c r="B92" s="65"/>
      <c r="C92" s="65"/>
      <c r="D92" s="66"/>
      <c r="E92" s="51"/>
      <c r="F92" s="67"/>
      <c r="G92" s="68" t="n">
        <f aca="false">IF(E92=0,0,ROUND(F92/E92,2))</f>
        <v>0</v>
      </c>
      <c r="H92" s="69" t="n">
        <f aca="false">SUMIF($E$12:$H$12,D92,$E$13:$H$13)</f>
        <v>0</v>
      </c>
      <c r="I92" s="70" t="n">
        <f aca="false">H92*E92</f>
        <v>0</v>
      </c>
      <c r="J92" s="70" t="n">
        <f aca="false">IF(I92-F92&gt;=0,I92-F92,"0")</f>
        <v>0</v>
      </c>
      <c r="K92" s="71" t="str">
        <f aca="false">IF(I92-F92&lt;0,I92-F92,"0")</f>
        <v>0</v>
      </c>
    </row>
    <row r="93" customFormat="false" ht="16.5" hidden="false" customHeight="true" outlineLevel="0" collapsed="false">
      <c r="A93" s="64"/>
      <c r="B93" s="65"/>
      <c r="C93" s="65"/>
      <c r="D93" s="66"/>
      <c r="E93" s="51"/>
      <c r="F93" s="67"/>
      <c r="G93" s="68" t="n">
        <f aca="false">IF(E93=0,0,ROUND(F93/E93,2))</f>
        <v>0</v>
      </c>
      <c r="H93" s="69" t="n">
        <f aca="false">SUMIF($E$12:$H$12,D93,$E$13:$H$13)</f>
        <v>0</v>
      </c>
      <c r="I93" s="70" t="n">
        <f aca="false">H93*E93</f>
        <v>0</v>
      </c>
      <c r="J93" s="70" t="n">
        <f aca="false">IF(I93-F93&gt;=0,I93-F93,"0")</f>
        <v>0</v>
      </c>
      <c r="K93" s="71" t="str">
        <f aca="false">IF(I93-F93&lt;0,I93-F93,"0")</f>
        <v>0</v>
      </c>
    </row>
    <row r="94" customFormat="false" ht="16.5" hidden="false" customHeight="true" outlineLevel="0" collapsed="false">
      <c r="A94" s="64"/>
      <c r="B94" s="65"/>
      <c r="C94" s="65"/>
      <c r="D94" s="66"/>
      <c r="E94" s="51"/>
      <c r="F94" s="67"/>
      <c r="G94" s="68" t="n">
        <f aca="false">IF(E94=0,0,ROUND(F94/E94,2))</f>
        <v>0</v>
      </c>
      <c r="H94" s="69" t="n">
        <f aca="false">SUMIF($E$12:$H$12,D94,$E$13:$H$13)</f>
        <v>0</v>
      </c>
      <c r="I94" s="70" t="n">
        <f aca="false">H94*E94</f>
        <v>0</v>
      </c>
      <c r="J94" s="70" t="n">
        <f aca="false">IF(I94-F94&gt;=0,I94-F94,"0")</f>
        <v>0</v>
      </c>
      <c r="K94" s="71" t="str">
        <f aca="false">IF(I94-F94&lt;0,I94-F94,"0")</f>
        <v>0</v>
      </c>
    </row>
    <row r="95" customFormat="false" ht="16.5" hidden="false" customHeight="true" outlineLevel="0" collapsed="false">
      <c r="A95" s="64"/>
      <c r="B95" s="65"/>
      <c r="C95" s="65"/>
      <c r="D95" s="66"/>
      <c r="E95" s="51"/>
      <c r="F95" s="67"/>
      <c r="G95" s="68" t="n">
        <f aca="false">IF(E95=0,0,ROUND(F95/E95,2))</f>
        <v>0</v>
      </c>
      <c r="H95" s="69" t="n">
        <f aca="false">SUMIF($E$12:$H$12,D95,$E$13:$H$13)</f>
        <v>0</v>
      </c>
      <c r="I95" s="70" t="n">
        <f aca="false">H95*E95</f>
        <v>0</v>
      </c>
      <c r="J95" s="70" t="n">
        <f aca="false">IF(I95-F95&gt;=0,I95-F95,"0")</f>
        <v>0</v>
      </c>
      <c r="K95" s="71" t="str">
        <f aca="false">IF(I95-F95&lt;0,I95-F95,"0")</f>
        <v>0</v>
      </c>
    </row>
    <row r="96" customFormat="false" ht="16.5" hidden="false" customHeight="true" outlineLevel="0" collapsed="false">
      <c r="A96" s="64"/>
      <c r="B96" s="65"/>
      <c r="C96" s="65"/>
      <c r="D96" s="66"/>
      <c r="E96" s="51"/>
      <c r="F96" s="67"/>
      <c r="G96" s="68" t="n">
        <f aca="false">IF(E96=0,0,ROUND(F96/E96,2))</f>
        <v>0</v>
      </c>
      <c r="H96" s="69" t="n">
        <f aca="false">SUMIF($E$12:$H$12,D96,$E$13:$H$13)</f>
        <v>0</v>
      </c>
      <c r="I96" s="70" t="n">
        <f aca="false">H96*E96</f>
        <v>0</v>
      </c>
      <c r="J96" s="70" t="n">
        <f aca="false">IF(I96-F96&gt;=0,I96-F96,"0")</f>
        <v>0</v>
      </c>
      <c r="K96" s="71" t="str">
        <f aca="false">IF(I96-F96&lt;0,I96-F96,"0")</f>
        <v>0</v>
      </c>
    </row>
    <row r="97" customFormat="false" ht="16.5" hidden="false" customHeight="true" outlineLevel="0" collapsed="false">
      <c r="A97" s="64"/>
      <c r="B97" s="65"/>
      <c r="C97" s="65"/>
      <c r="D97" s="66"/>
      <c r="E97" s="51"/>
      <c r="F97" s="67"/>
      <c r="G97" s="68" t="n">
        <f aca="false">IF(E97=0,0,ROUND(F97/E97,2))</f>
        <v>0</v>
      </c>
      <c r="H97" s="69" t="n">
        <f aca="false">SUMIF($E$12:$H$12,D97,$E$13:$H$13)</f>
        <v>0</v>
      </c>
      <c r="I97" s="70" t="n">
        <f aca="false">H97*E97</f>
        <v>0</v>
      </c>
      <c r="J97" s="70" t="n">
        <f aca="false">IF(I97-F97&gt;=0,I97-F97,"0")</f>
        <v>0</v>
      </c>
      <c r="K97" s="71" t="str">
        <f aca="false">IF(I97-F97&lt;0,I97-F97,"0")</f>
        <v>0</v>
      </c>
    </row>
    <row r="98" customFormat="false" ht="16.5" hidden="false" customHeight="true" outlineLevel="0" collapsed="false">
      <c r="A98" s="64"/>
      <c r="B98" s="65"/>
      <c r="C98" s="65"/>
      <c r="D98" s="66"/>
      <c r="E98" s="51"/>
      <c r="F98" s="67"/>
      <c r="G98" s="68" t="n">
        <f aca="false">IF(E98=0,0,ROUND(F98/E98,2))</f>
        <v>0</v>
      </c>
      <c r="H98" s="69" t="n">
        <f aca="false">SUMIF($E$12:$H$12,D98,$E$13:$H$13)</f>
        <v>0</v>
      </c>
      <c r="I98" s="70" t="n">
        <f aca="false">H98*E98</f>
        <v>0</v>
      </c>
      <c r="J98" s="70" t="n">
        <f aca="false">IF(I98-F98&gt;=0,I98-F98,"0")</f>
        <v>0</v>
      </c>
      <c r="K98" s="71" t="str">
        <f aca="false">IF(I98-F98&lt;0,I98-F98,"0")</f>
        <v>0</v>
      </c>
    </row>
    <row r="99" customFormat="false" ht="17.25" hidden="false" customHeight="false" outlineLevel="0" collapsed="false">
      <c r="A99" s="72"/>
      <c r="B99" s="73" t="s">
        <v>29</v>
      </c>
      <c r="C99" s="73" t="s">
        <v>30</v>
      </c>
      <c r="D99" s="74"/>
      <c r="E99" s="75" t="n">
        <f aca="false">SUM(E20:E98)</f>
        <v>0</v>
      </c>
      <c r="F99" s="75" t="n">
        <f aca="false">SUM(F20:F98)</f>
        <v>0</v>
      </c>
      <c r="G99" s="75" t="n">
        <f aca="false">IF(E99=0,0,ROUND(F99/E99,2))</f>
        <v>0</v>
      </c>
      <c r="H99" s="76"/>
      <c r="I99" s="75" t="n">
        <f aca="false">SUM(I20:I98)</f>
        <v>0</v>
      </c>
      <c r="J99" s="75" t="n">
        <f aca="false">SUM(J20:J98)</f>
        <v>0</v>
      </c>
      <c r="K99" s="77" t="n">
        <f aca="false">SUM(K20:K98)</f>
        <v>0</v>
      </c>
    </row>
    <row r="100" customFormat="false" ht="16.5" hidden="false" customHeight="true" outlineLevel="0" collapsed="false">
      <c r="A100" s="78"/>
      <c r="B100" s="79"/>
      <c r="C100" s="79"/>
      <c r="D100" s="79"/>
      <c r="E100" s="79"/>
      <c r="F100" s="79"/>
      <c r="G100" s="79"/>
      <c r="H100" s="79"/>
      <c r="I100" s="79"/>
      <c r="J100" s="79"/>
      <c r="K100" s="80"/>
    </row>
    <row r="101" customFormat="false" ht="16.5" hidden="false" customHeight="true" outlineLevel="0" collapsed="false">
      <c r="A101" s="81" t="s">
        <v>31</v>
      </c>
      <c r="B101" s="82"/>
      <c r="C101" s="27"/>
      <c r="D101" s="54"/>
      <c r="E101" s="54"/>
      <c r="F101" s="29"/>
      <c r="G101" s="55"/>
      <c r="H101" s="54"/>
      <c r="I101" s="48"/>
      <c r="J101" s="48"/>
      <c r="K101" s="48"/>
    </row>
    <row r="102" customFormat="false" ht="16.5" hidden="false" customHeight="true" outlineLevel="0" collapsed="false">
      <c r="A102" s="52"/>
      <c r="B102" s="53"/>
      <c r="C102" s="53"/>
      <c r="D102" s="54"/>
      <c r="E102" s="54"/>
      <c r="F102" s="29"/>
      <c r="G102" s="55"/>
      <c r="H102" s="54"/>
      <c r="I102" s="48"/>
      <c r="J102" s="48"/>
      <c r="K102" s="48"/>
    </row>
    <row r="103" customFormat="false" ht="16.5" hidden="false" customHeight="true" outlineLevel="0" collapsed="false">
      <c r="A103" s="83" t="s">
        <v>16</v>
      </c>
      <c r="B103" s="57" t="s">
        <v>17</v>
      </c>
      <c r="C103" s="57" t="s">
        <v>18</v>
      </c>
      <c r="D103" s="58" t="s">
        <v>32</v>
      </c>
      <c r="E103" s="84" t="s">
        <v>20</v>
      </c>
      <c r="F103" s="84"/>
      <c r="G103" s="84"/>
      <c r="H103" s="84" t="s">
        <v>33</v>
      </c>
      <c r="I103" s="84"/>
      <c r="J103" s="85" t="s">
        <v>22</v>
      </c>
      <c r="K103" s="85"/>
    </row>
    <row r="104" customFormat="false" ht="16.5" hidden="false" customHeight="true" outlineLevel="0" collapsed="false">
      <c r="A104" s="83"/>
      <c r="B104" s="57"/>
      <c r="C104" s="57"/>
      <c r="D104" s="58"/>
      <c r="E104" s="86" t="s">
        <v>34</v>
      </c>
      <c r="F104" s="87" t="s">
        <v>24</v>
      </c>
      <c r="G104" s="87" t="s">
        <v>25</v>
      </c>
      <c r="H104" s="87" t="s">
        <v>25</v>
      </c>
      <c r="I104" s="87" t="s">
        <v>24</v>
      </c>
      <c r="J104" s="88" t="s">
        <v>26</v>
      </c>
      <c r="K104" s="89" t="s">
        <v>27</v>
      </c>
    </row>
    <row r="105" customFormat="false" ht="16.5" hidden="false" customHeight="true" outlineLevel="0" collapsed="false">
      <c r="A105" s="64"/>
      <c r="B105" s="65"/>
      <c r="C105" s="65"/>
      <c r="D105" s="66"/>
      <c r="E105" s="51"/>
      <c r="F105" s="67"/>
      <c r="G105" s="68" t="n">
        <f aca="false">IF(E105=0,0,ROUND(F105/E105,2))</f>
        <v>0</v>
      </c>
      <c r="H105" s="69" t="n">
        <f aca="false">SUMIF($E$12:$H$12,D105,$E$13:$H$13)</f>
        <v>0</v>
      </c>
      <c r="I105" s="70" t="n">
        <f aca="false">E105*H105</f>
        <v>0</v>
      </c>
      <c r="J105" s="70" t="n">
        <f aca="false">IF(I105-F105&gt;=0,I105-F105,"0")</f>
        <v>0</v>
      </c>
      <c r="K105" s="71" t="str">
        <f aca="false">IF(I105-F105&lt;0,I105-F105,"0")</f>
        <v>0</v>
      </c>
    </row>
    <row r="106" customFormat="false" ht="16.5" hidden="false" customHeight="true" outlineLevel="0" collapsed="false">
      <c r="A106" s="64"/>
      <c r="B106" s="65"/>
      <c r="C106" s="65"/>
      <c r="D106" s="66"/>
      <c r="E106" s="51"/>
      <c r="F106" s="67"/>
      <c r="G106" s="68" t="n">
        <f aca="false">IF(E106=0,0,ROUND(F106/E106,2))</f>
        <v>0</v>
      </c>
      <c r="H106" s="69" t="n">
        <f aca="false">SUMIF($E$12:$H$12,D106,$E$13:$H$13)</f>
        <v>0</v>
      </c>
      <c r="I106" s="70" t="n">
        <f aca="false">E106*H106</f>
        <v>0</v>
      </c>
      <c r="J106" s="70" t="n">
        <f aca="false">IF(I106-F106&gt;=0,I106-F106,"0")</f>
        <v>0</v>
      </c>
      <c r="K106" s="71" t="str">
        <f aca="false">IF(I106-F106&lt;0,I106-F106,"0")</f>
        <v>0</v>
      </c>
    </row>
    <row r="107" customFormat="false" ht="16.5" hidden="false" customHeight="true" outlineLevel="0" collapsed="false">
      <c r="A107" s="64"/>
      <c r="B107" s="65"/>
      <c r="C107" s="65"/>
      <c r="D107" s="66"/>
      <c r="E107" s="51"/>
      <c r="F107" s="67"/>
      <c r="G107" s="68" t="n">
        <f aca="false">IF(E107=0,0,ROUND(F107/E107,2))</f>
        <v>0</v>
      </c>
      <c r="H107" s="69" t="n">
        <f aca="false">SUMIF($E$12:$H$12,D107,$E$13:$H$13)</f>
        <v>0</v>
      </c>
      <c r="I107" s="70" t="n">
        <f aca="false">E107*H107</f>
        <v>0</v>
      </c>
      <c r="J107" s="70" t="n">
        <f aca="false">IF(I107-F107&gt;=0,I107-F107,"0")</f>
        <v>0</v>
      </c>
      <c r="K107" s="71" t="str">
        <f aca="false">IF(I107-F107&lt;0,I107-F107,"0")</f>
        <v>0</v>
      </c>
    </row>
    <row r="108" customFormat="false" ht="16.5" hidden="false" customHeight="true" outlineLevel="0" collapsed="false">
      <c r="A108" s="90"/>
      <c r="B108" s="91" t="s">
        <v>35</v>
      </c>
      <c r="C108" s="73" t="s">
        <v>30</v>
      </c>
      <c r="D108" s="74"/>
      <c r="E108" s="75" t="n">
        <f aca="false">SUM(E105:E107)</f>
        <v>0</v>
      </c>
      <c r="F108" s="75" t="n">
        <f aca="false">SUM(F104:F107)</f>
        <v>0</v>
      </c>
      <c r="G108" s="76"/>
      <c r="H108" s="76"/>
      <c r="I108" s="75" t="n">
        <f aca="false">SUM(I105:I107)</f>
        <v>0</v>
      </c>
      <c r="J108" s="75" t="n">
        <f aca="false">SUM(J105:J107)</f>
        <v>0</v>
      </c>
      <c r="K108" s="77" t="n">
        <f aca="false">SUM(K105:K107)</f>
        <v>0</v>
      </c>
    </row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40" customFormat="false" ht="16.5" hidden="false" customHeight="true" outlineLevel="0" collapsed="false">
      <c r="L140" s="92" t="s">
        <v>36</v>
      </c>
      <c r="M140" s="93"/>
      <c r="N140" s="93"/>
      <c r="O140" s="93"/>
      <c r="P140" s="93"/>
      <c r="Q140" s="93"/>
      <c r="R140" s="93"/>
      <c r="S140" s="93"/>
    </row>
    <row r="141" customFormat="false" ht="16.5" hidden="false" customHeight="true" outlineLevel="0" collapsed="false">
      <c r="L141" s="92" t="s">
        <v>37</v>
      </c>
      <c r="M141" s="93"/>
      <c r="N141" s="93"/>
      <c r="O141" s="93"/>
      <c r="P141" s="93"/>
      <c r="Q141" s="93"/>
      <c r="R141" s="93"/>
      <c r="S141" s="93"/>
    </row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</sheetData>
  <mergeCells count="21">
    <mergeCell ref="A2:J2"/>
    <mergeCell ref="A17:A19"/>
    <mergeCell ref="B17:B19"/>
    <mergeCell ref="C17:C19"/>
    <mergeCell ref="D17:D19"/>
    <mergeCell ref="E17:G17"/>
    <mergeCell ref="H17:I17"/>
    <mergeCell ref="J17:K17"/>
    <mergeCell ref="G18:G19"/>
    <mergeCell ref="H18:H19"/>
    <mergeCell ref="I18:I19"/>
    <mergeCell ref="J18:J19"/>
    <mergeCell ref="K18:K19"/>
    <mergeCell ref="E19:F19"/>
    <mergeCell ref="A103:A104"/>
    <mergeCell ref="B103:B104"/>
    <mergeCell ref="C103:C104"/>
    <mergeCell ref="D103:D104"/>
    <mergeCell ref="E103:G103"/>
    <mergeCell ref="H103:I103"/>
    <mergeCell ref="J103:K10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6.5" zeroHeight="false" outlineLevelRow="0" outlineLevelCol="0"/>
  <cols>
    <col collapsed="false" customWidth="true" hidden="false" outlineLevel="0" max="1" min="1" style="0" width="10.28"/>
  </cols>
  <sheetData>
    <row r="1" customFormat="false" ht="16.5" hidden="false" customHeight="false" outlineLevel="0" collapsed="false">
      <c r="A1" s="94" t="s">
        <v>38</v>
      </c>
      <c r="B1" s="94" t="s">
        <v>39</v>
      </c>
      <c r="C1" s="94" t="s">
        <v>9</v>
      </c>
      <c r="D1" s="94" t="s">
        <v>40</v>
      </c>
      <c r="E1" s="94" t="s">
        <v>41</v>
      </c>
      <c r="F1" s="94" t="s">
        <v>42</v>
      </c>
      <c r="G1" s="94" t="s">
        <v>43</v>
      </c>
      <c r="H1" s="94" t="s">
        <v>8</v>
      </c>
      <c r="I1" s="94" t="s">
        <v>44</v>
      </c>
      <c r="J1" s="94" t="s">
        <v>45</v>
      </c>
      <c r="K1" s="94" t="s">
        <v>46</v>
      </c>
      <c r="L1" s="94" t="s">
        <v>10</v>
      </c>
      <c r="M1" s="94" t="s">
        <v>47</v>
      </c>
      <c r="N1" s="94" t="s">
        <v>48</v>
      </c>
      <c r="O1" s="94" t="s">
        <v>49</v>
      </c>
      <c r="P1" s="94" t="s">
        <v>50</v>
      </c>
      <c r="Q1" s="94" t="s">
        <v>51</v>
      </c>
      <c r="R1" s="94" t="s">
        <v>52</v>
      </c>
      <c r="S1" s="94" t="s">
        <v>53</v>
      </c>
      <c r="T1" s="94" t="s">
        <v>54</v>
      </c>
      <c r="U1" s="94" t="s">
        <v>55</v>
      </c>
      <c r="V1" s="94" t="s">
        <v>56</v>
      </c>
      <c r="W1" s="94" t="s">
        <v>57</v>
      </c>
      <c r="X1" s="94" t="s">
        <v>58</v>
      </c>
      <c r="Y1" s="94" t="s">
        <v>59</v>
      </c>
      <c r="Z1" s="94" t="s">
        <v>60</v>
      </c>
      <c r="AA1" s="94" t="s">
        <v>61</v>
      </c>
      <c r="AB1" s="94" t="s">
        <v>62</v>
      </c>
      <c r="AC1" s="94" t="s">
        <v>63</v>
      </c>
      <c r="AD1" s="94" t="s">
        <v>64</v>
      </c>
      <c r="AE1" s="94" t="s">
        <v>65</v>
      </c>
      <c r="AF1" s="94" t="s">
        <v>66</v>
      </c>
      <c r="AG1" s="94" t="s">
        <v>67</v>
      </c>
      <c r="AH1" s="94" t="s">
        <v>68</v>
      </c>
      <c r="AI1" s="94" t="s">
        <v>11</v>
      </c>
      <c r="AJ1" s="94" t="s">
        <v>69</v>
      </c>
      <c r="AK1" s="94" t="s">
        <v>70</v>
      </c>
      <c r="AL1" s="94" t="s">
        <v>71</v>
      </c>
      <c r="AM1" s="94" t="s">
        <v>72</v>
      </c>
      <c r="AN1" s="94" t="s">
        <v>73</v>
      </c>
      <c r="AO1" s="94" t="s">
        <v>74</v>
      </c>
      <c r="AP1" s="94" t="s">
        <v>75</v>
      </c>
      <c r="AQ1" s="94" t="s">
        <v>76</v>
      </c>
      <c r="AR1" s="94" t="s">
        <v>77</v>
      </c>
      <c r="AS1" s="94" t="s">
        <v>78</v>
      </c>
      <c r="AT1" s="94" t="s">
        <v>79</v>
      </c>
      <c r="AU1" s="94" t="s">
        <v>80</v>
      </c>
      <c r="AV1" s="94" t="s">
        <v>81</v>
      </c>
      <c r="AW1" s="94" t="s">
        <v>82</v>
      </c>
      <c r="AX1" s="94" t="s">
        <v>83</v>
      </c>
      <c r="AY1" s="94" t="s">
        <v>84</v>
      </c>
      <c r="AZ1" s="94" t="s">
        <v>85</v>
      </c>
      <c r="BA1" s="94" t="s">
        <v>86</v>
      </c>
      <c r="BB1" s="94" t="s">
        <v>87</v>
      </c>
      <c r="BC1" s="94" t="s">
        <v>88</v>
      </c>
      <c r="BD1" s="94" t="s">
        <v>89</v>
      </c>
      <c r="BE1" s="94" t="s">
        <v>90</v>
      </c>
      <c r="BF1" s="94" t="s">
        <v>91</v>
      </c>
      <c r="BG1" s="94" t="s">
        <v>92</v>
      </c>
      <c r="BH1" s="94" t="s">
        <v>93</v>
      </c>
      <c r="BI1" s="94" t="s">
        <v>94</v>
      </c>
      <c r="BJ1" s="94" t="s">
        <v>95</v>
      </c>
      <c r="BK1" s="94" t="s">
        <v>96</v>
      </c>
      <c r="BL1" s="94" t="s">
        <v>97</v>
      </c>
      <c r="BM1" s="94" t="s">
        <v>98</v>
      </c>
      <c r="BN1" s="94" t="s">
        <v>99</v>
      </c>
      <c r="BO1" s="94" t="s">
        <v>100</v>
      </c>
      <c r="BP1" s="94" t="s">
        <v>101</v>
      </c>
      <c r="BQ1" s="94" t="s">
        <v>102</v>
      </c>
      <c r="BR1" s="94" t="s">
        <v>103</v>
      </c>
      <c r="BS1" s="94" t="s">
        <v>104</v>
      </c>
      <c r="BT1" s="94" t="s">
        <v>105</v>
      </c>
      <c r="BU1" s="94" t="s">
        <v>106</v>
      </c>
      <c r="BV1" s="94" t="s">
        <v>107</v>
      </c>
      <c r="BW1" s="94" t="s">
        <v>108</v>
      </c>
      <c r="BX1" s="94" t="s">
        <v>109</v>
      </c>
      <c r="BY1" s="94" t="s">
        <v>110</v>
      </c>
    </row>
    <row r="2" customFormat="false" ht="16.5" hidden="false" customHeight="false" outlineLevel="0" collapsed="false">
      <c r="A2" s="94" t="s">
        <v>111</v>
      </c>
      <c r="B2" s="94" t="s">
        <v>112</v>
      </c>
      <c r="C2" s="94" t="s">
        <v>112</v>
      </c>
      <c r="D2" s="94" t="s">
        <v>112</v>
      </c>
      <c r="E2" s="94" t="s">
        <v>112</v>
      </c>
      <c r="F2" s="94" t="s">
        <v>112</v>
      </c>
      <c r="G2" s="94" t="s">
        <v>112</v>
      </c>
      <c r="H2" s="94" t="s">
        <v>112</v>
      </c>
      <c r="I2" s="94" t="s">
        <v>112</v>
      </c>
      <c r="J2" s="94" t="s">
        <v>112</v>
      </c>
      <c r="K2" s="94" t="s">
        <v>112</v>
      </c>
      <c r="L2" s="94" t="s">
        <v>112</v>
      </c>
      <c r="M2" s="94" t="s">
        <v>112</v>
      </c>
      <c r="N2" s="94" t="s">
        <v>112</v>
      </c>
      <c r="O2" s="94" t="s">
        <v>113</v>
      </c>
      <c r="P2" s="94" t="s">
        <v>112</v>
      </c>
      <c r="Q2" s="94" t="s">
        <v>112</v>
      </c>
      <c r="R2" s="94" t="s">
        <v>112</v>
      </c>
      <c r="S2" s="94" t="s">
        <v>113</v>
      </c>
      <c r="T2" s="94" t="s">
        <v>113</v>
      </c>
      <c r="U2" s="94" t="s">
        <v>112</v>
      </c>
      <c r="V2" s="94" t="s">
        <v>112</v>
      </c>
      <c r="W2" s="94" t="s">
        <v>112</v>
      </c>
      <c r="X2" s="94" t="s">
        <v>112</v>
      </c>
      <c r="Y2" s="94" t="s">
        <v>112</v>
      </c>
      <c r="Z2" s="94" t="s">
        <v>112</v>
      </c>
      <c r="AA2" s="94" t="s">
        <v>112</v>
      </c>
      <c r="AB2" s="94" t="s">
        <v>112</v>
      </c>
      <c r="AC2" s="94" t="s">
        <v>112</v>
      </c>
      <c r="AD2" s="94" t="s">
        <v>112</v>
      </c>
      <c r="AE2" s="94" t="s">
        <v>112</v>
      </c>
      <c r="AF2" s="94" t="s">
        <v>112</v>
      </c>
      <c r="AG2" s="94" t="s">
        <v>112</v>
      </c>
      <c r="AH2" s="94" t="s">
        <v>112</v>
      </c>
      <c r="AI2" s="94" t="s">
        <v>112</v>
      </c>
      <c r="AJ2" s="94" t="s">
        <v>112</v>
      </c>
      <c r="AK2" s="94" t="s">
        <v>112</v>
      </c>
      <c r="AL2" s="94" t="s">
        <v>112</v>
      </c>
      <c r="AM2" s="94" t="s">
        <v>113</v>
      </c>
      <c r="AN2" s="94" t="s">
        <v>113</v>
      </c>
      <c r="AO2" s="94" t="s">
        <v>113</v>
      </c>
      <c r="AP2" s="94" t="s">
        <v>112</v>
      </c>
      <c r="AQ2" s="94" t="s">
        <v>113</v>
      </c>
      <c r="AR2" s="94" t="s">
        <v>113</v>
      </c>
      <c r="AS2" s="94" t="s">
        <v>112</v>
      </c>
      <c r="AT2" s="94" t="s">
        <v>112</v>
      </c>
      <c r="AU2" s="94" t="s">
        <v>112</v>
      </c>
      <c r="AV2" s="94" t="s">
        <v>113</v>
      </c>
      <c r="AW2" s="94" t="s">
        <v>112</v>
      </c>
      <c r="AX2" s="94" t="s">
        <v>112</v>
      </c>
      <c r="AY2" s="94" t="s">
        <v>112</v>
      </c>
      <c r="AZ2" s="94" t="s">
        <v>113</v>
      </c>
      <c r="BA2" s="94" t="s">
        <v>112</v>
      </c>
      <c r="BB2" s="94" t="s">
        <v>114</v>
      </c>
      <c r="BC2" s="94" t="s">
        <v>113</v>
      </c>
      <c r="BD2" s="94" t="s">
        <v>112</v>
      </c>
      <c r="BE2" s="94" t="s">
        <v>113</v>
      </c>
      <c r="BF2" s="94" t="s">
        <v>112</v>
      </c>
      <c r="BG2" s="94" t="s">
        <v>113</v>
      </c>
      <c r="BH2" s="94" t="s">
        <v>112</v>
      </c>
      <c r="BI2" s="94" t="s">
        <v>113</v>
      </c>
      <c r="BJ2" s="94" t="s">
        <v>112</v>
      </c>
      <c r="BK2" s="94" t="s">
        <v>113</v>
      </c>
      <c r="BL2" s="94" t="s">
        <v>113</v>
      </c>
      <c r="BM2" s="94" t="s">
        <v>113</v>
      </c>
      <c r="BN2" s="94" t="s">
        <v>113</v>
      </c>
      <c r="BO2" s="94" t="s">
        <v>113</v>
      </c>
      <c r="BP2" s="94" t="s">
        <v>113</v>
      </c>
      <c r="BQ2" s="94" t="s">
        <v>113</v>
      </c>
      <c r="BR2" s="94" t="s">
        <v>112</v>
      </c>
      <c r="BS2" s="94" t="s">
        <v>112</v>
      </c>
      <c r="BT2" s="94" t="s">
        <v>112</v>
      </c>
      <c r="BU2" s="94" t="s">
        <v>113</v>
      </c>
      <c r="BV2" s="94" t="s">
        <v>113</v>
      </c>
      <c r="BW2" s="94" t="s">
        <v>112</v>
      </c>
      <c r="BX2" s="94" t="s">
        <v>112</v>
      </c>
      <c r="BY2" s="94" t="s">
        <v>112</v>
      </c>
    </row>
    <row r="3" customFormat="false" ht="16.5" hidden="false" customHeight="false" outlineLevel="0" collapsed="false">
      <c r="A3" s="95" t="n">
        <v>42009</v>
      </c>
      <c r="B3" s="94"/>
      <c r="C3" s="96" t="n">
        <v>319.14</v>
      </c>
      <c r="D3" s="96" t="n">
        <v>215.9</v>
      </c>
      <c r="E3" s="96" t="n">
        <v>163.18</v>
      </c>
      <c r="F3" s="96" t="n">
        <v>99.06</v>
      </c>
      <c r="G3" s="96" t="n">
        <v>226.76</v>
      </c>
      <c r="H3" s="96" t="n">
        <v>265.62</v>
      </c>
      <c r="I3" s="96" t="n">
        <v>42.92</v>
      </c>
      <c r="J3" s="96" t="n">
        <v>11.53</v>
      </c>
      <c r="K3" s="96" t="n">
        <v>42.89</v>
      </c>
      <c r="L3" s="96" t="n">
        <v>408.62</v>
      </c>
      <c r="M3" s="96" t="n">
        <v>34.42</v>
      </c>
      <c r="N3" s="96" t="n">
        <v>41.58</v>
      </c>
      <c r="O3" s="96" t="n">
        <v>2.11</v>
      </c>
      <c r="P3" s="96" t="n">
        <v>67.8</v>
      </c>
      <c r="Q3" s="96" t="n">
        <v>4.22</v>
      </c>
      <c r="R3" s="96" t="n">
        <v>2.07</v>
      </c>
      <c r="S3" s="96" t="n">
        <v>222.05</v>
      </c>
      <c r="T3" s="96" t="n">
        <v>24.05</v>
      </c>
      <c r="U3" s="96" t="n">
        <v>17.97</v>
      </c>
      <c r="V3" s="96" t="n">
        <v>75.55</v>
      </c>
      <c r="W3" s="96" t="n">
        <v>34.98</v>
      </c>
      <c r="X3" s="96" t="n">
        <v>204.82</v>
      </c>
      <c r="Y3" s="96" t="n">
        <v>5.93</v>
      </c>
      <c r="Z3" s="96" t="n">
        <v>74.22</v>
      </c>
      <c r="AA3" s="96" t="n">
        <v>70.96</v>
      </c>
      <c r="AB3" s="96" t="n">
        <v>2.62</v>
      </c>
      <c r="AC3" s="96" t="n">
        <v>4.58</v>
      </c>
      <c r="AD3" s="96" t="n">
        <v>33.61</v>
      </c>
      <c r="AE3" s="96" t="n">
        <v>200.32</v>
      </c>
      <c r="AF3" s="96" t="n">
        <v>8.1</v>
      </c>
      <c r="AG3" s="96" t="n">
        <v>114.17</v>
      </c>
      <c r="AH3" s="96" t="n">
        <v>16.88</v>
      </c>
      <c r="AI3" s="96" t="n">
        <v>266.97</v>
      </c>
      <c r="AJ3" s="96" t="n">
        <v>22.87</v>
      </c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6" t="n">
        <v>92.43</v>
      </c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</row>
    <row r="4" customFormat="false" ht="16.5" hidden="false" customHeight="false" outlineLevel="0" collapsed="false">
      <c r="A4" s="95" t="n">
        <v>42010</v>
      </c>
      <c r="B4" s="94"/>
      <c r="C4" s="96" t="n">
        <v>319.32</v>
      </c>
      <c r="D4" s="96" t="n">
        <v>218.01</v>
      </c>
      <c r="E4" s="96" t="n">
        <v>163.27</v>
      </c>
      <c r="F4" s="96" t="n">
        <v>99.07</v>
      </c>
      <c r="G4" s="96" t="n">
        <v>227.83</v>
      </c>
      <c r="H4" s="96" t="n">
        <v>265.77</v>
      </c>
      <c r="I4" s="96" t="n">
        <v>43.16</v>
      </c>
      <c r="J4" s="96" t="n">
        <v>11.53</v>
      </c>
      <c r="K4" s="96" t="n">
        <v>42.91</v>
      </c>
      <c r="L4" s="96" t="n">
        <v>407.68</v>
      </c>
      <c r="M4" s="96" t="n">
        <v>34.58</v>
      </c>
      <c r="N4" s="96" t="n">
        <v>41.61</v>
      </c>
      <c r="O4" s="96" t="n">
        <v>2.12</v>
      </c>
      <c r="P4" s="96" t="n">
        <v>67.59</v>
      </c>
      <c r="Q4" s="96" t="n">
        <v>4.23</v>
      </c>
      <c r="R4" s="96" t="n">
        <v>2.07</v>
      </c>
      <c r="S4" s="96" t="n">
        <v>225.65</v>
      </c>
      <c r="T4" s="96" t="n">
        <v>24.38</v>
      </c>
      <c r="U4" s="96" t="n">
        <v>17.91</v>
      </c>
      <c r="V4" s="96" t="n">
        <v>75.4</v>
      </c>
      <c r="W4" s="96" t="n">
        <v>34.69</v>
      </c>
      <c r="X4" s="96" t="n">
        <v>207.5</v>
      </c>
      <c r="Y4" s="96" t="n">
        <v>5.96</v>
      </c>
      <c r="Z4" s="96" t="n">
        <v>74.12</v>
      </c>
      <c r="AA4" s="96" t="n">
        <v>71.03</v>
      </c>
      <c r="AB4" s="96" t="n">
        <v>2.61</v>
      </c>
      <c r="AC4" s="96" t="n">
        <v>4.22</v>
      </c>
      <c r="AD4" s="96" t="n">
        <v>33.8</v>
      </c>
      <c r="AE4" s="96" t="n">
        <v>201.05</v>
      </c>
      <c r="AF4" s="96" t="n">
        <v>8.15</v>
      </c>
      <c r="AG4" s="96" t="n">
        <v>114.94</v>
      </c>
      <c r="AH4" s="96" t="n">
        <v>16.95</v>
      </c>
      <c r="AI4" s="96" t="n">
        <v>268.16</v>
      </c>
      <c r="AJ4" s="96" t="n">
        <v>22.82</v>
      </c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6" t="n">
        <v>92.48</v>
      </c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</row>
    <row r="5" customFormat="false" ht="16.5" hidden="false" customHeight="false" outlineLevel="0" collapsed="false">
      <c r="A5" s="95" t="n">
        <v>42011</v>
      </c>
      <c r="B5" s="94"/>
      <c r="C5" s="96" t="n">
        <v>319.68</v>
      </c>
      <c r="D5" s="96" t="n">
        <v>217.44</v>
      </c>
      <c r="E5" s="96" t="n">
        <v>163.45</v>
      </c>
      <c r="F5" s="96" t="n">
        <v>99.87</v>
      </c>
      <c r="G5" s="96" t="n">
        <v>227.23</v>
      </c>
      <c r="H5" s="96" t="n">
        <v>266.17</v>
      </c>
      <c r="I5" s="96" t="n">
        <v>43.41</v>
      </c>
      <c r="J5" s="96" t="n">
        <v>11.55</v>
      </c>
      <c r="K5" s="96" t="n">
        <v>42.96</v>
      </c>
      <c r="L5" s="96" t="n">
        <v>407.68</v>
      </c>
      <c r="M5" s="96" t="n">
        <v>34.78</v>
      </c>
      <c r="N5" s="96" t="n">
        <v>41.65</v>
      </c>
      <c r="O5" s="96" t="n">
        <v>2.12</v>
      </c>
      <c r="P5" s="96" t="n">
        <v>67.94</v>
      </c>
      <c r="Q5" s="96" t="n">
        <v>4.26</v>
      </c>
      <c r="R5" s="96" t="n">
        <v>2.07</v>
      </c>
      <c r="S5" s="96" t="n">
        <v>226.89</v>
      </c>
      <c r="T5" s="96" t="n">
        <v>24.49</v>
      </c>
      <c r="U5" s="96" t="n">
        <v>18.12</v>
      </c>
      <c r="V5" s="96" t="n">
        <v>75.31</v>
      </c>
      <c r="W5" s="96" t="n">
        <v>34.4</v>
      </c>
      <c r="X5" s="96" t="n">
        <v>208.98</v>
      </c>
      <c r="Y5" s="96" t="n">
        <v>5.98</v>
      </c>
      <c r="Z5" s="96" t="n">
        <v>74.15</v>
      </c>
      <c r="AA5" s="96" t="n">
        <v>71.08</v>
      </c>
      <c r="AB5" s="96" t="n">
        <v>2.61</v>
      </c>
      <c r="AC5" s="96" t="n">
        <v>4.28</v>
      </c>
      <c r="AD5" s="96" t="n">
        <v>33.9</v>
      </c>
      <c r="AE5" s="96" t="n">
        <v>201.78</v>
      </c>
      <c r="AF5" s="96" t="n">
        <v>8.2</v>
      </c>
      <c r="AG5" s="96" t="n">
        <v>115.84</v>
      </c>
      <c r="AH5" s="96" t="n">
        <v>17.04</v>
      </c>
      <c r="AI5" s="96" t="n">
        <v>269.68</v>
      </c>
      <c r="AJ5" s="96" t="n">
        <v>23.01</v>
      </c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6" t="n">
        <v>92.59</v>
      </c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</row>
    <row r="6" customFormat="false" ht="16.5" hidden="false" customHeight="false" outlineLevel="0" collapsed="false">
      <c r="A6" s="95" t="n">
        <v>42012</v>
      </c>
      <c r="B6" s="94"/>
      <c r="C6" s="96" t="n">
        <v>317.6</v>
      </c>
      <c r="D6" s="96" t="n">
        <v>218.65</v>
      </c>
      <c r="E6" s="96" t="n">
        <v>162.39</v>
      </c>
      <c r="F6" s="96" t="n">
        <v>100.45</v>
      </c>
      <c r="G6" s="96" t="n">
        <v>228.13</v>
      </c>
      <c r="H6" s="96" t="n">
        <v>264.44</v>
      </c>
      <c r="I6" s="96" t="n">
        <v>43.37</v>
      </c>
      <c r="J6" s="96" t="n">
        <v>11.38</v>
      </c>
      <c r="K6" s="96" t="n">
        <v>42.68</v>
      </c>
      <c r="L6" s="96" t="n">
        <v>405.82</v>
      </c>
      <c r="M6" s="96" t="n">
        <v>34.76</v>
      </c>
      <c r="N6" s="96" t="n">
        <v>41.39</v>
      </c>
      <c r="O6" s="96" t="n">
        <v>2.13</v>
      </c>
      <c r="P6" s="96" t="n">
        <v>67.75</v>
      </c>
      <c r="Q6" s="96" t="n">
        <v>4.3</v>
      </c>
      <c r="R6" s="96" t="n">
        <v>2.06</v>
      </c>
      <c r="S6" s="96" t="n">
        <v>225.09</v>
      </c>
      <c r="T6" s="96" t="n">
        <v>24.61</v>
      </c>
      <c r="U6" s="96" t="n">
        <v>18.35</v>
      </c>
      <c r="V6" s="96" t="n">
        <v>75.58</v>
      </c>
      <c r="W6" s="96" t="n">
        <v>35.15</v>
      </c>
      <c r="X6" s="96" t="n">
        <v>210.54</v>
      </c>
      <c r="Y6" s="96" t="n">
        <v>5.99</v>
      </c>
      <c r="Z6" s="96" t="n">
        <v>73.88</v>
      </c>
      <c r="AA6" s="96" t="n">
        <v>70.78</v>
      </c>
      <c r="AB6" s="96" t="n">
        <v>2.59</v>
      </c>
      <c r="AC6" s="96" t="n">
        <v>4.38</v>
      </c>
      <c r="AD6" s="96" t="n">
        <v>33.81</v>
      </c>
      <c r="AE6" s="96" t="n">
        <v>201.57</v>
      </c>
      <c r="AF6" s="96" t="n">
        <v>8.19</v>
      </c>
      <c r="AG6" s="96" t="n">
        <v>116.63</v>
      </c>
      <c r="AH6" s="96" t="n">
        <v>17.03</v>
      </c>
      <c r="AI6" s="96" t="n">
        <v>269.54</v>
      </c>
      <c r="AJ6" s="96" t="n">
        <v>23.11</v>
      </c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6" t="n">
        <v>91.98</v>
      </c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</row>
    <row r="7" customFormat="false" ht="16.5" hidden="false" customHeight="false" outlineLevel="0" collapsed="false">
      <c r="A7" s="95" t="n">
        <v>42013</v>
      </c>
      <c r="B7" s="94"/>
      <c r="C7" s="96" t="n">
        <v>317.8</v>
      </c>
      <c r="D7" s="96" t="n">
        <v>218.38</v>
      </c>
      <c r="E7" s="96" t="n">
        <v>162.49</v>
      </c>
      <c r="F7" s="96" t="n">
        <v>100.96</v>
      </c>
      <c r="G7" s="96" t="n">
        <v>226.91</v>
      </c>
      <c r="H7" s="96" t="n">
        <v>264.55</v>
      </c>
      <c r="I7" s="96" t="n">
        <v>43.31</v>
      </c>
      <c r="J7" s="96" t="n">
        <v>11.35</v>
      </c>
      <c r="K7" s="96" t="n">
        <v>42.71</v>
      </c>
      <c r="L7" s="96" t="n">
        <v>406.89</v>
      </c>
      <c r="M7" s="96" t="n">
        <v>34.68</v>
      </c>
      <c r="N7" s="96" t="n">
        <v>41.39</v>
      </c>
      <c r="O7" s="96" t="n">
        <v>2.13</v>
      </c>
      <c r="P7" s="96" t="n">
        <v>68.03</v>
      </c>
      <c r="Q7" s="96" t="n">
        <v>4.31</v>
      </c>
      <c r="R7" s="96" t="n">
        <v>2.07</v>
      </c>
      <c r="S7" s="96" t="n">
        <v>225.35</v>
      </c>
      <c r="T7" s="96" t="n">
        <v>24.63</v>
      </c>
      <c r="U7" s="96" t="n">
        <v>18.3</v>
      </c>
      <c r="V7" s="96" t="n">
        <v>75.48</v>
      </c>
      <c r="W7" s="96" t="n">
        <v>35.13</v>
      </c>
      <c r="X7" s="96" t="n">
        <v>210.15</v>
      </c>
      <c r="Y7" s="96" t="n">
        <v>5.98</v>
      </c>
      <c r="Z7" s="96" t="n">
        <v>74.18</v>
      </c>
      <c r="AA7" s="96" t="n">
        <v>70.83</v>
      </c>
      <c r="AB7" s="96" t="n">
        <v>2.59</v>
      </c>
      <c r="AC7" s="96" t="n">
        <v>4.38</v>
      </c>
      <c r="AD7" s="96" t="n">
        <v>33.48</v>
      </c>
      <c r="AE7" s="96" t="n">
        <v>200.99</v>
      </c>
      <c r="AF7" s="96" t="n">
        <v>8.17</v>
      </c>
      <c r="AG7" s="96" t="n">
        <v>116.64</v>
      </c>
      <c r="AH7" s="96" t="n">
        <v>17.01</v>
      </c>
      <c r="AI7" s="96" t="n">
        <v>268.91</v>
      </c>
      <c r="AJ7" s="96" t="n">
        <v>23.15</v>
      </c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6" t="n">
        <v>92.04</v>
      </c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</row>
    <row r="8" customFormat="false" ht="16.5" hidden="false" customHeight="false" outlineLevel="0" collapsed="false">
      <c r="A8" s="95" t="n">
        <v>42016</v>
      </c>
      <c r="B8" s="94"/>
      <c r="C8" s="96" t="n">
        <v>317.95</v>
      </c>
      <c r="D8" s="96" t="n">
        <v>219.71</v>
      </c>
      <c r="E8" s="96" t="n">
        <v>162.57</v>
      </c>
      <c r="F8" s="96" t="n">
        <v>102.33</v>
      </c>
      <c r="G8" s="96" t="n">
        <v>226.54</v>
      </c>
      <c r="H8" s="96" t="n">
        <v>264.73</v>
      </c>
      <c r="I8" s="96" t="n">
        <v>43.39</v>
      </c>
      <c r="J8" s="96" t="n">
        <v>11.19</v>
      </c>
      <c r="K8" s="96" t="n">
        <v>42.74</v>
      </c>
      <c r="L8" s="96" t="n">
        <v>407.01</v>
      </c>
      <c r="M8" s="96" t="n">
        <v>34.71</v>
      </c>
      <c r="N8" s="96" t="n">
        <v>41.41</v>
      </c>
      <c r="O8" s="96" t="n">
        <v>2.14</v>
      </c>
      <c r="P8" s="96" t="n">
        <v>68.17</v>
      </c>
      <c r="Q8" s="96" t="n">
        <v>4.33</v>
      </c>
      <c r="R8" s="96" t="n">
        <v>2.07</v>
      </c>
      <c r="S8" s="96" t="n">
        <v>225.91</v>
      </c>
      <c r="T8" s="96" t="n">
        <v>24.82</v>
      </c>
      <c r="U8" s="96" t="n">
        <v>18.41</v>
      </c>
      <c r="V8" s="96" t="n">
        <v>75.46</v>
      </c>
      <c r="W8" s="96" t="n">
        <v>34.83</v>
      </c>
      <c r="X8" s="96" t="n">
        <v>209.05</v>
      </c>
      <c r="Y8" s="96" t="n">
        <v>5.99</v>
      </c>
      <c r="Z8" s="96" t="n">
        <v>74.31</v>
      </c>
      <c r="AA8" s="96" t="n">
        <v>70.84</v>
      </c>
      <c r="AB8" s="96" t="n">
        <v>2.59</v>
      </c>
      <c r="AC8" s="96" t="n">
        <v>4.29</v>
      </c>
      <c r="AD8" s="96" t="n">
        <v>33.34</v>
      </c>
      <c r="AE8" s="96" t="n">
        <v>201.5</v>
      </c>
      <c r="AF8" s="96" t="n">
        <v>8.19</v>
      </c>
      <c r="AG8" s="96" t="n">
        <v>117.61</v>
      </c>
      <c r="AH8" s="96" t="n">
        <v>17.04</v>
      </c>
      <c r="AI8" s="96" t="n">
        <v>269.15</v>
      </c>
      <c r="AJ8" s="96" t="n">
        <v>23.4</v>
      </c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6" t="n">
        <v>92.08</v>
      </c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</row>
    <row r="9" customFormat="false" ht="16.5" hidden="false" customHeight="false" outlineLevel="0" collapsed="false">
      <c r="A9" s="95" t="n">
        <v>42017</v>
      </c>
      <c r="B9" s="94"/>
      <c r="C9" s="96" t="n">
        <v>317.79</v>
      </c>
      <c r="D9" s="96" t="n">
        <v>219.06</v>
      </c>
      <c r="E9" s="96" t="n">
        <v>162.49</v>
      </c>
      <c r="F9" s="96" t="n">
        <v>100.66</v>
      </c>
      <c r="G9" s="96" t="n">
        <v>224.61</v>
      </c>
      <c r="H9" s="96" t="n">
        <v>264.59</v>
      </c>
      <c r="I9" s="96" t="n">
        <v>43.42</v>
      </c>
      <c r="J9" s="96" t="n">
        <v>11.19</v>
      </c>
      <c r="K9" s="96" t="n">
        <v>42.71</v>
      </c>
      <c r="L9" s="96" t="n">
        <v>406.57</v>
      </c>
      <c r="M9" s="96" t="n">
        <v>34.71</v>
      </c>
      <c r="N9" s="96" t="n">
        <v>41.36</v>
      </c>
      <c r="O9" s="96" t="n">
        <v>2.14</v>
      </c>
      <c r="P9" s="96" t="n">
        <v>68.37</v>
      </c>
      <c r="Q9" s="96" t="n">
        <v>4.33</v>
      </c>
      <c r="R9" s="96" t="n">
        <v>2.06</v>
      </c>
      <c r="S9" s="96" t="n">
        <v>227.02</v>
      </c>
      <c r="T9" s="96" t="n">
        <v>24.83</v>
      </c>
      <c r="U9" s="96" t="n">
        <v>18.36</v>
      </c>
      <c r="V9" s="96" t="n">
        <v>74.89</v>
      </c>
      <c r="W9" s="96" t="n">
        <v>34.88</v>
      </c>
      <c r="X9" s="96" t="n">
        <v>208.72</v>
      </c>
      <c r="Y9" s="96" t="n">
        <v>6.01</v>
      </c>
      <c r="Z9" s="96" t="n">
        <v>74.24</v>
      </c>
      <c r="AA9" s="96" t="n">
        <v>70.89</v>
      </c>
      <c r="AB9" s="96" t="n">
        <v>2.59</v>
      </c>
      <c r="AC9" s="96" t="n">
        <v>4.13</v>
      </c>
      <c r="AD9" s="96" t="n">
        <v>33.71</v>
      </c>
      <c r="AE9" s="96" t="n">
        <v>201.37</v>
      </c>
      <c r="AF9" s="96" t="n">
        <v>8.19</v>
      </c>
      <c r="AG9" s="96" t="n">
        <v>117.93</v>
      </c>
      <c r="AH9" s="96" t="n">
        <v>17.03</v>
      </c>
      <c r="AI9" s="96" t="n">
        <v>269.11</v>
      </c>
      <c r="AJ9" s="96" t="n">
        <v>23.39</v>
      </c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6" t="n">
        <v>92.04</v>
      </c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</row>
    <row r="10" customFormat="false" ht="16.5" hidden="false" customHeight="false" outlineLevel="0" collapsed="false">
      <c r="A10" s="95" t="n">
        <v>42018</v>
      </c>
      <c r="B10" s="94"/>
      <c r="C10" s="96" t="n">
        <v>319.85</v>
      </c>
      <c r="D10" s="96" t="n">
        <v>221.61</v>
      </c>
      <c r="E10" s="96" t="n">
        <v>163.54</v>
      </c>
      <c r="F10" s="96" t="n">
        <v>103.03</v>
      </c>
      <c r="G10" s="96" t="n">
        <v>227.43</v>
      </c>
      <c r="H10" s="96" t="n">
        <v>266.33</v>
      </c>
      <c r="I10" s="96" t="n">
        <v>43.96</v>
      </c>
      <c r="J10" s="96" t="n">
        <v>11.33</v>
      </c>
      <c r="K10" s="96" t="n">
        <v>43</v>
      </c>
      <c r="L10" s="96" t="n">
        <v>413.24</v>
      </c>
      <c r="M10" s="96" t="n">
        <v>35.13</v>
      </c>
      <c r="N10" s="96" t="n">
        <v>41.62</v>
      </c>
      <c r="O10" s="96" t="n">
        <v>2.16</v>
      </c>
      <c r="P10" s="96" t="n">
        <v>69.11</v>
      </c>
      <c r="Q10" s="96" t="n">
        <v>4.38</v>
      </c>
      <c r="R10" s="96" t="n">
        <v>2.08</v>
      </c>
      <c r="S10" s="96" t="n">
        <v>232.74</v>
      </c>
      <c r="T10" s="96" t="n">
        <v>25.17</v>
      </c>
      <c r="U10" s="96" t="n">
        <v>18.55</v>
      </c>
      <c r="V10" s="96" t="n">
        <v>75.78</v>
      </c>
      <c r="W10" s="96" t="n">
        <v>35.24</v>
      </c>
      <c r="X10" s="96" t="n">
        <v>210.58</v>
      </c>
      <c r="Y10" s="96" t="n">
        <v>6.1</v>
      </c>
      <c r="Z10" s="96" t="n">
        <v>74.57</v>
      </c>
      <c r="AA10" s="96" t="n">
        <v>71.16</v>
      </c>
      <c r="AB10" s="96" t="n">
        <v>2.61</v>
      </c>
      <c r="AC10" s="96" t="n">
        <v>4.13</v>
      </c>
      <c r="AD10" s="96" t="n">
        <v>33.72</v>
      </c>
      <c r="AE10" s="96" t="n">
        <v>203.95</v>
      </c>
      <c r="AF10" s="96" t="n">
        <v>8.3</v>
      </c>
      <c r="AG10" s="96" t="n">
        <v>118.72</v>
      </c>
      <c r="AH10" s="96" t="n">
        <v>17.43</v>
      </c>
      <c r="AI10" s="96" t="n">
        <v>272.35</v>
      </c>
      <c r="AJ10" s="96" t="n">
        <v>23.56</v>
      </c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6" t="n">
        <v>92.63</v>
      </c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</row>
    <row r="11" customFormat="false" ht="16.5" hidden="false" customHeight="false" outlineLevel="0" collapsed="false">
      <c r="A11" s="95" t="n">
        <v>42019</v>
      </c>
      <c r="B11" s="94"/>
      <c r="C11" s="96" t="n">
        <v>321.34</v>
      </c>
      <c r="D11" s="96" t="n">
        <v>225.11</v>
      </c>
      <c r="E11" s="96" t="n">
        <v>164.3</v>
      </c>
      <c r="F11" s="96" t="n">
        <v>105.07</v>
      </c>
      <c r="G11" s="96" t="n">
        <v>229.72</v>
      </c>
      <c r="H11" s="96" t="n">
        <v>319.27</v>
      </c>
      <c r="I11" s="96" t="n">
        <v>44.42</v>
      </c>
      <c r="J11" s="96" t="n">
        <v>11.51</v>
      </c>
      <c r="K11" s="96" t="n">
        <v>43.32</v>
      </c>
      <c r="L11" s="96" t="n">
        <v>417.87</v>
      </c>
      <c r="M11" s="96" t="n">
        <v>35.45</v>
      </c>
      <c r="N11" s="96" t="n">
        <v>41.81</v>
      </c>
      <c r="O11" s="96" t="n">
        <v>2.19</v>
      </c>
      <c r="P11" s="96" t="n">
        <v>70.39</v>
      </c>
      <c r="Q11" s="96" t="n">
        <v>4.45</v>
      </c>
      <c r="R11" s="96" t="n">
        <v>2.09</v>
      </c>
      <c r="S11" s="96" t="n">
        <v>234.48</v>
      </c>
      <c r="T11" s="96" t="n">
        <v>25.51</v>
      </c>
      <c r="U11" s="96" t="n">
        <v>18.9</v>
      </c>
      <c r="V11" s="96" t="n">
        <v>77.13</v>
      </c>
      <c r="W11" s="96" t="n">
        <v>35.46</v>
      </c>
      <c r="X11" s="96" t="n">
        <v>213.84</v>
      </c>
      <c r="Y11" s="96" t="n">
        <v>6.18</v>
      </c>
      <c r="Z11" s="96" t="n">
        <v>75.51</v>
      </c>
      <c r="AA11" s="96" t="n">
        <v>71.38</v>
      </c>
      <c r="AB11" s="96" t="n">
        <v>2.62</v>
      </c>
      <c r="AC11" s="96" t="n">
        <v>4.23</v>
      </c>
      <c r="AD11" s="96" t="n">
        <v>33.81</v>
      </c>
      <c r="AE11" s="96" t="n">
        <v>207.08</v>
      </c>
      <c r="AF11" s="96" t="n">
        <v>8.39</v>
      </c>
      <c r="AG11" s="96" t="n">
        <v>120.74</v>
      </c>
      <c r="AH11" s="96" t="n">
        <v>17.37</v>
      </c>
      <c r="AI11" s="96" t="n">
        <v>274.86</v>
      </c>
      <c r="AJ11" s="96" t="n">
        <v>23.93</v>
      </c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6" t="n">
        <v>93.07</v>
      </c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</row>
    <row r="12" customFormat="false" ht="16.5" hidden="false" customHeight="false" outlineLevel="0" collapsed="false">
      <c r="A12" s="95" t="n">
        <v>42020</v>
      </c>
      <c r="B12" s="94"/>
      <c r="C12" s="96" t="n">
        <v>321.16</v>
      </c>
      <c r="D12" s="96" t="n">
        <v>226.93</v>
      </c>
      <c r="E12" s="96" t="n">
        <v>164.21</v>
      </c>
      <c r="F12" s="96" t="n">
        <v>104.53</v>
      </c>
      <c r="G12" s="96" t="n">
        <v>230.32</v>
      </c>
      <c r="H12" s="96" t="n">
        <v>316.28</v>
      </c>
      <c r="I12" s="96" t="n">
        <v>44.51</v>
      </c>
      <c r="J12" s="96" t="n">
        <v>11.57</v>
      </c>
      <c r="K12" s="96" t="n">
        <v>43.21</v>
      </c>
      <c r="L12" s="96" t="n">
        <v>420.62</v>
      </c>
      <c r="M12" s="96" t="n">
        <v>35.64</v>
      </c>
      <c r="N12" s="96" t="n">
        <v>41.76</v>
      </c>
      <c r="O12" s="96" t="n">
        <v>2.19</v>
      </c>
      <c r="P12" s="96" t="n">
        <v>70.67</v>
      </c>
      <c r="Q12" s="96" t="n">
        <v>4.45</v>
      </c>
      <c r="R12" s="96" t="n">
        <v>2.1</v>
      </c>
      <c r="S12" s="96" t="n">
        <v>237.3</v>
      </c>
      <c r="T12" s="96" t="n">
        <v>25.62</v>
      </c>
      <c r="U12" s="96" t="n">
        <v>18.82</v>
      </c>
      <c r="V12" s="96" t="n">
        <v>77.64</v>
      </c>
      <c r="W12" s="96" t="n">
        <v>35.88</v>
      </c>
      <c r="X12" s="96" t="n">
        <v>215.35</v>
      </c>
      <c r="Y12" s="96" t="n">
        <v>6.19</v>
      </c>
      <c r="Z12" s="96" t="n">
        <v>74.32</v>
      </c>
      <c r="AA12" s="96" t="n">
        <v>71.22</v>
      </c>
      <c r="AB12" s="96" t="n">
        <v>2.62</v>
      </c>
      <c r="AC12" s="96" t="n">
        <v>4.24</v>
      </c>
      <c r="AD12" s="96" t="n">
        <v>34.01</v>
      </c>
      <c r="AE12" s="96" t="n">
        <v>208.55</v>
      </c>
      <c r="AF12" s="96" t="n">
        <v>8.46</v>
      </c>
      <c r="AG12" s="96" t="n">
        <v>119.6</v>
      </c>
      <c r="AH12" s="96" t="n">
        <v>17.46</v>
      </c>
      <c r="AI12" s="96" t="n">
        <v>276.27</v>
      </c>
      <c r="AJ12" s="96" t="n">
        <v>23.92</v>
      </c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6" t="n">
        <v>93.01</v>
      </c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</row>
    <row r="13" customFormat="false" ht="16.5" hidden="false" customHeight="false" outlineLevel="0" collapsed="false">
      <c r="A13" s="95" t="n">
        <v>42023</v>
      </c>
      <c r="B13" s="94"/>
      <c r="C13" s="96" t="n">
        <v>318.2</v>
      </c>
      <c r="D13" s="96" t="n">
        <v>224.89</v>
      </c>
      <c r="E13" s="96" t="n">
        <v>162.7</v>
      </c>
      <c r="F13" s="96" t="n">
        <v>104.51</v>
      </c>
      <c r="G13" s="96" t="n">
        <v>228.97</v>
      </c>
      <c r="H13" s="96" t="n">
        <v>316.24</v>
      </c>
      <c r="I13" s="96" t="n">
        <v>44.05</v>
      </c>
      <c r="J13" s="96" t="n">
        <v>11.42</v>
      </c>
      <c r="K13" s="96" t="n">
        <v>42.79</v>
      </c>
      <c r="L13" s="96" t="n">
        <v>415.46</v>
      </c>
      <c r="M13" s="96" t="n">
        <v>35.34</v>
      </c>
      <c r="N13" s="96" t="n">
        <v>41.37</v>
      </c>
      <c r="O13" s="96" t="n">
        <v>2.17</v>
      </c>
      <c r="P13" s="96" t="n">
        <v>69.55</v>
      </c>
      <c r="Q13" s="96" t="n">
        <v>4.44</v>
      </c>
      <c r="R13" s="96" t="n">
        <v>2.08</v>
      </c>
      <c r="S13" s="96" t="n">
        <v>233.69</v>
      </c>
      <c r="T13" s="96" t="n">
        <v>25.38</v>
      </c>
      <c r="U13" s="96" t="n">
        <v>18.76</v>
      </c>
      <c r="V13" s="96" t="n">
        <v>76.71</v>
      </c>
      <c r="W13" s="96" t="n">
        <v>36.17</v>
      </c>
      <c r="X13" s="96" t="n">
        <v>213.52</v>
      </c>
      <c r="Y13" s="96" t="n">
        <v>6.15</v>
      </c>
      <c r="Z13" s="96" t="n">
        <v>73.69</v>
      </c>
      <c r="AA13" s="96" t="n">
        <v>70.64</v>
      </c>
      <c r="AB13" s="96" t="n">
        <v>2.61</v>
      </c>
      <c r="AC13" s="96" t="n">
        <v>4.23</v>
      </c>
      <c r="AD13" s="96" t="n">
        <v>33.8</v>
      </c>
      <c r="AE13" s="96" t="n">
        <v>205.78</v>
      </c>
      <c r="AF13" s="96" t="n">
        <v>8.41</v>
      </c>
      <c r="AG13" s="96" t="n">
        <v>117.13</v>
      </c>
      <c r="AH13" s="96" t="n">
        <v>17.29</v>
      </c>
      <c r="AI13" s="96" t="n">
        <v>273.96</v>
      </c>
      <c r="AJ13" s="96" t="n">
        <v>23.63</v>
      </c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</row>
    <row r="14" customFormat="false" ht="16.5" hidden="false" customHeight="false" outlineLevel="0" collapsed="false">
      <c r="A14" s="95" t="n">
        <v>42024</v>
      </c>
      <c r="B14" s="94"/>
      <c r="C14" s="96" t="n">
        <v>318.66</v>
      </c>
      <c r="D14" s="96" t="n">
        <v>225.3</v>
      </c>
      <c r="E14" s="96" t="n">
        <v>162.93</v>
      </c>
      <c r="F14" s="96" t="n">
        <v>103.54</v>
      </c>
      <c r="G14" s="96" t="n">
        <v>229.42</v>
      </c>
      <c r="H14" s="96" t="n">
        <v>313.85</v>
      </c>
      <c r="I14" s="96" t="n">
        <v>44.19</v>
      </c>
      <c r="J14" s="96" t="n">
        <v>11.45</v>
      </c>
      <c r="K14" s="96" t="n">
        <v>42.86</v>
      </c>
      <c r="L14" s="96" t="n">
        <v>416.25</v>
      </c>
      <c r="M14" s="96" t="n">
        <v>35.42</v>
      </c>
      <c r="N14" s="96" t="n">
        <v>41.38</v>
      </c>
      <c r="O14" s="96" t="n">
        <v>2.18</v>
      </c>
      <c r="P14" s="96" t="n">
        <v>69.96</v>
      </c>
      <c r="Q14" s="96" t="n">
        <v>4.45</v>
      </c>
      <c r="R14" s="96" t="n">
        <v>2.08</v>
      </c>
      <c r="S14" s="96" t="n">
        <v>232.13</v>
      </c>
      <c r="T14" s="96" t="n">
        <v>25.25</v>
      </c>
      <c r="U14" s="96" t="n">
        <v>18.72</v>
      </c>
      <c r="V14" s="96" t="n">
        <v>75.95</v>
      </c>
      <c r="W14" s="96" t="n">
        <v>36.12</v>
      </c>
      <c r="X14" s="96" t="n">
        <v>212.48</v>
      </c>
      <c r="Y14" s="96" t="n">
        <v>6.16</v>
      </c>
      <c r="Z14" s="96" t="n">
        <v>73.53</v>
      </c>
      <c r="AA14" s="96" t="n">
        <v>70.74</v>
      </c>
      <c r="AB14" s="96" t="n">
        <v>2.62</v>
      </c>
      <c r="AC14" s="96" t="n">
        <v>4.22</v>
      </c>
      <c r="AD14" s="96" t="n">
        <v>33.8</v>
      </c>
      <c r="AE14" s="96" t="n">
        <v>205.32</v>
      </c>
      <c r="AF14" s="96" t="n">
        <v>8.39</v>
      </c>
      <c r="AG14" s="96" t="n">
        <v>117.2</v>
      </c>
      <c r="AH14" s="96" t="n">
        <v>17.32</v>
      </c>
      <c r="AI14" s="96" t="n">
        <v>274.59</v>
      </c>
      <c r="AJ14" s="96" t="n">
        <v>23.6</v>
      </c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</row>
    <row r="15" customFormat="false" ht="16.5" hidden="false" customHeight="false" outlineLevel="0" collapsed="false">
      <c r="A15" s="95" t="n">
        <v>42025</v>
      </c>
      <c r="B15" s="94"/>
      <c r="C15" s="96" t="n">
        <v>315.78</v>
      </c>
      <c r="D15" s="96" t="n">
        <v>223.32</v>
      </c>
      <c r="E15" s="96" t="n">
        <v>161.46</v>
      </c>
      <c r="F15" s="96" t="n">
        <v>104.38</v>
      </c>
      <c r="G15" s="96" t="n">
        <v>225.62</v>
      </c>
      <c r="H15" s="96" t="n">
        <v>315.43</v>
      </c>
      <c r="I15" s="96" t="n">
        <v>43.94</v>
      </c>
      <c r="J15" s="96" t="n">
        <v>11.33</v>
      </c>
      <c r="K15" s="96" t="n">
        <v>42.47</v>
      </c>
      <c r="L15" s="96" t="n">
        <v>412.48</v>
      </c>
      <c r="M15" s="96" t="n">
        <v>35.2</v>
      </c>
      <c r="N15" s="96" t="n">
        <v>40.99</v>
      </c>
      <c r="O15" s="96" t="n">
        <v>2.19</v>
      </c>
      <c r="P15" s="96" t="n">
        <v>69.21</v>
      </c>
      <c r="Q15" s="96" t="n">
        <v>4.43</v>
      </c>
      <c r="R15" s="96" t="n">
        <v>2.07</v>
      </c>
      <c r="S15" s="96" t="n">
        <v>231.85</v>
      </c>
      <c r="T15" s="96" t="n">
        <v>25.17</v>
      </c>
      <c r="U15" s="96" t="n">
        <v>18.6</v>
      </c>
      <c r="V15" s="96" t="n">
        <v>75.51</v>
      </c>
      <c r="W15" s="96" t="n">
        <v>35.71</v>
      </c>
      <c r="X15" s="96" t="n">
        <v>208.39</v>
      </c>
      <c r="Y15" s="96" t="n">
        <v>6.15</v>
      </c>
      <c r="Z15" s="96" t="n">
        <v>73.1</v>
      </c>
      <c r="AA15" s="96" t="n">
        <v>70</v>
      </c>
      <c r="AB15" s="96" t="n">
        <v>2.58</v>
      </c>
      <c r="AC15" s="96" t="n">
        <v>4.14</v>
      </c>
      <c r="AD15" s="96" t="n">
        <v>33.48</v>
      </c>
      <c r="AE15" s="96" t="n">
        <v>204.37</v>
      </c>
      <c r="AF15" s="96" t="n">
        <v>8.37</v>
      </c>
      <c r="AG15" s="96" t="n">
        <v>116.49</v>
      </c>
      <c r="AH15" s="96" t="n">
        <v>17.25</v>
      </c>
      <c r="AI15" s="96" t="n">
        <v>272.91</v>
      </c>
      <c r="AJ15" s="96" t="n">
        <v>23.55</v>
      </c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</row>
    <row r="16" customFormat="false" ht="16.5" hidden="false" customHeight="false" outlineLevel="0" collapsed="false">
      <c r="A16" s="95" t="n">
        <v>42026</v>
      </c>
      <c r="B16" s="94"/>
      <c r="C16" s="96" t="n">
        <v>315.54</v>
      </c>
      <c r="D16" s="96" t="n">
        <v>220.07</v>
      </c>
      <c r="E16" s="96" t="n">
        <v>161.34</v>
      </c>
      <c r="F16" s="96" t="n">
        <v>104.38</v>
      </c>
      <c r="G16" s="96" t="n">
        <v>220.09</v>
      </c>
      <c r="H16" s="96" t="n">
        <v>316.24</v>
      </c>
      <c r="I16" s="96" t="n">
        <v>43.72</v>
      </c>
      <c r="J16" s="96" t="n">
        <v>11.29</v>
      </c>
      <c r="K16" s="96" t="n">
        <v>42.42</v>
      </c>
      <c r="L16" s="96" t="n">
        <v>411.53</v>
      </c>
      <c r="M16" s="96" t="n">
        <v>35.01</v>
      </c>
      <c r="N16" s="96" t="n">
        <v>40.91</v>
      </c>
      <c r="O16" s="96" t="n">
        <v>2.17</v>
      </c>
      <c r="P16" s="96" t="n">
        <v>68.93</v>
      </c>
      <c r="Q16" s="96" t="n">
        <v>4.4</v>
      </c>
      <c r="R16" s="96" t="n">
        <v>2.06</v>
      </c>
      <c r="S16" s="96" t="n">
        <v>230.68</v>
      </c>
      <c r="T16" s="96" t="n">
        <v>25.02</v>
      </c>
      <c r="U16" s="96" t="n">
        <v>18.43</v>
      </c>
      <c r="V16" s="96" t="n">
        <v>75.37</v>
      </c>
      <c r="W16" s="96" t="n">
        <v>35.69</v>
      </c>
      <c r="X16" s="96" t="n">
        <v>205.2</v>
      </c>
      <c r="Y16" s="96" t="n">
        <v>6.14</v>
      </c>
      <c r="Z16" s="96" t="n">
        <v>73.39</v>
      </c>
      <c r="AA16" s="96" t="n">
        <v>70.1</v>
      </c>
      <c r="AB16" s="96" t="n">
        <v>2.57</v>
      </c>
      <c r="AC16" s="96" t="n">
        <v>4.16</v>
      </c>
      <c r="AD16" s="96" t="n">
        <v>33.36</v>
      </c>
      <c r="AE16" s="96" t="n">
        <v>203.66</v>
      </c>
      <c r="AF16" s="96" t="n">
        <v>8.33</v>
      </c>
      <c r="AG16" s="96" t="n">
        <v>115.27</v>
      </c>
      <c r="AH16" s="96" t="n">
        <v>17.14</v>
      </c>
      <c r="AI16" s="96" t="n">
        <v>271.46</v>
      </c>
      <c r="AJ16" s="96" t="n">
        <v>23.54</v>
      </c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</row>
    <row r="17" customFormat="false" ht="16.5" hidden="false" customHeight="false" outlineLevel="0" collapsed="false">
      <c r="A17" s="95" t="n">
        <v>42027</v>
      </c>
      <c r="B17" s="94"/>
      <c r="C17" s="96" t="n">
        <v>311.4</v>
      </c>
      <c r="D17" s="96" t="n">
        <v>220.52</v>
      </c>
      <c r="E17" s="96" t="n">
        <v>159.22</v>
      </c>
      <c r="F17" s="96" t="n">
        <v>107.64</v>
      </c>
      <c r="G17" s="96" t="n">
        <v>223.25</v>
      </c>
      <c r="H17" s="96" t="n">
        <v>317.82</v>
      </c>
      <c r="I17" s="96" t="n">
        <v>44.5</v>
      </c>
      <c r="J17" s="96" t="n">
        <v>11.2</v>
      </c>
      <c r="K17" s="96" t="n">
        <v>41.83</v>
      </c>
      <c r="L17" s="96" t="n">
        <v>415.15</v>
      </c>
      <c r="M17" s="96" t="n">
        <v>35.75</v>
      </c>
      <c r="N17" s="96" t="n">
        <v>40.45</v>
      </c>
      <c r="O17" s="96" t="n">
        <v>2.22</v>
      </c>
      <c r="P17" s="96" t="n">
        <v>69.8</v>
      </c>
      <c r="Q17" s="96" t="n">
        <v>4.5</v>
      </c>
      <c r="R17" s="96" t="n">
        <v>2.05</v>
      </c>
      <c r="S17" s="96" t="n">
        <v>234.02</v>
      </c>
      <c r="T17" s="96" t="n">
        <v>25.59</v>
      </c>
      <c r="U17" s="96" t="n">
        <v>18.92</v>
      </c>
      <c r="V17" s="96" t="n">
        <v>76.96</v>
      </c>
      <c r="W17" s="96" t="n">
        <v>35.77</v>
      </c>
      <c r="X17" s="96" t="n">
        <v>207.07</v>
      </c>
      <c r="Y17" s="96" t="n">
        <v>6.29</v>
      </c>
      <c r="Z17" s="96" t="n">
        <v>73.51</v>
      </c>
      <c r="AA17" s="96" t="n">
        <v>69.32</v>
      </c>
      <c r="AB17" s="96" t="n">
        <v>2.54</v>
      </c>
      <c r="AC17" s="96" t="n">
        <v>4.33</v>
      </c>
      <c r="AD17" s="96" t="n">
        <v>33.36</v>
      </c>
      <c r="AE17" s="96" t="n">
        <v>206.38</v>
      </c>
      <c r="AF17" s="96" t="n">
        <v>8.5</v>
      </c>
      <c r="AG17" s="96" t="n">
        <v>118.86</v>
      </c>
      <c r="AH17" s="96" t="n">
        <v>17.52</v>
      </c>
      <c r="AI17" s="96" t="n">
        <v>277.17</v>
      </c>
      <c r="AJ17" s="96" t="n">
        <v>24.27</v>
      </c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</row>
    <row r="18" customFormat="false" ht="16.5" hidden="false" customHeight="false" outlineLevel="0" collapsed="false">
      <c r="A18" s="95" t="n">
        <v>42030</v>
      </c>
      <c r="B18" s="94"/>
      <c r="C18" s="96" t="n">
        <v>311.66</v>
      </c>
      <c r="D18" s="96" t="n">
        <v>219.45</v>
      </c>
      <c r="E18" s="96" t="n">
        <v>159.35</v>
      </c>
      <c r="F18" s="96" t="n">
        <v>107.35</v>
      </c>
      <c r="G18" s="96" t="n">
        <v>222.41</v>
      </c>
      <c r="H18" s="96" t="n">
        <v>312.83</v>
      </c>
      <c r="I18" s="96" t="n">
        <v>44.29</v>
      </c>
      <c r="J18" s="96" t="n">
        <v>11.23</v>
      </c>
      <c r="K18" s="96" t="n">
        <v>41.86</v>
      </c>
      <c r="L18" s="96" t="n">
        <v>415.82</v>
      </c>
      <c r="M18" s="96" t="n">
        <v>35.73</v>
      </c>
      <c r="N18" s="96" t="n">
        <v>40.45</v>
      </c>
      <c r="O18" s="96" t="n">
        <v>2.21</v>
      </c>
      <c r="P18" s="96" t="n">
        <v>69.26</v>
      </c>
      <c r="Q18" s="96" t="n">
        <v>4.5</v>
      </c>
      <c r="R18" s="96" t="n">
        <v>2.06</v>
      </c>
      <c r="S18" s="96" t="n">
        <v>234.56</v>
      </c>
      <c r="T18" s="96" t="n">
        <v>25.61</v>
      </c>
      <c r="U18" s="96" t="n">
        <v>18.89</v>
      </c>
      <c r="V18" s="96" t="n">
        <v>76.54</v>
      </c>
      <c r="W18" s="96" t="n">
        <v>35.78</v>
      </c>
      <c r="X18" s="96" t="n">
        <v>206.76</v>
      </c>
      <c r="Y18" s="96" t="n">
        <v>6.28</v>
      </c>
      <c r="Z18" s="96" t="n">
        <v>73.68</v>
      </c>
      <c r="AA18" s="96" t="n">
        <v>69.56</v>
      </c>
      <c r="AB18" s="96" t="n">
        <v>2.53</v>
      </c>
      <c r="AC18" s="96" t="n">
        <v>4.23</v>
      </c>
      <c r="AD18" s="96" t="n">
        <v>33.33</v>
      </c>
      <c r="AE18" s="96" t="n">
        <v>206.08</v>
      </c>
      <c r="AF18" s="96" t="n">
        <v>8.5</v>
      </c>
      <c r="AG18" s="96" t="n">
        <v>117.13</v>
      </c>
      <c r="AH18" s="96" t="n">
        <v>17.73</v>
      </c>
      <c r="AI18" s="96" t="n">
        <v>277.01</v>
      </c>
      <c r="AJ18" s="96" t="n">
        <v>24.21</v>
      </c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</row>
    <row r="19" customFormat="false" ht="16.5" hidden="false" customHeight="false" outlineLevel="0" collapsed="false">
      <c r="A19" s="95" t="n">
        <v>42031</v>
      </c>
      <c r="B19" s="94"/>
      <c r="C19" s="96" t="n">
        <v>312.61</v>
      </c>
      <c r="D19" s="96" t="n">
        <v>219.56</v>
      </c>
      <c r="E19" s="96" t="n">
        <v>159.84</v>
      </c>
      <c r="F19" s="96" t="n">
        <v>106.91</v>
      </c>
      <c r="G19" s="96" t="n">
        <v>221.55</v>
      </c>
      <c r="H19" s="96" t="n">
        <v>305.81</v>
      </c>
      <c r="I19" s="96" t="n">
        <v>44.24</v>
      </c>
      <c r="J19" s="96" t="n">
        <v>11.26</v>
      </c>
      <c r="K19" s="96" t="n">
        <v>41.97</v>
      </c>
      <c r="L19" s="96" t="n">
        <v>416.66</v>
      </c>
      <c r="M19" s="96" t="n">
        <v>35.63</v>
      </c>
      <c r="N19" s="96" t="n">
        <v>40.63</v>
      </c>
      <c r="O19" s="96" t="n">
        <v>2.21</v>
      </c>
      <c r="P19" s="96" t="n">
        <v>69.31</v>
      </c>
      <c r="Q19" s="96" t="n">
        <v>4.49</v>
      </c>
      <c r="R19" s="96" t="n">
        <v>2.07</v>
      </c>
      <c r="S19" s="96" t="n">
        <v>233.84</v>
      </c>
      <c r="T19" s="96" t="n">
        <v>25.62</v>
      </c>
      <c r="U19" s="96" t="n">
        <v>18.9</v>
      </c>
      <c r="V19" s="96" t="n">
        <v>76.71</v>
      </c>
      <c r="W19" s="96" t="n">
        <v>35.57</v>
      </c>
      <c r="X19" s="96" t="n">
        <v>205.42</v>
      </c>
      <c r="Y19" s="96" t="n">
        <v>6.27</v>
      </c>
      <c r="Z19" s="96" t="n">
        <v>73.94</v>
      </c>
      <c r="AA19" s="96" t="n">
        <v>69.94</v>
      </c>
      <c r="AB19" s="96" t="n">
        <v>2.53</v>
      </c>
      <c r="AC19" s="96" t="n">
        <v>4.08</v>
      </c>
      <c r="AD19" s="96" t="n">
        <v>33.42</v>
      </c>
      <c r="AE19" s="96" t="n">
        <v>205.77</v>
      </c>
      <c r="AF19" s="96" t="n">
        <v>8.49</v>
      </c>
      <c r="AG19" s="96" t="n">
        <v>117.28</v>
      </c>
      <c r="AH19" s="96" t="n">
        <v>17.68</v>
      </c>
      <c r="AI19" s="96" t="n">
        <v>276.21</v>
      </c>
      <c r="AJ19" s="96" t="n">
        <v>23.91</v>
      </c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</row>
    <row r="20" customFormat="false" ht="16.5" hidden="false" customHeight="false" outlineLevel="0" collapsed="false">
      <c r="A20" s="95" t="n">
        <v>42032</v>
      </c>
      <c r="B20" s="94"/>
      <c r="C20" s="96" t="n">
        <v>311.33</v>
      </c>
      <c r="D20" s="96" t="n">
        <v>219.08</v>
      </c>
      <c r="E20" s="96" t="n">
        <v>159.18</v>
      </c>
      <c r="F20" s="96" t="n">
        <v>106.5</v>
      </c>
      <c r="G20" s="96" t="n">
        <v>220.39</v>
      </c>
      <c r="H20" s="96" t="n">
        <v>303.86</v>
      </c>
      <c r="I20" s="96" t="n">
        <v>43.85</v>
      </c>
      <c r="J20" s="96" t="n">
        <v>11.18</v>
      </c>
      <c r="K20" s="96" t="n">
        <v>41.82</v>
      </c>
      <c r="L20" s="96" t="n">
        <v>416.27</v>
      </c>
      <c r="M20" s="96" t="n">
        <v>35.34</v>
      </c>
      <c r="N20" s="96" t="n">
        <v>40.48</v>
      </c>
      <c r="O20" s="96" t="n">
        <v>2.19</v>
      </c>
      <c r="P20" s="96" t="n">
        <v>69.37</v>
      </c>
      <c r="Q20" s="96" t="n">
        <v>4.46</v>
      </c>
      <c r="R20" s="96" t="n">
        <v>2.06</v>
      </c>
      <c r="S20" s="96" t="n">
        <v>232.59</v>
      </c>
      <c r="T20" s="96" t="n">
        <v>25.3</v>
      </c>
      <c r="U20" s="96" t="n">
        <v>18.73</v>
      </c>
      <c r="V20" s="96" t="n">
        <v>75.73</v>
      </c>
      <c r="W20" s="96" t="n">
        <v>35.5</v>
      </c>
      <c r="X20" s="96" t="n">
        <v>204.78</v>
      </c>
      <c r="Y20" s="96" t="n">
        <v>6.21</v>
      </c>
      <c r="Z20" s="96" t="n">
        <v>73.5</v>
      </c>
      <c r="AA20" s="96" t="n">
        <v>69.79</v>
      </c>
      <c r="AB20" s="96" t="n">
        <v>2.52</v>
      </c>
      <c r="AC20" s="96" t="n">
        <v>4.07</v>
      </c>
      <c r="AD20" s="96" t="n">
        <v>33.56</v>
      </c>
      <c r="AE20" s="96" t="n">
        <v>203.03</v>
      </c>
      <c r="AF20" s="96" t="n">
        <v>8.42</v>
      </c>
      <c r="AG20" s="96" t="n">
        <v>116.11</v>
      </c>
      <c r="AH20" s="96" t="n">
        <v>17.28</v>
      </c>
      <c r="AI20" s="96" t="n">
        <v>273.99</v>
      </c>
      <c r="AJ20" s="96" t="n">
        <v>23.73</v>
      </c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</row>
    <row r="21" customFormat="false" ht="16.5" hidden="false" customHeight="false" outlineLevel="0" collapsed="false">
      <c r="A21" s="95" t="n">
        <v>42033</v>
      </c>
      <c r="B21" s="94"/>
      <c r="C21" s="96" t="n">
        <v>312.06</v>
      </c>
      <c r="D21" s="96" t="n">
        <v>215.71</v>
      </c>
      <c r="E21" s="96" t="n">
        <v>159.56</v>
      </c>
      <c r="F21" s="96" t="n">
        <v>107.03</v>
      </c>
      <c r="G21" s="96" t="n">
        <v>220.14</v>
      </c>
      <c r="H21" s="96" t="n">
        <v>302.21</v>
      </c>
      <c r="I21" s="96" t="n">
        <v>44.15</v>
      </c>
      <c r="J21" s="96" t="n">
        <v>11.23</v>
      </c>
      <c r="K21" s="96" t="n">
        <v>41.92</v>
      </c>
      <c r="L21" s="96" t="n">
        <v>417.43</v>
      </c>
      <c r="M21" s="96" t="n">
        <v>35.57</v>
      </c>
      <c r="N21" s="96" t="n">
        <v>40.55</v>
      </c>
      <c r="O21" s="96" t="n">
        <v>2.19</v>
      </c>
      <c r="P21" s="96" t="n">
        <v>70.14</v>
      </c>
      <c r="Q21" s="96" t="n">
        <v>4.47</v>
      </c>
      <c r="R21" s="96" t="n">
        <v>2.07</v>
      </c>
      <c r="S21" s="96" t="n">
        <v>234.02</v>
      </c>
      <c r="T21" s="96" t="n">
        <v>25.14</v>
      </c>
      <c r="U21" s="96" t="n">
        <v>18.71</v>
      </c>
      <c r="V21" s="96" t="n">
        <v>75.98</v>
      </c>
      <c r="W21" s="96" t="n">
        <v>35.43</v>
      </c>
      <c r="X21" s="96" t="n">
        <v>201.56</v>
      </c>
      <c r="Y21" s="96" t="n">
        <v>6.25</v>
      </c>
      <c r="Z21" s="96" t="n">
        <v>73.71</v>
      </c>
      <c r="AA21" s="96" t="n">
        <v>70.23</v>
      </c>
      <c r="AB21" s="96" t="n">
        <v>2.52</v>
      </c>
      <c r="AC21" s="96" t="n">
        <v>4.01</v>
      </c>
      <c r="AD21" s="96" t="n">
        <v>33.52</v>
      </c>
      <c r="AE21" s="96" t="n">
        <v>204.11</v>
      </c>
      <c r="AF21" s="96" t="n">
        <v>8.44</v>
      </c>
      <c r="AG21" s="96" t="n">
        <v>115.24</v>
      </c>
      <c r="AH21" s="96" t="n">
        <v>17.32</v>
      </c>
      <c r="AI21" s="96" t="n">
        <v>275.77</v>
      </c>
      <c r="AJ21" s="96" t="n">
        <v>23.8</v>
      </c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</row>
    <row r="22" customFormat="false" ht="16.5" hidden="false" customHeight="false" outlineLevel="0" collapsed="false">
      <c r="A22" s="95" t="n">
        <v>42034</v>
      </c>
      <c r="B22" s="94"/>
      <c r="C22" s="96" t="n">
        <v>311.03</v>
      </c>
      <c r="D22" s="96" t="n">
        <v>213.41</v>
      </c>
      <c r="E22" s="96" t="n">
        <v>159.03</v>
      </c>
      <c r="F22" s="96" t="n">
        <v>105.58</v>
      </c>
      <c r="G22" s="96" t="n">
        <v>217.15</v>
      </c>
      <c r="H22" s="96" t="n">
        <v>296.65</v>
      </c>
      <c r="I22" s="96" t="n">
        <v>43.99</v>
      </c>
      <c r="J22" s="96" t="n">
        <v>11.18</v>
      </c>
      <c r="K22" s="96" t="n">
        <v>41.77</v>
      </c>
      <c r="L22" s="96" t="n">
        <v>414.59</v>
      </c>
      <c r="M22" s="96" t="n">
        <v>35.46</v>
      </c>
      <c r="N22" s="96" t="n">
        <v>40.39</v>
      </c>
      <c r="O22" s="96" t="n">
        <v>2.17</v>
      </c>
      <c r="P22" s="96" t="n">
        <v>69.84</v>
      </c>
      <c r="Q22" s="96" t="n">
        <v>4.44</v>
      </c>
      <c r="R22" s="96" t="n">
        <v>2.06</v>
      </c>
      <c r="S22" s="96" t="n">
        <v>233.67</v>
      </c>
      <c r="T22" s="96" t="n">
        <v>25.05</v>
      </c>
      <c r="U22" s="96" t="n">
        <v>18.57</v>
      </c>
      <c r="V22" s="96" t="n">
        <v>75.72</v>
      </c>
      <c r="W22" s="96" t="n">
        <v>35.29</v>
      </c>
      <c r="X22" s="96" t="n">
        <v>199.67</v>
      </c>
      <c r="Y22" s="96" t="n">
        <v>6.23</v>
      </c>
      <c r="Z22" s="96" t="n">
        <v>73.91</v>
      </c>
      <c r="AA22" s="96" t="n">
        <v>70.03</v>
      </c>
      <c r="AB22" s="96" t="n">
        <v>2.52</v>
      </c>
      <c r="AC22" s="96" t="n">
        <v>3.94</v>
      </c>
      <c r="AD22" s="96" t="n">
        <v>33.25</v>
      </c>
      <c r="AE22" s="96" t="n">
        <v>203.38</v>
      </c>
      <c r="AF22" s="96" t="n">
        <v>8.4</v>
      </c>
      <c r="AG22" s="96" t="n">
        <v>113.74</v>
      </c>
      <c r="AH22" s="96" t="n">
        <v>17.27</v>
      </c>
      <c r="AI22" s="96" t="n">
        <v>274.91</v>
      </c>
      <c r="AJ22" s="96" t="n">
        <v>23.7</v>
      </c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</row>
    <row r="23" customFormat="false" ht="16.5" hidden="false" customHeight="false" outlineLevel="0" collapsed="false">
      <c r="A23" s="95" t="n">
        <v>42037</v>
      </c>
      <c r="B23" s="94"/>
      <c r="C23" s="96" t="n">
        <v>311.26</v>
      </c>
      <c r="D23" s="96" t="n">
        <v>213.48</v>
      </c>
      <c r="E23" s="96" t="n">
        <v>159.15</v>
      </c>
      <c r="F23" s="96" t="n">
        <v>102.22</v>
      </c>
      <c r="G23" s="96" t="n">
        <v>215.1</v>
      </c>
      <c r="H23" s="96" t="n">
        <v>294.76</v>
      </c>
      <c r="I23" s="96" t="n">
        <v>43.8</v>
      </c>
      <c r="J23" s="96" t="n">
        <v>11.21</v>
      </c>
      <c r="K23" s="96" t="n">
        <v>41.81</v>
      </c>
      <c r="L23" s="96" t="n">
        <v>411.81</v>
      </c>
      <c r="M23" s="96" t="n">
        <v>35.36</v>
      </c>
      <c r="N23" s="96" t="n">
        <v>40.41</v>
      </c>
      <c r="O23" s="96" t="n">
        <v>2.16</v>
      </c>
      <c r="P23" s="96" t="n">
        <v>69.75</v>
      </c>
      <c r="Q23" s="96" t="n">
        <v>4.43</v>
      </c>
      <c r="R23" s="96" t="n">
        <v>2.07</v>
      </c>
      <c r="S23" s="96" t="n">
        <v>232.98</v>
      </c>
      <c r="T23" s="96" t="n">
        <v>24.88</v>
      </c>
      <c r="U23" s="96" t="n">
        <v>18.34</v>
      </c>
      <c r="V23" s="96" t="n">
        <v>75.52</v>
      </c>
      <c r="W23" s="96" t="n">
        <v>35.54</v>
      </c>
      <c r="X23" s="96" t="n">
        <v>199.14</v>
      </c>
      <c r="Y23" s="96" t="n">
        <v>6.21</v>
      </c>
      <c r="Z23" s="96" t="n">
        <v>74.54</v>
      </c>
      <c r="AA23" s="96" t="n">
        <v>70.6</v>
      </c>
      <c r="AB23" s="96" t="n">
        <v>2.53</v>
      </c>
      <c r="AC23" s="96" t="n">
        <v>3.9</v>
      </c>
      <c r="AD23" s="96" t="n">
        <v>33.25</v>
      </c>
      <c r="AE23" s="96" t="n">
        <v>202.61</v>
      </c>
      <c r="AF23" s="96" t="n">
        <v>8.41</v>
      </c>
      <c r="AG23" s="96" t="n">
        <v>112.94</v>
      </c>
      <c r="AH23" s="96" t="n">
        <v>17.55</v>
      </c>
      <c r="AI23" s="96" t="n">
        <v>274.19</v>
      </c>
      <c r="AJ23" s="96" t="n">
        <v>23.63</v>
      </c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</row>
    <row r="24" customFormat="false" ht="16.5" hidden="false" customHeight="false" outlineLevel="0" collapsed="false">
      <c r="A24" s="95" t="n">
        <v>42038</v>
      </c>
      <c r="B24" s="94"/>
      <c r="C24" s="96" t="n">
        <v>309.85</v>
      </c>
      <c r="D24" s="96" t="n">
        <v>209.46</v>
      </c>
      <c r="E24" s="96" t="n">
        <v>158.43</v>
      </c>
      <c r="F24" s="96" t="n">
        <v>100.2</v>
      </c>
      <c r="G24" s="96" t="n">
        <v>217.22</v>
      </c>
      <c r="H24" s="96" t="n">
        <v>295.09</v>
      </c>
      <c r="I24" s="96" t="n">
        <v>43.68</v>
      </c>
      <c r="J24" s="96" t="n">
        <v>11.15</v>
      </c>
      <c r="K24" s="96" t="n">
        <v>41.62</v>
      </c>
      <c r="L24" s="96" t="n">
        <v>410.51</v>
      </c>
      <c r="M24" s="96" t="n">
        <v>35.25</v>
      </c>
      <c r="N24" s="96" t="n">
        <v>40.21</v>
      </c>
      <c r="O24" s="96" t="n">
        <v>2.16</v>
      </c>
      <c r="P24" s="96" t="n">
        <v>69.51</v>
      </c>
      <c r="Q24" s="96" t="n">
        <v>4.43</v>
      </c>
      <c r="R24" s="96" t="n">
        <v>2.06</v>
      </c>
      <c r="S24" s="96" t="n">
        <v>232.8</v>
      </c>
      <c r="T24" s="96" t="n">
        <v>24.85</v>
      </c>
      <c r="U24" s="96" t="n">
        <v>18.4</v>
      </c>
      <c r="V24" s="96" t="n">
        <v>75.28</v>
      </c>
      <c r="W24" s="96" t="n">
        <v>35.9</v>
      </c>
      <c r="X24" s="96" t="n">
        <v>196.7</v>
      </c>
      <c r="Y24" s="96" t="n">
        <v>6.2</v>
      </c>
      <c r="Z24" s="96" t="n">
        <v>74.14</v>
      </c>
      <c r="AA24" s="96" t="n">
        <v>70.37</v>
      </c>
      <c r="AB24" s="96" t="n">
        <v>2.55</v>
      </c>
      <c r="AC24" s="96" t="n">
        <v>4.09</v>
      </c>
      <c r="AD24" s="96" t="n">
        <v>32.96</v>
      </c>
      <c r="AE24" s="96" t="n">
        <v>202.05</v>
      </c>
      <c r="AF24" s="96" t="n">
        <v>8.37</v>
      </c>
      <c r="AG24" s="96" t="n">
        <v>112.68</v>
      </c>
      <c r="AH24" s="96" t="n">
        <v>16.87</v>
      </c>
      <c r="AI24" s="96" t="n">
        <v>273.31</v>
      </c>
      <c r="AJ24" s="96" t="n">
        <v>23.77</v>
      </c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</row>
    <row r="25" customFormat="false" ht="16.5" hidden="false" customHeight="false" outlineLevel="0" collapsed="false">
      <c r="A25" s="95" t="n">
        <v>42039</v>
      </c>
      <c r="B25" s="94"/>
      <c r="C25" s="96" t="n">
        <v>309.03</v>
      </c>
      <c r="D25" s="96" t="n">
        <v>210.36</v>
      </c>
      <c r="E25" s="96" t="n">
        <v>158.01</v>
      </c>
      <c r="F25" s="96" t="n">
        <v>100.23</v>
      </c>
      <c r="G25" s="96" t="n">
        <v>216.88</v>
      </c>
      <c r="H25" s="96" t="n">
        <v>291.81</v>
      </c>
      <c r="I25" s="96" t="n">
        <v>43.22</v>
      </c>
      <c r="J25" s="96" t="n">
        <v>11.13</v>
      </c>
      <c r="K25" s="96" t="n">
        <v>41.52</v>
      </c>
      <c r="L25" s="96" t="n">
        <v>409.96</v>
      </c>
      <c r="M25" s="96" t="n">
        <v>34.82</v>
      </c>
      <c r="N25" s="96" t="n">
        <v>40.07</v>
      </c>
      <c r="O25" s="96" t="n">
        <v>2.14</v>
      </c>
      <c r="P25" s="96" t="n">
        <v>69.2</v>
      </c>
      <c r="Q25" s="96" t="n">
        <v>4.37</v>
      </c>
      <c r="R25" s="96" t="n">
        <v>2.05</v>
      </c>
      <c r="S25" s="96" t="n">
        <v>230.23</v>
      </c>
      <c r="T25" s="96" t="n">
        <v>24.88</v>
      </c>
      <c r="U25" s="96" t="n">
        <v>18.37</v>
      </c>
      <c r="V25" s="96" t="n">
        <v>75.88</v>
      </c>
      <c r="W25" s="96" t="n">
        <v>35.75</v>
      </c>
      <c r="X25" s="96" t="n">
        <v>199.4</v>
      </c>
      <c r="Y25" s="96" t="n">
        <v>6.12</v>
      </c>
      <c r="Z25" s="96" t="n">
        <v>74.08</v>
      </c>
      <c r="AA25" s="96" t="n">
        <v>70.04</v>
      </c>
      <c r="AB25" s="96" t="n">
        <v>2.53</v>
      </c>
      <c r="AC25" s="96" t="n">
        <v>4.1</v>
      </c>
      <c r="AD25" s="96" t="n">
        <v>32.78</v>
      </c>
      <c r="AE25" s="96" t="n">
        <v>200.62</v>
      </c>
      <c r="AF25" s="96" t="n">
        <v>8.28</v>
      </c>
      <c r="AG25" s="96" t="n">
        <v>111.93</v>
      </c>
      <c r="AH25" s="96" t="n">
        <v>16.57</v>
      </c>
      <c r="AI25" s="96" t="n">
        <v>270.01</v>
      </c>
      <c r="AJ25" s="96" t="n">
        <v>23.65</v>
      </c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</row>
    <row r="26" customFormat="false" ht="16.5" hidden="false" customHeight="false" outlineLevel="0" collapsed="false">
      <c r="A26" s="95" t="n">
        <v>42040</v>
      </c>
      <c r="B26" s="94"/>
      <c r="C26" s="96" t="n">
        <v>308.6</v>
      </c>
      <c r="D26" s="96" t="n">
        <v>211.7</v>
      </c>
      <c r="E26" s="96" t="n">
        <v>157.79</v>
      </c>
      <c r="F26" s="96" t="n">
        <v>98.83</v>
      </c>
      <c r="G26" s="96" t="n">
        <v>216.53</v>
      </c>
      <c r="H26" s="96" t="n">
        <v>292.3</v>
      </c>
      <c r="I26" s="96" t="n">
        <v>43.34</v>
      </c>
      <c r="J26" s="96" t="n">
        <v>11.12</v>
      </c>
      <c r="K26" s="96" t="n">
        <v>41.45</v>
      </c>
      <c r="L26" s="96" t="n">
        <v>412.94</v>
      </c>
      <c r="M26" s="96" t="n">
        <v>34.95</v>
      </c>
      <c r="N26" s="96" t="n">
        <v>40.01</v>
      </c>
      <c r="O26" s="96" t="n">
        <v>2.14</v>
      </c>
      <c r="P26" s="96" t="n">
        <v>69.64</v>
      </c>
      <c r="Q26" s="96" t="n">
        <v>4.38</v>
      </c>
      <c r="R26" s="96" t="n">
        <v>2.06</v>
      </c>
      <c r="S26" s="96" t="n">
        <v>230.92</v>
      </c>
      <c r="T26" s="96" t="n">
        <v>24.86</v>
      </c>
      <c r="U26" s="96" t="n">
        <v>18.29</v>
      </c>
      <c r="V26" s="96" t="n">
        <v>75.87</v>
      </c>
      <c r="W26" s="96" t="n">
        <v>35.64</v>
      </c>
      <c r="X26" s="96" t="n">
        <v>200.37</v>
      </c>
      <c r="Y26" s="96" t="n">
        <v>6.14</v>
      </c>
      <c r="Z26" s="96" t="n">
        <v>73.93</v>
      </c>
      <c r="AA26" s="96" t="n">
        <v>69.97</v>
      </c>
      <c r="AB26" s="96" t="n">
        <v>2.52</v>
      </c>
      <c r="AC26" s="96" t="n">
        <v>4.01</v>
      </c>
      <c r="AD26" s="96" t="n">
        <v>32.74</v>
      </c>
      <c r="AE26" s="96" t="n">
        <v>201.05</v>
      </c>
      <c r="AF26" s="96" t="n">
        <v>8.3</v>
      </c>
      <c r="AG26" s="96" t="n">
        <v>111.02</v>
      </c>
      <c r="AH26" s="96" t="n">
        <v>14.36</v>
      </c>
      <c r="AI26" s="96" t="n">
        <v>270.96</v>
      </c>
      <c r="AJ26" s="96" t="n">
        <v>23.77</v>
      </c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</row>
    <row r="27" customFormat="false" ht="16.5" hidden="false" customHeight="false" outlineLevel="0" collapsed="false">
      <c r="A27" s="95" t="n">
        <v>42041</v>
      </c>
      <c r="B27" s="94"/>
      <c r="C27" s="96" t="n">
        <v>306.36</v>
      </c>
      <c r="D27" s="96" t="n">
        <v>209.64</v>
      </c>
      <c r="E27" s="96" t="n">
        <v>156.64</v>
      </c>
      <c r="F27" s="96" t="n">
        <v>97.42</v>
      </c>
      <c r="G27" s="96" t="n">
        <v>214.99</v>
      </c>
      <c r="H27" s="96" t="n">
        <v>290.54</v>
      </c>
      <c r="I27" s="96" t="n">
        <v>42.84</v>
      </c>
      <c r="J27" s="96" t="n">
        <v>11.06</v>
      </c>
      <c r="K27" s="96" t="n">
        <v>41.15</v>
      </c>
      <c r="L27" s="96" t="n">
        <v>409.74</v>
      </c>
      <c r="M27" s="96" t="n">
        <v>34.5</v>
      </c>
      <c r="N27" s="96" t="n">
        <v>39.71</v>
      </c>
      <c r="O27" s="96" t="n">
        <v>2.12</v>
      </c>
      <c r="P27" s="96" t="n">
        <v>69.18</v>
      </c>
      <c r="Q27" s="96" t="n">
        <v>4.33</v>
      </c>
      <c r="R27" s="96" t="n">
        <v>2.04</v>
      </c>
      <c r="S27" s="96" t="n">
        <v>228.06</v>
      </c>
      <c r="T27" s="96" t="n">
        <v>24.55</v>
      </c>
      <c r="U27" s="96" t="n">
        <v>18.12</v>
      </c>
      <c r="V27" s="96" t="n">
        <v>75.49</v>
      </c>
      <c r="W27" s="96" t="n">
        <v>35.75</v>
      </c>
      <c r="X27" s="96" t="n">
        <v>198.46</v>
      </c>
      <c r="Y27" s="96" t="n">
        <v>6.06</v>
      </c>
      <c r="Z27" s="96" t="n">
        <v>73.46</v>
      </c>
      <c r="AA27" s="96" t="n">
        <v>69.43</v>
      </c>
      <c r="AB27" s="96" t="n">
        <v>2.5</v>
      </c>
      <c r="AC27" s="96" t="n">
        <v>4.04</v>
      </c>
      <c r="AD27" s="96" t="n">
        <v>32.41</v>
      </c>
      <c r="AE27" s="96" t="n">
        <v>198.77</v>
      </c>
      <c r="AF27" s="96" t="n">
        <v>8.22</v>
      </c>
      <c r="AG27" s="96" t="n">
        <v>109.72</v>
      </c>
      <c r="AH27" s="96" t="n">
        <v>10.98</v>
      </c>
      <c r="AI27" s="96" t="n">
        <v>267.47</v>
      </c>
      <c r="AJ27" s="96" t="n">
        <v>23.64</v>
      </c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</row>
    <row r="28" customFormat="false" ht="16.5" hidden="false" customHeight="false" outlineLevel="0" collapsed="false">
      <c r="A28" s="95" t="n">
        <v>42044</v>
      </c>
      <c r="B28" s="94"/>
      <c r="C28" s="96" t="n">
        <v>307.05</v>
      </c>
      <c r="D28" s="96" t="n">
        <v>211.19</v>
      </c>
      <c r="E28" s="96" t="n">
        <v>156.99</v>
      </c>
      <c r="F28" s="96" t="n">
        <v>97.27</v>
      </c>
      <c r="G28" s="96" t="n">
        <v>216.49</v>
      </c>
      <c r="H28" s="96" t="n">
        <v>293.01</v>
      </c>
      <c r="I28" s="96" t="n">
        <v>43.32</v>
      </c>
      <c r="J28" s="96" t="n">
        <v>11.09</v>
      </c>
      <c r="K28" s="96" t="n">
        <v>41.25</v>
      </c>
      <c r="L28" s="96" t="n">
        <v>412.34</v>
      </c>
      <c r="M28" s="96" t="n">
        <v>34.91</v>
      </c>
      <c r="N28" s="96" t="n">
        <v>39.78</v>
      </c>
      <c r="O28" s="96" t="n">
        <v>2.14</v>
      </c>
      <c r="P28" s="96" t="n">
        <v>69.79</v>
      </c>
      <c r="Q28" s="96" t="n">
        <v>4.35</v>
      </c>
      <c r="R28" s="96" t="n">
        <v>2.05</v>
      </c>
      <c r="S28" s="96" t="n">
        <v>228.4</v>
      </c>
      <c r="T28" s="96" t="n">
        <v>24.69</v>
      </c>
      <c r="U28" s="96" t="n">
        <v>18.22</v>
      </c>
      <c r="V28" s="96" t="n">
        <v>75.99</v>
      </c>
      <c r="W28" s="96" t="n">
        <v>35.52</v>
      </c>
      <c r="X28" s="96" t="n">
        <v>200.69</v>
      </c>
      <c r="Y28" s="96" t="n">
        <v>6.09</v>
      </c>
      <c r="Z28" s="96" t="n">
        <v>73.48</v>
      </c>
      <c r="AA28" s="96" t="n">
        <v>69.44</v>
      </c>
      <c r="AB28" s="96" t="n">
        <v>2.52</v>
      </c>
      <c r="AC28" s="96" t="n">
        <v>4.12</v>
      </c>
      <c r="AD28" s="96" t="n">
        <v>32.33</v>
      </c>
      <c r="AE28" s="96" t="n">
        <v>200.01</v>
      </c>
      <c r="AF28" s="96" t="n">
        <v>8.29</v>
      </c>
      <c r="AG28" s="96" t="n">
        <v>108.55</v>
      </c>
      <c r="AH28" s="96" t="n">
        <v>10.83</v>
      </c>
      <c r="AI28" s="96" t="n">
        <v>270.65</v>
      </c>
      <c r="AJ28" s="96" t="n">
        <v>23.38</v>
      </c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</row>
    <row r="29" customFormat="false" ht="16.5" hidden="false" customHeight="false" outlineLevel="0" collapsed="false">
      <c r="A29" s="95" t="n">
        <v>42045</v>
      </c>
      <c r="B29" s="94"/>
      <c r="C29" s="96" t="n">
        <v>309.47</v>
      </c>
      <c r="D29" s="96" t="n">
        <v>213.02</v>
      </c>
      <c r="E29" s="96" t="n">
        <v>158.23</v>
      </c>
      <c r="F29" s="96" t="n">
        <v>98.99</v>
      </c>
      <c r="G29" s="96" t="n">
        <v>219.54</v>
      </c>
      <c r="H29" s="96" t="n">
        <v>296.05</v>
      </c>
      <c r="I29" s="96" t="n">
        <v>43.94</v>
      </c>
      <c r="J29" s="96" t="n">
        <v>11.16</v>
      </c>
      <c r="K29" s="96" t="n">
        <v>41.57</v>
      </c>
      <c r="L29" s="96" t="n">
        <v>416.91</v>
      </c>
      <c r="M29" s="96" t="n">
        <v>35.37</v>
      </c>
      <c r="N29" s="96" t="n">
        <v>40.09</v>
      </c>
      <c r="O29" s="96" t="n">
        <v>2.16</v>
      </c>
      <c r="P29" s="96" t="n">
        <v>70.54</v>
      </c>
      <c r="Q29" s="96" t="n">
        <v>4.42</v>
      </c>
      <c r="R29" s="96" t="n">
        <v>2.06</v>
      </c>
      <c r="S29" s="96" t="n">
        <v>230.78</v>
      </c>
      <c r="T29" s="96" t="n">
        <v>25.08</v>
      </c>
      <c r="U29" s="96" t="n">
        <v>18.48</v>
      </c>
      <c r="V29" s="96" t="n">
        <v>76.61</v>
      </c>
      <c r="W29" s="96" t="n">
        <v>36.12</v>
      </c>
      <c r="X29" s="96" t="n">
        <v>202.88</v>
      </c>
      <c r="Y29" s="96" t="n">
        <v>6.18</v>
      </c>
      <c r="Z29" s="96" t="n">
        <v>73.67</v>
      </c>
      <c r="AA29" s="96" t="n">
        <v>69.76</v>
      </c>
      <c r="AB29" s="96" t="n">
        <v>2.54</v>
      </c>
      <c r="AC29" s="96" t="n">
        <v>4.18</v>
      </c>
      <c r="AD29" s="96" t="n">
        <v>32.77</v>
      </c>
      <c r="AE29" s="96" t="n">
        <v>202.41</v>
      </c>
      <c r="AF29" s="96" t="n">
        <v>8.41</v>
      </c>
      <c r="AG29" s="96" t="n">
        <v>110.51</v>
      </c>
      <c r="AH29" s="96" t="n">
        <v>10.97</v>
      </c>
      <c r="AI29" s="96" t="n">
        <v>274.23</v>
      </c>
      <c r="AJ29" s="96" t="n">
        <v>23.67</v>
      </c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</row>
    <row r="30" customFormat="false" ht="16.5" hidden="false" customHeight="false" outlineLevel="0" collapsed="false">
      <c r="A30" s="95" t="n">
        <v>42046</v>
      </c>
      <c r="B30" s="94"/>
      <c r="C30" s="96" t="n">
        <v>308.89</v>
      </c>
      <c r="D30" s="96" t="n">
        <v>211.9</v>
      </c>
      <c r="E30" s="96" t="n">
        <v>157.94</v>
      </c>
      <c r="F30" s="96" t="n">
        <v>96.26</v>
      </c>
      <c r="G30" s="96" t="n">
        <v>216.65</v>
      </c>
      <c r="H30" s="96" t="n">
        <v>294.72</v>
      </c>
      <c r="I30" s="96" t="n">
        <v>43.71</v>
      </c>
      <c r="J30" s="96" t="n">
        <v>11.16</v>
      </c>
      <c r="K30" s="96" t="n">
        <v>41.5</v>
      </c>
      <c r="L30" s="96" t="n">
        <v>417.27</v>
      </c>
      <c r="M30" s="96" t="n">
        <v>35.19</v>
      </c>
      <c r="N30" s="96" t="n">
        <v>40.03</v>
      </c>
      <c r="O30" s="96" t="n">
        <v>2.15</v>
      </c>
      <c r="P30" s="96" t="n">
        <v>70.76</v>
      </c>
      <c r="Q30" s="96" t="n">
        <v>4.39</v>
      </c>
      <c r="R30" s="96" t="n">
        <v>2.06</v>
      </c>
      <c r="S30" s="96" t="n">
        <v>227.75</v>
      </c>
      <c r="T30" s="96" t="n">
        <v>24.72</v>
      </c>
      <c r="U30" s="96" t="n">
        <v>18.26</v>
      </c>
      <c r="V30" s="96" t="n">
        <v>75.84</v>
      </c>
      <c r="W30" s="96" t="n">
        <v>36.02</v>
      </c>
      <c r="X30" s="96" t="n">
        <v>202.62</v>
      </c>
      <c r="Y30" s="96" t="n">
        <v>6.15</v>
      </c>
      <c r="Z30" s="96" t="n">
        <v>73.54</v>
      </c>
      <c r="AA30" s="96" t="n">
        <v>69.59</v>
      </c>
      <c r="AB30" s="96" t="n">
        <v>2.53</v>
      </c>
      <c r="AC30" s="96" t="n">
        <v>4.13</v>
      </c>
      <c r="AD30" s="96" t="n">
        <v>32.69</v>
      </c>
      <c r="AE30" s="96" t="n">
        <v>200.76</v>
      </c>
      <c r="AF30" s="96" t="n">
        <v>8.36</v>
      </c>
      <c r="AG30" s="96" t="n">
        <v>109.85</v>
      </c>
      <c r="AH30" s="96" t="n">
        <v>10.49</v>
      </c>
      <c r="AI30" s="96" t="n">
        <v>272.85</v>
      </c>
      <c r="AJ30" s="96" t="n">
        <v>23.23</v>
      </c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</row>
    <row r="31" customFormat="false" ht="16.5" hidden="false" customHeight="false" outlineLevel="0" collapsed="false">
      <c r="A31" s="95" t="n">
        <v>42047</v>
      </c>
      <c r="B31" s="94"/>
      <c r="C31" s="96" t="n">
        <v>307.87</v>
      </c>
      <c r="D31" s="96" t="n">
        <v>208.66</v>
      </c>
      <c r="E31" s="96" t="n">
        <v>157.41</v>
      </c>
      <c r="F31" s="96" t="n">
        <v>94.57</v>
      </c>
      <c r="G31" s="96" t="n">
        <v>215.97</v>
      </c>
      <c r="H31" s="96" t="n">
        <v>291.8</v>
      </c>
      <c r="I31" s="96" t="n">
        <v>43.46</v>
      </c>
      <c r="J31" s="96" t="n">
        <v>11.12</v>
      </c>
      <c r="K31" s="96" t="n">
        <v>41.35</v>
      </c>
      <c r="L31" s="96" t="n">
        <v>413.51</v>
      </c>
      <c r="M31" s="96" t="n">
        <v>34.99</v>
      </c>
      <c r="N31" s="96" t="n">
        <v>39.86</v>
      </c>
      <c r="O31" s="96" t="n">
        <v>2.12</v>
      </c>
      <c r="P31" s="96" t="n">
        <v>69.91</v>
      </c>
      <c r="Q31" s="96" t="n">
        <v>4.36</v>
      </c>
      <c r="R31" s="96" t="n">
        <v>2.05</v>
      </c>
      <c r="S31" s="96" t="n">
        <v>226.75</v>
      </c>
      <c r="T31" s="96" t="n">
        <v>24.52</v>
      </c>
      <c r="U31" s="96" t="n">
        <v>18.06</v>
      </c>
      <c r="V31" s="96" t="n">
        <v>75.24</v>
      </c>
      <c r="W31" s="96" t="n">
        <v>35.41</v>
      </c>
      <c r="X31" s="96" t="n">
        <v>200</v>
      </c>
      <c r="Y31" s="96" t="n">
        <v>6.12</v>
      </c>
      <c r="Z31" s="96" t="n">
        <v>73.51</v>
      </c>
      <c r="AA31" s="96" t="n">
        <v>69.44</v>
      </c>
      <c r="AB31" s="96" t="n">
        <v>2.53</v>
      </c>
      <c r="AC31" s="96" t="n">
        <v>4.19</v>
      </c>
      <c r="AD31" s="96" t="n">
        <v>32.05</v>
      </c>
      <c r="AE31" s="96" t="n">
        <v>199.49</v>
      </c>
      <c r="AF31" s="96" t="n">
        <v>8.3</v>
      </c>
      <c r="AG31" s="96" t="n">
        <v>109.14</v>
      </c>
      <c r="AH31" s="96" t="n">
        <v>10.44</v>
      </c>
      <c r="AI31" s="96" t="n">
        <v>271.37</v>
      </c>
      <c r="AJ31" s="96" t="n">
        <v>23.05</v>
      </c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</row>
    <row r="32" customFormat="false" ht="16.5" hidden="false" customHeight="false" outlineLevel="0" collapsed="false">
      <c r="A32" s="95" t="n">
        <v>42048</v>
      </c>
      <c r="B32" s="94"/>
      <c r="C32" s="96" t="n">
        <v>306.13</v>
      </c>
      <c r="D32" s="96" t="n">
        <v>207.23</v>
      </c>
      <c r="E32" s="96" t="n">
        <v>156.52</v>
      </c>
      <c r="F32" s="96" t="n">
        <v>94.93</v>
      </c>
      <c r="G32" s="96" t="n">
        <v>213.95</v>
      </c>
      <c r="H32" s="96" t="n">
        <v>288.56</v>
      </c>
      <c r="I32" s="96" t="n">
        <v>42.91</v>
      </c>
      <c r="J32" s="96" t="n">
        <v>11.06</v>
      </c>
      <c r="K32" s="96" t="n">
        <v>41.12</v>
      </c>
      <c r="L32" s="96" t="n">
        <v>412.14</v>
      </c>
      <c r="M32" s="96" t="n">
        <v>34.53</v>
      </c>
      <c r="N32" s="96" t="n">
        <v>39.66</v>
      </c>
      <c r="O32" s="96" t="n">
        <v>2.09</v>
      </c>
      <c r="P32" s="96" t="n">
        <v>69.02</v>
      </c>
      <c r="Q32" s="96" t="n">
        <v>4.31</v>
      </c>
      <c r="R32" s="96" t="n">
        <v>2.04</v>
      </c>
      <c r="S32" s="96" t="n">
        <v>225.25</v>
      </c>
      <c r="T32" s="96" t="n">
        <v>24.34</v>
      </c>
      <c r="U32" s="96" t="n">
        <v>17.91</v>
      </c>
      <c r="V32" s="96" t="n">
        <v>74.81</v>
      </c>
      <c r="W32" s="96" t="n">
        <v>35.3</v>
      </c>
      <c r="X32" s="96" t="n">
        <v>198.93</v>
      </c>
      <c r="Y32" s="96" t="n">
        <v>6.04</v>
      </c>
      <c r="Z32" s="96" t="n">
        <v>73.25</v>
      </c>
      <c r="AA32" s="96" t="n">
        <v>69.01</v>
      </c>
      <c r="AB32" s="96" t="n">
        <v>2.53</v>
      </c>
      <c r="AC32" s="96" t="n">
        <v>4.13</v>
      </c>
      <c r="AD32" s="96" t="n">
        <v>31.83</v>
      </c>
      <c r="AE32" s="96" t="n">
        <v>197.52</v>
      </c>
      <c r="AF32" s="96" t="n">
        <v>8.21</v>
      </c>
      <c r="AG32" s="96" t="n">
        <v>108.59</v>
      </c>
      <c r="AH32" s="96" t="n">
        <v>10.42</v>
      </c>
      <c r="AI32" s="96" t="n">
        <v>267.78</v>
      </c>
      <c r="AJ32" s="96" t="n">
        <v>22.84</v>
      </c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</row>
    <row r="33" customFormat="false" ht="16.5" hidden="false" customHeight="false" outlineLevel="0" collapsed="false">
      <c r="A33" s="95" t="n">
        <v>42051</v>
      </c>
      <c r="B33" s="94"/>
      <c r="C33" s="96" t="n">
        <v>306.88</v>
      </c>
      <c r="D33" s="96" t="n">
        <v>209.2</v>
      </c>
      <c r="E33" s="96" t="n">
        <v>156.91</v>
      </c>
      <c r="F33" s="96" t="n">
        <v>94.93</v>
      </c>
      <c r="G33" s="96" t="n">
        <v>216.27</v>
      </c>
      <c r="H33" s="96" t="n">
        <v>288.92</v>
      </c>
      <c r="I33" s="96" t="n">
        <v>43.07</v>
      </c>
      <c r="J33" s="96" t="n">
        <v>11.11</v>
      </c>
      <c r="K33" s="96" t="n">
        <v>41.22</v>
      </c>
      <c r="L33" s="96" t="n">
        <v>414.28</v>
      </c>
      <c r="M33" s="96" t="n">
        <v>34.68</v>
      </c>
      <c r="N33" s="96" t="n">
        <v>39.79</v>
      </c>
      <c r="O33" s="96" t="n">
        <v>2.11</v>
      </c>
      <c r="P33" s="96" t="n">
        <v>68.76</v>
      </c>
      <c r="Q33" s="96" t="n">
        <v>4.32</v>
      </c>
      <c r="R33" s="96" t="n">
        <v>2.05</v>
      </c>
      <c r="S33" s="96" t="n">
        <v>226.82</v>
      </c>
      <c r="T33" s="96" t="n">
        <v>24.43</v>
      </c>
      <c r="U33" s="96" t="n">
        <v>18.08</v>
      </c>
      <c r="V33" s="96" t="n">
        <v>75.16</v>
      </c>
      <c r="W33" s="96" t="n">
        <v>35.64</v>
      </c>
      <c r="X33" s="96" t="n">
        <v>202.31</v>
      </c>
      <c r="Y33" s="96" t="n">
        <v>6.08</v>
      </c>
      <c r="Z33" s="96" t="n">
        <v>73.38</v>
      </c>
      <c r="AA33" s="96" t="n">
        <v>69.1</v>
      </c>
      <c r="AB33" s="96" t="n">
        <v>2.53</v>
      </c>
      <c r="AC33" s="96" t="n">
        <v>4.32</v>
      </c>
      <c r="AD33" s="96" t="n">
        <v>32.03</v>
      </c>
      <c r="AE33" s="96" t="n">
        <v>198.23</v>
      </c>
      <c r="AF33" s="96" t="n">
        <v>8.25</v>
      </c>
      <c r="AG33" s="96" t="n">
        <v>109.48</v>
      </c>
      <c r="AH33" s="96" t="n">
        <v>10.19</v>
      </c>
      <c r="AI33" s="96" t="n">
        <v>269.1</v>
      </c>
      <c r="AJ33" s="96" t="n">
        <v>23.12</v>
      </c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</row>
    <row r="34" customFormat="false" ht="16.5" hidden="false" customHeight="false" outlineLevel="0" collapsed="false">
      <c r="A34" s="95" t="n">
        <v>42052</v>
      </c>
      <c r="B34" s="94"/>
      <c r="C34" s="96" t="n">
        <v>307.87</v>
      </c>
      <c r="D34" s="96" t="n">
        <v>210.93</v>
      </c>
      <c r="E34" s="96" t="n">
        <v>157.41</v>
      </c>
      <c r="F34" s="96" t="n">
        <v>95.53</v>
      </c>
      <c r="G34" s="96" t="n">
        <v>218.05</v>
      </c>
      <c r="H34" s="96" t="n">
        <v>289.14</v>
      </c>
      <c r="I34" s="96" t="n">
        <v>43.22</v>
      </c>
      <c r="J34" s="96" t="n">
        <v>11.13</v>
      </c>
      <c r="K34" s="96" t="n">
        <v>41.35</v>
      </c>
      <c r="L34" s="96" t="n">
        <v>415.32</v>
      </c>
      <c r="M34" s="96" t="n">
        <v>34.84</v>
      </c>
      <c r="N34" s="96" t="n">
        <v>39.9</v>
      </c>
      <c r="O34" s="96" t="n">
        <v>2.12</v>
      </c>
      <c r="P34" s="96" t="n">
        <v>69.79</v>
      </c>
      <c r="Q34" s="96" t="n">
        <v>4.35</v>
      </c>
      <c r="R34" s="96" t="n">
        <v>2.05</v>
      </c>
      <c r="S34" s="96" t="n">
        <v>227.6</v>
      </c>
      <c r="T34" s="96" t="n">
        <v>24.47</v>
      </c>
      <c r="U34" s="96" t="n">
        <v>18.18</v>
      </c>
      <c r="V34" s="96" t="n">
        <v>75.41</v>
      </c>
      <c r="W34" s="96" t="n">
        <v>35.91</v>
      </c>
      <c r="X34" s="96" t="n">
        <v>203.5</v>
      </c>
      <c r="Y34" s="96" t="n">
        <v>6.12</v>
      </c>
      <c r="Z34" s="96" t="n">
        <v>73.46</v>
      </c>
      <c r="AA34" s="96" t="n">
        <v>69.22</v>
      </c>
      <c r="AB34" s="96" t="n">
        <v>2.54</v>
      </c>
      <c r="AC34" s="96" t="n">
        <v>4.31</v>
      </c>
      <c r="AD34" s="96" t="n">
        <v>32.28</v>
      </c>
      <c r="AE34" s="96" t="n">
        <v>199.53</v>
      </c>
      <c r="AF34" s="96" t="n">
        <v>8.3</v>
      </c>
      <c r="AG34" s="96" t="n">
        <v>110.29</v>
      </c>
      <c r="AH34" s="96" t="n">
        <v>10.24</v>
      </c>
      <c r="AI34" s="96" t="n">
        <v>270.32</v>
      </c>
      <c r="AJ34" s="96" t="n">
        <v>23.21</v>
      </c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94"/>
      <c r="BO34" s="94"/>
      <c r="BP34" s="94"/>
      <c r="BQ34" s="94"/>
      <c r="BR34" s="94"/>
      <c r="BS34" s="94"/>
      <c r="BT34" s="94"/>
      <c r="BU34" s="94"/>
      <c r="BV34" s="94"/>
      <c r="BW34" s="94"/>
      <c r="BX34" s="94"/>
      <c r="BY34" s="94"/>
    </row>
    <row r="35" customFormat="false" ht="16.5" hidden="false" customHeight="false" outlineLevel="0" collapsed="false">
      <c r="A35" s="95" t="n">
        <v>42053</v>
      </c>
      <c r="B35" s="94"/>
      <c r="C35" s="96" t="n">
        <v>307.95</v>
      </c>
      <c r="D35" s="96" t="n">
        <v>210.97</v>
      </c>
      <c r="E35" s="96" t="n">
        <v>157.45</v>
      </c>
      <c r="F35" s="96" t="n">
        <v>95.51</v>
      </c>
      <c r="G35" s="96" t="n">
        <v>217.78</v>
      </c>
      <c r="H35" s="96" t="n">
        <v>287.86</v>
      </c>
      <c r="I35" s="96" t="n">
        <v>43.21</v>
      </c>
      <c r="J35" s="96" t="n">
        <v>11.15</v>
      </c>
      <c r="K35" s="96" t="n">
        <v>41.36</v>
      </c>
      <c r="L35" s="96" t="n">
        <v>417.22</v>
      </c>
      <c r="M35" s="96" t="n">
        <v>34.84</v>
      </c>
      <c r="N35" s="96" t="n">
        <v>39.87</v>
      </c>
      <c r="O35" s="96" t="n">
        <v>2.1</v>
      </c>
      <c r="P35" s="96" t="n">
        <v>70.33</v>
      </c>
      <c r="Q35" s="96" t="n">
        <v>4.34</v>
      </c>
      <c r="R35" s="96" t="n">
        <v>2.05</v>
      </c>
      <c r="S35" s="96" t="n">
        <v>226.81</v>
      </c>
      <c r="T35" s="96" t="n">
        <v>24.29</v>
      </c>
      <c r="U35" s="96" t="n">
        <v>18.07</v>
      </c>
      <c r="V35" s="96" t="n">
        <v>74.65</v>
      </c>
      <c r="W35" s="96" t="n">
        <v>35.97</v>
      </c>
      <c r="X35" s="96" t="n">
        <v>203.73</v>
      </c>
      <c r="Y35" s="96" t="n">
        <v>6.11</v>
      </c>
      <c r="Z35" s="96" t="n">
        <v>73.47</v>
      </c>
      <c r="AA35" s="96" t="n">
        <v>69.17</v>
      </c>
      <c r="AB35" s="96" t="n">
        <v>2.53</v>
      </c>
      <c r="AC35" s="96" t="n">
        <v>4.32</v>
      </c>
      <c r="AD35" s="96" t="n">
        <v>32.34</v>
      </c>
      <c r="AE35" s="96" t="n">
        <v>198.79</v>
      </c>
      <c r="AF35" s="96" t="n">
        <v>8.3</v>
      </c>
      <c r="AG35" s="96" t="n">
        <v>109.7</v>
      </c>
      <c r="AH35" s="96" t="n">
        <v>9.97</v>
      </c>
      <c r="AI35" s="96" t="n">
        <v>270.27</v>
      </c>
      <c r="AJ35" s="96" t="n">
        <v>23.09</v>
      </c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94"/>
      <c r="BO35" s="94"/>
      <c r="BP35" s="94"/>
      <c r="BQ35" s="94"/>
      <c r="BR35" s="94"/>
      <c r="BS35" s="94"/>
      <c r="BT35" s="94"/>
      <c r="BU35" s="94"/>
      <c r="BV35" s="94"/>
      <c r="BW35" s="94"/>
      <c r="BX35" s="94"/>
      <c r="BY35" s="94"/>
    </row>
    <row r="36" customFormat="false" ht="16.5" hidden="false" customHeight="false" outlineLevel="0" collapsed="false">
      <c r="A36" s="95" t="n">
        <v>42054</v>
      </c>
      <c r="B36" s="94"/>
      <c r="C36" s="96" t="n">
        <v>305.75</v>
      </c>
      <c r="D36" s="96" t="n">
        <v>208.2</v>
      </c>
      <c r="E36" s="96" t="n">
        <v>156.33</v>
      </c>
      <c r="F36" s="96" t="n">
        <v>94.53</v>
      </c>
      <c r="G36" s="96" t="n">
        <v>214.81</v>
      </c>
      <c r="H36" s="96" t="n">
        <v>284.15</v>
      </c>
      <c r="I36" s="96" t="n">
        <v>42.89</v>
      </c>
      <c r="J36" s="96" t="n">
        <v>11.15</v>
      </c>
      <c r="K36" s="96" t="n">
        <v>41.09</v>
      </c>
      <c r="L36" s="96" t="n">
        <v>414.32</v>
      </c>
      <c r="M36" s="96" t="n">
        <v>34.58</v>
      </c>
      <c r="N36" s="96" t="n">
        <v>39.61</v>
      </c>
      <c r="O36" s="96" t="n">
        <v>2.09</v>
      </c>
      <c r="P36" s="96" t="n">
        <v>69.9</v>
      </c>
      <c r="Q36" s="96" t="n">
        <v>4.32</v>
      </c>
      <c r="R36" s="96" t="n">
        <v>2.04</v>
      </c>
      <c r="S36" s="96" t="n">
        <v>225.65</v>
      </c>
      <c r="T36" s="96" t="n">
        <v>24.16</v>
      </c>
      <c r="U36" s="96" t="n">
        <v>17.99</v>
      </c>
      <c r="V36" s="96" t="n">
        <v>74.1</v>
      </c>
      <c r="W36" s="96" t="n">
        <v>35.43</v>
      </c>
      <c r="X36" s="96" t="n">
        <v>201.66</v>
      </c>
      <c r="Y36" s="96" t="n">
        <v>6.07</v>
      </c>
      <c r="Z36" s="96" t="n">
        <v>73.22</v>
      </c>
      <c r="AA36" s="96" t="n">
        <v>68.78</v>
      </c>
      <c r="AB36" s="96" t="n">
        <v>2.52</v>
      </c>
      <c r="AC36" s="96" t="n">
        <v>4.32</v>
      </c>
      <c r="AD36" s="96" t="n">
        <v>32.02</v>
      </c>
      <c r="AE36" s="96" t="n">
        <v>197.58</v>
      </c>
      <c r="AF36" s="96" t="n">
        <v>8.24</v>
      </c>
      <c r="AG36" s="96" t="n">
        <v>109.76</v>
      </c>
      <c r="AH36" s="96" t="n">
        <v>9.86</v>
      </c>
      <c r="AI36" s="96" t="n">
        <v>268.27</v>
      </c>
      <c r="AJ36" s="96" t="n">
        <v>23.17</v>
      </c>
      <c r="AK36" s="94"/>
      <c r="AL36" s="94"/>
      <c r="AM36" s="94"/>
      <c r="AN36" s="94"/>
      <c r="AO36" s="94"/>
      <c r="AP36" s="94"/>
      <c r="AQ36" s="94"/>
      <c r="AR36" s="94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94"/>
      <c r="BO36" s="94"/>
      <c r="BP36" s="94"/>
      <c r="BQ36" s="94"/>
      <c r="BR36" s="94"/>
      <c r="BS36" s="94"/>
      <c r="BT36" s="94"/>
      <c r="BU36" s="94"/>
      <c r="BV36" s="94"/>
      <c r="BW36" s="94"/>
      <c r="BX36" s="94"/>
      <c r="BY36" s="94"/>
    </row>
    <row r="37" customFormat="false" ht="16.5" hidden="false" customHeight="false" outlineLevel="0" collapsed="false">
      <c r="A37" s="95" t="n">
        <v>42055</v>
      </c>
      <c r="B37" s="94"/>
      <c r="C37" s="96" t="n">
        <v>304.98</v>
      </c>
      <c r="D37" s="96" t="n">
        <v>210.94</v>
      </c>
      <c r="E37" s="96" t="n">
        <v>155.94</v>
      </c>
      <c r="F37" s="96" t="n">
        <v>93.89</v>
      </c>
      <c r="G37" s="96" t="n">
        <v>216.27</v>
      </c>
      <c r="H37" s="96" t="n">
        <v>282.94</v>
      </c>
      <c r="I37" s="96" t="n">
        <v>43.03</v>
      </c>
      <c r="J37" s="96" t="n">
        <v>11.11</v>
      </c>
      <c r="K37" s="96" t="n">
        <v>40.95</v>
      </c>
      <c r="L37" s="96" t="n">
        <v>413.52</v>
      </c>
      <c r="M37" s="96" t="n">
        <v>34.7</v>
      </c>
      <c r="N37" s="96" t="n">
        <v>39.54</v>
      </c>
      <c r="O37" s="96" t="n">
        <v>2.1</v>
      </c>
      <c r="P37" s="96" t="n">
        <v>69.72</v>
      </c>
      <c r="Q37" s="96" t="n">
        <v>4.32</v>
      </c>
      <c r="R37" s="96" t="n">
        <v>2.03</v>
      </c>
      <c r="S37" s="96" t="n">
        <v>226.77</v>
      </c>
      <c r="T37" s="96" t="n">
        <v>24.21</v>
      </c>
      <c r="U37" s="96" t="n">
        <v>17.96</v>
      </c>
      <c r="V37" s="96" t="n">
        <v>74.34</v>
      </c>
      <c r="W37" s="96" t="n">
        <v>35.43</v>
      </c>
      <c r="X37" s="96" t="n">
        <v>203.09</v>
      </c>
      <c r="Y37" s="96" t="n">
        <v>6.09</v>
      </c>
      <c r="Z37" s="96" t="n">
        <v>72.94</v>
      </c>
      <c r="AA37" s="96" t="n">
        <v>68.6</v>
      </c>
      <c r="AB37" s="96" t="n">
        <v>2.53</v>
      </c>
      <c r="AC37" s="96" t="n">
        <v>4.35</v>
      </c>
      <c r="AD37" s="96" t="n">
        <v>31.95</v>
      </c>
      <c r="AE37" s="96" t="n">
        <v>197.98</v>
      </c>
      <c r="AF37" s="96" t="n">
        <v>8.27</v>
      </c>
      <c r="AG37" s="96" t="n">
        <v>109.6</v>
      </c>
      <c r="AH37" s="96" t="n">
        <v>9.61</v>
      </c>
      <c r="AI37" s="96" t="n">
        <v>269.13</v>
      </c>
      <c r="AJ37" s="96" t="n">
        <v>23.11</v>
      </c>
      <c r="AK37" s="94"/>
      <c r="AL37" s="94"/>
      <c r="AM37" s="94"/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BV37" s="94"/>
      <c r="BW37" s="94"/>
      <c r="BX37" s="94"/>
      <c r="BY37" s="94"/>
    </row>
    <row r="38" customFormat="false" ht="16.5" hidden="false" customHeight="false" outlineLevel="0" collapsed="false">
      <c r="A38" s="95" t="n">
        <v>42058</v>
      </c>
      <c r="B38" s="94"/>
      <c r="C38" s="96" t="n">
        <v>305.69</v>
      </c>
      <c r="D38" s="96" t="n">
        <v>210.44</v>
      </c>
      <c r="E38" s="96" t="n">
        <v>156.3</v>
      </c>
      <c r="F38" s="96" t="n">
        <v>94.2</v>
      </c>
      <c r="G38" s="96" t="n">
        <v>214.66</v>
      </c>
      <c r="H38" s="96" t="n">
        <v>284.16</v>
      </c>
      <c r="I38" s="96" t="n">
        <v>43.2</v>
      </c>
      <c r="J38" s="96" t="n">
        <v>11.1</v>
      </c>
      <c r="K38" s="96" t="n">
        <v>40.98</v>
      </c>
      <c r="L38" s="96" t="n">
        <v>415.29</v>
      </c>
      <c r="M38" s="96" t="n">
        <v>34.83</v>
      </c>
      <c r="N38" s="96" t="n">
        <v>39.65</v>
      </c>
      <c r="O38" s="96" t="n">
        <v>2.11</v>
      </c>
      <c r="P38" s="96" t="n">
        <v>69.97</v>
      </c>
      <c r="Q38" s="96" t="n">
        <v>4.34</v>
      </c>
      <c r="R38" s="96" t="n">
        <v>2.04</v>
      </c>
      <c r="S38" s="96" t="n">
        <v>226.59</v>
      </c>
      <c r="T38" s="96" t="n">
        <v>24.34</v>
      </c>
      <c r="U38" s="96" t="n">
        <v>17.89</v>
      </c>
      <c r="V38" s="96" t="n">
        <v>74.35</v>
      </c>
      <c r="W38" s="96" t="n">
        <v>35.52</v>
      </c>
      <c r="X38" s="96" t="n">
        <v>202.52</v>
      </c>
      <c r="Y38" s="96" t="n">
        <v>6.1</v>
      </c>
      <c r="Z38" s="96" t="n">
        <v>73.15</v>
      </c>
      <c r="AA38" s="96" t="n">
        <v>68.67</v>
      </c>
      <c r="AB38" s="96" t="n">
        <v>2.54</v>
      </c>
      <c r="AC38" s="96" t="n">
        <v>4.22</v>
      </c>
      <c r="AD38" s="96" t="n">
        <v>31.98</v>
      </c>
      <c r="AE38" s="96" t="n">
        <v>198.3</v>
      </c>
      <c r="AF38" s="96" t="n">
        <v>8.29</v>
      </c>
      <c r="AG38" s="96" t="n">
        <v>108.96</v>
      </c>
      <c r="AH38" s="96" t="n">
        <v>9.65</v>
      </c>
      <c r="AI38" s="96" t="n">
        <v>270.21</v>
      </c>
      <c r="AJ38" s="96" t="n">
        <v>23.03</v>
      </c>
      <c r="AK38" s="94"/>
      <c r="AL38" s="94"/>
      <c r="AM38" s="94"/>
      <c r="AN38" s="94"/>
      <c r="AO38" s="94"/>
      <c r="AP38" s="94"/>
      <c r="AQ38" s="94"/>
      <c r="AR38" s="94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4"/>
    </row>
    <row r="39" customFormat="false" ht="16.5" hidden="false" customHeight="false" outlineLevel="0" collapsed="false">
      <c r="A39" s="95" t="n">
        <v>42059</v>
      </c>
      <c r="B39" s="94"/>
      <c r="C39" s="96" t="n">
        <v>305.78</v>
      </c>
      <c r="D39" s="96" t="n">
        <v>209.58</v>
      </c>
      <c r="E39" s="96" t="n">
        <v>156.35</v>
      </c>
      <c r="F39" s="96" t="n">
        <v>93.97</v>
      </c>
      <c r="G39" s="96" t="n">
        <v>213.98</v>
      </c>
      <c r="H39" s="96" t="n">
        <v>284.95</v>
      </c>
      <c r="I39" s="96" t="n">
        <v>43.25</v>
      </c>
      <c r="J39" s="96" t="n">
        <v>11.16</v>
      </c>
      <c r="K39" s="96" t="n">
        <v>41.02</v>
      </c>
      <c r="L39" s="96" t="n">
        <v>417.81</v>
      </c>
      <c r="M39" s="96" t="n">
        <v>34.88</v>
      </c>
      <c r="N39" s="96" t="n">
        <v>39.66</v>
      </c>
      <c r="O39" s="96" t="n">
        <v>2.1</v>
      </c>
      <c r="P39" s="96" t="n">
        <v>68.71</v>
      </c>
      <c r="Q39" s="96" t="n">
        <v>4.34</v>
      </c>
      <c r="R39" s="96" t="n">
        <v>2.04</v>
      </c>
      <c r="S39" s="96" t="n">
        <v>226.35</v>
      </c>
      <c r="T39" s="96" t="n">
        <v>24.29</v>
      </c>
      <c r="U39" s="96" t="n">
        <v>17.91</v>
      </c>
      <c r="V39" s="96" t="n">
        <v>74.29</v>
      </c>
      <c r="W39" s="96" t="n">
        <v>35.47</v>
      </c>
      <c r="X39" s="96" t="n">
        <v>201.25</v>
      </c>
      <c r="Y39" s="96" t="n">
        <v>6.12</v>
      </c>
      <c r="Z39" s="96" t="n">
        <v>73.2</v>
      </c>
      <c r="AA39" s="96" t="n">
        <v>68.73</v>
      </c>
      <c r="AB39" s="96" t="n">
        <v>2.55</v>
      </c>
      <c r="AC39" s="96" t="n">
        <v>4.28</v>
      </c>
      <c r="AD39" s="96" t="n">
        <v>32.15</v>
      </c>
      <c r="AE39" s="96" t="n">
        <v>198.71</v>
      </c>
      <c r="AF39" s="96" t="n">
        <v>8.3</v>
      </c>
      <c r="AG39" s="96" t="n">
        <v>109.11</v>
      </c>
      <c r="AH39" s="96" t="n">
        <v>8.32</v>
      </c>
      <c r="AI39" s="96" t="n">
        <v>270.53</v>
      </c>
      <c r="AJ39" s="96" t="n">
        <v>23.22</v>
      </c>
      <c r="AK39" s="94"/>
      <c r="AL39" s="94"/>
      <c r="AM39" s="94"/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94"/>
      <c r="BO39" s="94"/>
      <c r="BP39" s="94"/>
      <c r="BQ39" s="94"/>
      <c r="BR39" s="94"/>
      <c r="BS39" s="94"/>
      <c r="BT39" s="94"/>
      <c r="BU39" s="94"/>
      <c r="BV39" s="94"/>
      <c r="BW39" s="94"/>
      <c r="BX39" s="94"/>
      <c r="BY39" s="94"/>
    </row>
    <row r="40" customFormat="false" ht="16.5" hidden="false" customHeight="false" outlineLevel="0" collapsed="false">
      <c r="A40" s="95" t="n">
        <v>42060</v>
      </c>
      <c r="B40" s="94"/>
      <c r="C40" s="96" t="n">
        <v>305.5</v>
      </c>
      <c r="D40" s="96" t="n">
        <v>211.9</v>
      </c>
      <c r="E40" s="96" t="n">
        <v>156.2</v>
      </c>
      <c r="F40" s="96" t="n">
        <v>94.86</v>
      </c>
      <c r="G40" s="96" t="n">
        <v>215.92</v>
      </c>
      <c r="H40" s="96" t="n">
        <v>283.36</v>
      </c>
      <c r="I40" s="96" t="n">
        <v>42.93</v>
      </c>
      <c r="J40" s="96" t="n">
        <v>11.14</v>
      </c>
      <c r="K40" s="96" t="n">
        <v>40.93</v>
      </c>
      <c r="L40" s="96" t="n">
        <v>416.85</v>
      </c>
      <c r="M40" s="96" t="n">
        <v>34.65</v>
      </c>
      <c r="N40" s="96" t="n">
        <v>39.74</v>
      </c>
      <c r="O40" s="96" t="n">
        <v>2.09</v>
      </c>
      <c r="P40" s="96" t="n">
        <v>68.27</v>
      </c>
      <c r="Q40" s="96" t="n">
        <v>4.33</v>
      </c>
      <c r="R40" s="96" t="n">
        <v>2.04</v>
      </c>
      <c r="S40" s="96" t="n">
        <v>226.32</v>
      </c>
      <c r="T40" s="96" t="n">
        <v>24.47</v>
      </c>
      <c r="U40" s="96" t="n">
        <v>18.02</v>
      </c>
      <c r="V40" s="96" t="n">
        <v>74.54</v>
      </c>
      <c r="W40" s="96" t="n">
        <v>35.44</v>
      </c>
      <c r="X40" s="96" t="n">
        <v>203.04</v>
      </c>
      <c r="Y40" s="96" t="n">
        <v>6.11</v>
      </c>
      <c r="Z40" s="96" t="n">
        <v>73.29</v>
      </c>
      <c r="AA40" s="96" t="n">
        <v>68.98</v>
      </c>
      <c r="AB40" s="96" t="n">
        <v>2.54</v>
      </c>
      <c r="AC40" s="96" t="n">
        <v>4.31</v>
      </c>
      <c r="AD40" s="96" t="n">
        <v>32.14</v>
      </c>
      <c r="AE40" s="96" t="n">
        <v>198.4</v>
      </c>
      <c r="AF40" s="96" t="n">
        <v>8.26</v>
      </c>
      <c r="AG40" s="96" t="n">
        <v>109.16</v>
      </c>
      <c r="AH40" s="96" t="n">
        <v>10.97</v>
      </c>
      <c r="AI40" s="96" t="n">
        <v>268.71</v>
      </c>
      <c r="AJ40" s="96" t="n">
        <v>23.51</v>
      </c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94"/>
      <c r="BL40" s="94"/>
      <c r="BM40" s="94"/>
      <c r="BN40" s="94"/>
      <c r="BO40" s="94"/>
      <c r="BP40" s="94"/>
      <c r="BQ40" s="94"/>
      <c r="BR40" s="94"/>
      <c r="BS40" s="94"/>
      <c r="BT40" s="94"/>
      <c r="BU40" s="94"/>
      <c r="BV40" s="94"/>
      <c r="BW40" s="94"/>
      <c r="BX40" s="94"/>
      <c r="BY40" s="94"/>
    </row>
    <row r="41" customFormat="false" ht="16.5" hidden="false" customHeight="false" outlineLevel="0" collapsed="false">
      <c r="A41" s="95" t="n">
        <v>42061</v>
      </c>
      <c r="B41" s="94"/>
      <c r="C41" s="96" t="n">
        <v>303.4</v>
      </c>
      <c r="D41" s="96" t="n">
        <v>210.94</v>
      </c>
      <c r="E41" s="96" t="n">
        <v>155.13</v>
      </c>
      <c r="F41" s="96" t="n">
        <v>92.8</v>
      </c>
      <c r="G41" s="96" t="n">
        <v>215.31</v>
      </c>
      <c r="H41" s="96" t="n">
        <v>282.15</v>
      </c>
      <c r="I41" s="96" t="n">
        <v>42.62</v>
      </c>
      <c r="J41" s="96" t="n">
        <v>11.07</v>
      </c>
      <c r="K41" s="96" t="n">
        <v>40.63</v>
      </c>
      <c r="L41" s="96" t="n">
        <v>414.37</v>
      </c>
      <c r="M41" s="96" t="n">
        <v>34.4</v>
      </c>
      <c r="N41" s="96" t="n">
        <v>39.45</v>
      </c>
      <c r="O41" s="96" t="n">
        <v>2.08</v>
      </c>
      <c r="P41" s="96" t="n">
        <v>67.79</v>
      </c>
      <c r="Q41" s="96" t="n">
        <v>4.32</v>
      </c>
      <c r="R41" s="96" t="n">
        <v>2.03</v>
      </c>
      <c r="S41" s="96" t="n">
        <v>224.71</v>
      </c>
      <c r="T41" s="96" t="n">
        <v>24.38</v>
      </c>
      <c r="U41" s="96" t="n">
        <v>17.95</v>
      </c>
      <c r="V41" s="96" t="n">
        <v>74.44</v>
      </c>
      <c r="W41" s="96" t="n">
        <v>35.45</v>
      </c>
      <c r="X41" s="96" t="n">
        <v>202.75</v>
      </c>
      <c r="Y41" s="96" t="n">
        <v>6.07</v>
      </c>
      <c r="Z41" s="96" t="n">
        <v>73.05</v>
      </c>
      <c r="AA41" s="96" t="n">
        <v>68.59</v>
      </c>
      <c r="AB41" s="96" t="n">
        <v>2.52</v>
      </c>
      <c r="AC41" s="96" t="n">
        <v>4.44</v>
      </c>
      <c r="AD41" s="96" t="n">
        <v>32.2</v>
      </c>
      <c r="AE41" s="96" t="n">
        <v>197.72</v>
      </c>
      <c r="AF41" s="96" t="n">
        <v>8.25</v>
      </c>
      <c r="AG41" s="96" t="n">
        <v>107.65</v>
      </c>
      <c r="AH41" s="96" t="n">
        <v>7.9</v>
      </c>
      <c r="AI41" s="96" t="n">
        <v>266.77</v>
      </c>
      <c r="AJ41" s="96" t="n">
        <v>23.48</v>
      </c>
      <c r="AK41" s="94"/>
      <c r="AL41" s="94"/>
      <c r="AM41" s="94"/>
      <c r="AN41" s="94"/>
      <c r="AO41" s="94"/>
      <c r="AP41" s="94"/>
      <c r="AQ41" s="94"/>
      <c r="AR41" s="94"/>
      <c r="AS41" s="94"/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4"/>
      <c r="BE41" s="94"/>
      <c r="BF41" s="94"/>
      <c r="BG41" s="94"/>
      <c r="BH41" s="94"/>
      <c r="BI41" s="94"/>
      <c r="BJ41" s="94"/>
      <c r="BK41" s="94"/>
      <c r="BL41" s="94"/>
      <c r="BM41" s="94"/>
      <c r="BN41" s="94"/>
      <c r="BO41" s="94"/>
      <c r="BP41" s="94"/>
      <c r="BQ41" s="94"/>
      <c r="BR41" s="94"/>
      <c r="BS41" s="94"/>
      <c r="BT41" s="94"/>
      <c r="BU41" s="94"/>
      <c r="BV41" s="94"/>
      <c r="BW41" s="94"/>
      <c r="BX41" s="94"/>
      <c r="BY41" s="94"/>
    </row>
    <row r="42" customFormat="false" ht="16.5" hidden="false" customHeight="false" outlineLevel="0" collapsed="false">
      <c r="A42" s="95" t="n">
        <v>42062</v>
      </c>
      <c r="B42" s="94"/>
      <c r="C42" s="96" t="n">
        <v>302.93</v>
      </c>
      <c r="D42" s="96" t="n">
        <v>211.2</v>
      </c>
      <c r="E42" s="96" t="n">
        <v>154.89</v>
      </c>
      <c r="F42" s="96" t="n">
        <v>92.81</v>
      </c>
      <c r="G42" s="96" t="n">
        <v>216.44</v>
      </c>
      <c r="H42" s="96" t="n">
        <v>284.12</v>
      </c>
      <c r="I42" s="96" t="n">
        <v>43.06</v>
      </c>
      <c r="J42" s="96" t="n">
        <v>11.01</v>
      </c>
      <c r="K42" s="96" t="n">
        <v>40.57</v>
      </c>
      <c r="L42" s="96" t="n">
        <v>415.57</v>
      </c>
      <c r="M42" s="96" t="n">
        <v>34.81</v>
      </c>
      <c r="N42" s="96" t="n">
        <v>39.41</v>
      </c>
      <c r="O42" s="96" t="n">
        <v>2.09</v>
      </c>
      <c r="P42" s="96" t="n">
        <v>67.83</v>
      </c>
      <c r="Q42" s="96" t="n">
        <v>4.37</v>
      </c>
      <c r="R42" s="96" t="n">
        <v>2.03</v>
      </c>
      <c r="S42" s="96" t="n">
        <v>226.04</v>
      </c>
      <c r="T42" s="96" t="n">
        <v>24.53</v>
      </c>
      <c r="U42" s="96" t="n">
        <v>18</v>
      </c>
      <c r="V42" s="96" t="n">
        <v>74.86</v>
      </c>
      <c r="W42" s="96" t="n">
        <v>35.33</v>
      </c>
      <c r="X42" s="96" t="n">
        <v>203.97</v>
      </c>
      <c r="Y42" s="96" t="n">
        <v>6.12</v>
      </c>
      <c r="Z42" s="96" t="n">
        <v>73.01</v>
      </c>
      <c r="AA42" s="96" t="n">
        <v>68.25</v>
      </c>
      <c r="AB42" s="96" t="n">
        <v>2.52</v>
      </c>
      <c r="AC42" s="96" t="n">
        <v>4.42</v>
      </c>
      <c r="AD42" s="96" t="n">
        <v>32.39</v>
      </c>
      <c r="AE42" s="96" t="n">
        <v>198.56</v>
      </c>
      <c r="AF42" s="96" t="n">
        <v>8.35</v>
      </c>
      <c r="AG42" s="96" t="n">
        <v>107.46</v>
      </c>
      <c r="AH42" s="96" t="n">
        <v>10.09</v>
      </c>
      <c r="AI42" s="96" t="n">
        <v>269.94</v>
      </c>
      <c r="AJ42" s="96" t="n">
        <v>23.37</v>
      </c>
      <c r="AK42" s="94"/>
      <c r="AL42" s="94"/>
      <c r="AM42" s="94"/>
      <c r="AN42" s="94"/>
      <c r="AO42" s="94"/>
      <c r="AP42" s="94"/>
      <c r="AQ42" s="94"/>
      <c r="AR42" s="94"/>
      <c r="AS42" s="94"/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</row>
    <row r="43" customFormat="false" ht="16.5" hidden="false" customHeight="false" outlineLevel="0" collapsed="false">
      <c r="A43" s="95" t="n">
        <v>42065</v>
      </c>
      <c r="B43" s="94"/>
      <c r="C43" s="96" t="n">
        <v>303.48</v>
      </c>
      <c r="D43" s="96" t="n">
        <v>210.7</v>
      </c>
      <c r="E43" s="96" t="n">
        <v>155.17</v>
      </c>
      <c r="F43" s="96" t="n">
        <v>95.29</v>
      </c>
      <c r="G43" s="96" t="n">
        <v>216.48</v>
      </c>
      <c r="H43" s="96" t="n">
        <v>282.89</v>
      </c>
      <c r="I43" s="96" t="n">
        <v>43.14</v>
      </c>
      <c r="J43" s="96" t="n">
        <v>11.03</v>
      </c>
      <c r="K43" s="96" t="n">
        <v>40.66</v>
      </c>
      <c r="L43" s="96" t="n">
        <v>417.15</v>
      </c>
      <c r="M43" s="96" t="n">
        <v>34.89</v>
      </c>
      <c r="N43" s="96" t="n">
        <v>39.52</v>
      </c>
      <c r="O43" s="96" t="n">
        <v>2.09</v>
      </c>
      <c r="P43" s="96" t="n">
        <v>67.73</v>
      </c>
      <c r="Q43" s="96" t="n">
        <v>4.36</v>
      </c>
      <c r="R43" s="96" t="n">
        <v>2.04</v>
      </c>
      <c r="S43" s="96" t="n">
        <v>225.73</v>
      </c>
      <c r="T43" s="96" t="n">
        <v>24.57</v>
      </c>
      <c r="U43" s="96" t="n">
        <v>18.12</v>
      </c>
      <c r="V43" s="96" t="n">
        <v>74.51</v>
      </c>
      <c r="W43" s="96" t="n">
        <v>35.27</v>
      </c>
      <c r="X43" s="96" t="n">
        <v>203.99</v>
      </c>
      <c r="Y43" s="96" t="n">
        <v>6.13</v>
      </c>
      <c r="Z43" s="96" t="n">
        <v>73.02</v>
      </c>
      <c r="AA43" s="96" t="n">
        <v>68.31</v>
      </c>
      <c r="AB43" s="96" t="n">
        <v>2.52</v>
      </c>
      <c r="AC43" s="96" t="n">
        <v>4.36</v>
      </c>
      <c r="AD43" s="96" t="n">
        <v>32.43</v>
      </c>
      <c r="AE43" s="96" t="n">
        <v>198.43</v>
      </c>
      <c r="AF43" s="96" t="n">
        <v>8.37</v>
      </c>
      <c r="AG43" s="96" t="n">
        <v>107.71</v>
      </c>
      <c r="AH43" s="96" t="n">
        <v>10.21</v>
      </c>
      <c r="AI43" s="96" t="n">
        <v>270.58</v>
      </c>
      <c r="AJ43" s="96" t="n">
        <v>23.12</v>
      </c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</row>
    <row r="44" customFormat="false" ht="16.5" hidden="false" customHeight="false" outlineLevel="0" collapsed="false">
      <c r="A44" s="95" t="n">
        <v>42066</v>
      </c>
      <c r="B44" s="94"/>
      <c r="C44" s="96" t="n">
        <v>304.61</v>
      </c>
      <c r="D44" s="96" t="n">
        <v>213.03</v>
      </c>
      <c r="E44" s="96" t="n">
        <v>155.75</v>
      </c>
      <c r="F44" s="96" t="n">
        <v>94.12</v>
      </c>
      <c r="G44" s="96" t="n">
        <v>217.65</v>
      </c>
      <c r="H44" s="96" t="n">
        <v>283.84</v>
      </c>
      <c r="I44" s="96" t="n">
        <v>43.45</v>
      </c>
      <c r="J44" s="96" t="n">
        <v>11.1</v>
      </c>
      <c r="K44" s="96" t="n">
        <v>40.87</v>
      </c>
      <c r="L44" s="96" t="n">
        <v>419.01</v>
      </c>
      <c r="M44" s="96" t="n">
        <v>35.15</v>
      </c>
      <c r="N44" s="96" t="n">
        <v>39.74</v>
      </c>
      <c r="O44" s="96" t="n">
        <v>2.1</v>
      </c>
      <c r="P44" s="96" t="n">
        <v>68.28</v>
      </c>
      <c r="Q44" s="96" t="n">
        <v>4.4</v>
      </c>
      <c r="R44" s="96" t="n">
        <v>2.04</v>
      </c>
      <c r="S44" s="96" t="n">
        <v>227.61</v>
      </c>
      <c r="T44" s="96" t="n">
        <v>24.83</v>
      </c>
      <c r="U44" s="96" t="n">
        <v>18.19</v>
      </c>
      <c r="V44" s="96" t="n">
        <v>75.2</v>
      </c>
      <c r="W44" s="96" t="n">
        <v>35.42</v>
      </c>
      <c r="X44" s="96" t="n">
        <v>205.43</v>
      </c>
      <c r="Y44" s="96" t="n">
        <v>6.18</v>
      </c>
      <c r="Z44" s="96" t="n">
        <v>73.3</v>
      </c>
      <c r="AA44" s="96" t="n">
        <v>68.41</v>
      </c>
      <c r="AB44" s="96" t="n">
        <v>2.52</v>
      </c>
      <c r="AC44" s="96" t="n">
        <v>4.39</v>
      </c>
      <c r="AD44" s="96" t="n">
        <v>32.82</v>
      </c>
      <c r="AE44" s="96" t="n">
        <v>199.92</v>
      </c>
      <c r="AF44" s="96" t="n">
        <v>8.43</v>
      </c>
      <c r="AG44" s="96" t="n">
        <v>108.42</v>
      </c>
      <c r="AH44" s="96" t="n">
        <v>10.91</v>
      </c>
      <c r="AI44" s="96" t="n">
        <v>272.63</v>
      </c>
      <c r="AJ44" s="96" t="n">
        <v>23.26</v>
      </c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</row>
    <row r="45" customFormat="false" ht="16.5" hidden="false" customHeight="false" outlineLevel="0" collapsed="false">
      <c r="A45" s="95" t="n">
        <v>42067</v>
      </c>
      <c r="B45" s="94"/>
      <c r="C45" s="96" t="n">
        <v>307.02</v>
      </c>
      <c r="D45" s="96" t="n">
        <v>216.1</v>
      </c>
      <c r="E45" s="96" t="n">
        <v>156.98</v>
      </c>
      <c r="F45" s="96" t="n">
        <v>94.11</v>
      </c>
      <c r="G45" s="96" t="n">
        <v>220.35</v>
      </c>
      <c r="H45" s="96" t="n">
        <v>286.45</v>
      </c>
      <c r="I45" s="96" t="n">
        <v>43.99</v>
      </c>
      <c r="J45" s="96" t="n">
        <v>11.19</v>
      </c>
      <c r="K45" s="96" t="n">
        <v>41.18</v>
      </c>
      <c r="L45" s="96" t="n">
        <v>423.02</v>
      </c>
      <c r="M45" s="96" t="n">
        <v>35.57</v>
      </c>
      <c r="N45" s="96" t="n">
        <v>40.07</v>
      </c>
      <c r="O45" s="96" t="n">
        <v>2.12</v>
      </c>
      <c r="P45" s="96" t="n">
        <v>69.24</v>
      </c>
      <c r="Q45" s="96" t="n">
        <v>4.44</v>
      </c>
      <c r="R45" s="96" t="n">
        <v>2.06</v>
      </c>
      <c r="S45" s="96" t="n">
        <v>230.66</v>
      </c>
      <c r="T45" s="96" t="n">
        <v>25.09</v>
      </c>
      <c r="U45" s="96" t="n">
        <v>18.35</v>
      </c>
      <c r="V45" s="96" t="n">
        <v>75.66</v>
      </c>
      <c r="W45" s="96" t="n">
        <v>35.65</v>
      </c>
      <c r="X45" s="96" t="n">
        <v>209.26</v>
      </c>
      <c r="Y45" s="96" t="n">
        <v>6.25</v>
      </c>
      <c r="Z45" s="96" t="n">
        <v>73.57</v>
      </c>
      <c r="AA45" s="96" t="n">
        <v>68.89</v>
      </c>
      <c r="AB45" s="96" t="n">
        <v>2.54</v>
      </c>
      <c r="AC45" s="96" t="n">
        <v>4.47</v>
      </c>
      <c r="AD45" s="96" t="n">
        <v>33.23</v>
      </c>
      <c r="AE45" s="96" t="n">
        <v>202.06</v>
      </c>
      <c r="AF45" s="96" t="n">
        <v>8.52</v>
      </c>
      <c r="AG45" s="96" t="n">
        <v>108.39</v>
      </c>
      <c r="AH45" s="96" t="n">
        <v>12.26</v>
      </c>
      <c r="AI45" s="96" t="n">
        <v>275.85</v>
      </c>
      <c r="AJ45" s="96" t="n">
        <v>23.42</v>
      </c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</row>
    <row r="46" customFormat="false" ht="16.5" hidden="false" customHeight="false" outlineLevel="0" collapsed="false">
      <c r="A46" s="95" t="n">
        <v>42068</v>
      </c>
      <c r="B46" s="94"/>
      <c r="C46" s="96" t="n">
        <v>305.27</v>
      </c>
      <c r="D46" s="96" t="n">
        <v>216.21</v>
      </c>
      <c r="E46" s="96" t="n">
        <v>156.08</v>
      </c>
      <c r="F46" s="96" t="n">
        <v>92.9</v>
      </c>
      <c r="G46" s="96" t="n">
        <v>222.84</v>
      </c>
      <c r="H46" s="96" t="n">
        <v>285.53</v>
      </c>
      <c r="I46" s="96" t="n">
        <v>44.14</v>
      </c>
      <c r="J46" s="96" t="n">
        <v>11.13</v>
      </c>
      <c r="K46" s="96" t="n">
        <v>40.96</v>
      </c>
      <c r="L46" s="96" t="n">
        <v>421.58</v>
      </c>
      <c r="M46" s="96" t="n">
        <v>35.66</v>
      </c>
      <c r="N46" s="96" t="n">
        <v>39.86</v>
      </c>
      <c r="O46" s="96" t="n">
        <v>2.13</v>
      </c>
      <c r="P46" s="96" t="n">
        <v>69.24</v>
      </c>
      <c r="Q46" s="96" t="n">
        <v>4.45</v>
      </c>
      <c r="R46" s="96" t="n">
        <v>2.05</v>
      </c>
      <c r="S46" s="96" t="n">
        <v>230.57</v>
      </c>
      <c r="T46" s="96" t="n">
        <v>25.14</v>
      </c>
      <c r="U46" s="96" t="n">
        <v>18.35</v>
      </c>
      <c r="V46" s="96" t="n">
        <v>75.78</v>
      </c>
      <c r="W46" s="96" t="n">
        <v>35.57</v>
      </c>
      <c r="X46" s="96" t="n">
        <v>207.97</v>
      </c>
      <c r="Y46" s="96" t="n">
        <v>6.27</v>
      </c>
      <c r="Z46" s="96" t="n">
        <v>73.71</v>
      </c>
      <c r="AA46" s="96" t="n">
        <v>68.69</v>
      </c>
      <c r="AB46" s="96" t="n">
        <v>2.53</v>
      </c>
      <c r="AC46" s="96" t="n">
        <v>4.48</v>
      </c>
      <c r="AD46" s="96" t="n">
        <v>33.13</v>
      </c>
      <c r="AE46" s="96" t="n">
        <v>202.2</v>
      </c>
      <c r="AF46" s="96" t="n">
        <v>8.53</v>
      </c>
      <c r="AG46" s="96" t="n">
        <v>106.87</v>
      </c>
      <c r="AH46" s="96" t="n">
        <v>12.43</v>
      </c>
      <c r="AI46" s="96" t="n">
        <v>276.59</v>
      </c>
      <c r="AJ46" s="96" t="n">
        <v>23.44</v>
      </c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</row>
    <row r="47" customFormat="false" ht="16.5" hidden="false" customHeight="false" outlineLevel="0" collapsed="false">
      <c r="A47" s="95" t="n">
        <v>42069</v>
      </c>
      <c r="B47" s="94"/>
      <c r="C47" s="96" t="n">
        <v>304.1</v>
      </c>
      <c r="D47" s="96" t="n">
        <v>216.36</v>
      </c>
      <c r="E47" s="96" t="n">
        <v>155.49</v>
      </c>
      <c r="F47" s="96" t="n">
        <v>92.31</v>
      </c>
      <c r="G47" s="96" t="n">
        <v>222.11</v>
      </c>
      <c r="H47" s="96" t="n">
        <v>283.82</v>
      </c>
      <c r="I47" s="96" t="n">
        <v>44.27</v>
      </c>
      <c r="J47" s="96" t="n">
        <v>11.14</v>
      </c>
      <c r="K47" s="96" t="n">
        <v>40.8</v>
      </c>
      <c r="L47" s="96" t="n">
        <v>421.4</v>
      </c>
      <c r="M47" s="96" t="n">
        <v>35.74</v>
      </c>
      <c r="N47" s="96" t="n">
        <v>39.85</v>
      </c>
      <c r="O47" s="96" t="n">
        <v>2.14</v>
      </c>
      <c r="P47" s="96" t="n">
        <v>69.17</v>
      </c>
      <c r="Q47" s="96" t="n">
        <v>4.44</v>
      </c>
      <c r="R47" s="96" t="n">
        <v>2.04</v>
      </c>
      <c r="S47" s="96" t="n">
        <v>230.94</v>
      </c>
      <c r="T47" s="96" t="n">
        <v>25.2</v>
      </c>
      <c r="U47" s="96" t="n">
        <v>18.22</v>
      </c>
      <c r="V47" s="96" t="n">
        <v>75.89</v>
      </c>
      <c r="W47" s="96" t="n">
        <v>35.55</v>
      </c>
      <c r="X47" s="96" t="n">
        <v>206.96</v>
      </c>
      <c r="Y47" s="96" t="n">
        <v>6.29</v>
      </c>
      <c r="Z47" s="96" t="n">
        <v>73.66</v>
      </c>
      <c r="AA47" s="96" t="n">
        <v>68.48</v>
      </c>
      <c r="AB47" s="96" t="n">
        <v>2.52</v>
      </c>
      <c r="AC47" s="96" t="n">
        <v>4.65</v>
      </c>
      <c r="AD47" s="96" t="n">
        <v>33.08</v>
      </c>
      <c r="AE47" s="96" t="n">
        <v>202.19</v>
      </c>
      <c r="AF47" s="96" t="n">
        <v>8.55</v>
      </c>
      <c r="AG47" s="96" t="n">
        <v>106.43</v>
      </c>
      <c r="AH47" s="96" t="n">
        <v>12.19</v>
      </c>
      <c r="AI47" s="96" t="n">
        <v>277.24</v>
      </c>
      <c r="AJ47" s="96" t="n">
        <v>23.51</v>
      </c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94"/>
      <c r="BW47" s="94"/>
      <c r="BX47" s="94"/>
      <c r="BY47" s="94"/>
    </row>
    <row r="48" customFormat="false" ht="16.5" hidden="false" customHeight="false" outlineLevel="0" collapsed="false">
      <c r="A48" s="95" t="n">
        <v>42072</v>
      </c>
      <c r="B48" s="94"/>
      <c r="C48" s="96" t="n">
        <v>304.91</v>
      </c>
      <c r="D48" s="96" t="n">
        <v>216.57</v>
      </c>
      <c r="E48" s="96" t="n">
        <v>155.9</v>
      </c>
      <c r="F48" s="96" t="n">
        <v>91.38</v>
      </c>
      <c r="G48" s="96" t="n">
        <v>222.27</v>
      </c>
      <c r="H48" s="96" t="n">
        <v>284.69</v>
      </c>
      <c r="I48" s="96" t="n">
        <v>44.69</v>
      </c>
      <c r="J48" s="96" t="n">
        <v>11.18</v>
      </c>
      <c r="K48" s="96" t="n">
        <v>40.92</v>
      </c>
      <c r="L48" s="96" t="n">
        <v>422.97</v>
      </c>
      <c r="M48" s="96" t="n">
        <v>36.08</v>
      </c>
      <c r="N48" s="96" t="n">
        <v>39.95</v>
      </c>
      <c r="O48" s="96" t="n">
        <v>2.14</v>
      </c>
      <c r="P48" s="96" t="n">
        <v>69.68</v>
      </c>
      <c r="Q48" s="96" t="n">
        <v>4.47</v>
      </c>
      <c r="R48" s="96" t="n">
        <v>2.05</v>
      </c>
      <c r="S48" s="96" t="n">
        <v>231.77</v>
      </c>
      <c r="T48" s="96" t="n">
        <v>25.19</v>
      </c>
      <c r="U48" s="96" t="n">
        <v>18.15</v>
      </c>
      <c r="V48" s="96" t="n">
        <v>76.1</v>
      </c>
      <c r="W48" s="96" t="n">
        <v>35.51</v>
      </c>
      <c r="X48" s="96" t="n">
        <v>206.66</v>
      </c>
      <c r="Y48" s="96" t="n">
        <v>6.33</v>
      </c>
      <c r="Z48" s="96" t="n">
        <v>73.9</v>
      </c>
      <c r="AA48" s="96" t="n">
        <v>68.63</v>
      </c>
      <c r="AB48" s="96" t="n">
        <v>2.52</v>
      </c>
      <c r="AC48" s="96" t="n">
        <v>4.6</v>
      </c>
      <c r="AD48" s="96" t="n">
        <v>33.07</v>
      </c>
      <c r="AE48" s="96" t="n">
        <v>202.94</v>
      </c>
      <c r="AF48" s="96" t="n">
        <v>8.59</v>
      </c>
      <c r="AG48" s="96" t="n">
        <v>108</v>
      </c>
      <c r="AH48" s="96" t="n">
        <v>12.3</v>
      </c>
      <c r="AI48" s="96" t="n">
        <v>279.91</v>
      </c>
      <c r="AJ48" s="96" t="n">
        <v>23.29</v>
      </c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4"/>
    </row>
    <row r="49" customFormat="false" ht="16.5" hidden="false" customHeight="false" outlineLevel="0" collapsed="false">
      <c r="A49" s="95" t="n">
        <v>42073</v>
      </c>
      <c r="B49" s="94"/>
      <c r="C49" s="96" t="n">
        <v>306.15</v>
      </c>
      <c r="D49" s="96" t="n">
        <v>216.98</v>
      </c>
      <c r="E49" s="96" t="n">
        <v>156.53</v>
      </c>
      <c r="F49" s="96" t="n">
        <v>90.42</v>
      </c>
      <c r="G49" s="96" t="n">
        <v>224.53</v>
      </c>
      <c r="H49" s="96" t="n">
        <v>286.05</v>
      </c>
      <c r="I49" s="96" t="n">
        <v>45.46</v>
      </c>
      <c r="J49" s="96" t="n">
        <v>11.23</v>
      </c>
      <c r="K49" s="96" t="n">
        <v>41.08</v>
      </c>
      <c r="L49" s="96" t="n">
        <v>428.5</v>
      </c>
      <c r="M49" s="96" t="n">
        <v>36.69</v>
      </c>
      <c r="N49" s="96" t="n">
        <v>40.26</v>
      </c>
      <c r="O49" s="96" t="n">
        <v>2.17</v>
      </c>
      <c r="P49" s="96" t="n">
        <v>70.73</v>
      </c>
      <c r="Q49" s="96" t="n">
        <v>4.54</v>
      </c>
      <c r="R49" s="96" t="n">
        <v>2.06</v>
      </c>
      <c r="S49" s="96" t="n">
        <v>233.52</v>
      </c>
      <c r="T49" s="96" t="n">
        <v>25.31</v>
      </c>
      <c r="U49" s="96" t="n">
        <v>18.29</v>
      </c>
      <c r="V49" s="96" t="n">
        <v>76.91</v>
      </c>
      <c r="W49" s="96" t="n">
        <v>35.35</v>
      </c>
      <c r="X49" s="96" t="n">
        <v>207.02</v>
      </c>
      <c r="Y49" s="96" t="n">
        <v>6.42</v>
      </c>
      <c r="Z49" s="96" t="n">
        <v>74.26</v>
      </c>
      <c r="AA49" s="96" t="n">
        <v>68.93</v>
      </c>
      <c r="AB49" s="96" t="n">
        <v>2.53</v>
      </c>
      <c r="AC49" s="96" t="n">
        <v>4.69</v>
      </c>
      <c r="AD49" s="96" t="n">
        <v>33.37</v>
      </c>
      <c r="AE49" s="96" t="n">
        <v>205.13</v>
      </c>
      <c r="AF49" s="96" t="n">
        <v>8.7</v>
      </c>
      <c r="AG49" s="96" t="n">
        <v>108.24</v>
      </c>
      <c r="AH49" s="96" t="n">
        <v>13.24</v>
      </c>
      <c r="AI49" s="96" t="n">
        <v>284.68</v>
      </c>
      <c r="AJ49" s="96" t="n">
        <v>23.28</v>
      </c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4"/>
    </row>
    <row r="50" customFormat="false" ht="16.5" hidden="false" customHeight="false" outlineLevel="0" collapsed="false">
      <c r="A50" s="95" t="n">
        <v>42074</v>
      </c>
      <c r="B50" s="94"/>
      <c r="C50" s="96" t="n">
        <v>305.48</v>
      </c>
      <c r="D50" s="96" t="n">
        <v>219.56</v>
      </c>
      <c r="E50" s="96" t="n">
        <v>156.19</v>
      </c>
      <c r="F50" s="96" t="n">
        <v>92.89</v>
      </c>
      <c r="G50" s="96" t="n">
        <v>226.93</v>
      </c>
      <c r="H50" s="96" t="n">
        <v>286.7</v>
      </c>
      <c r="I50" s="96" t="n">
        <v>46.01</v>
      </c>
      <c r="J50" s="96" t="n">
        <v>11.19</v>
      </c>
      <c r="K50" s="96" t="n">
        <v>41</v>
      </c>
      <c r="L50" s="96" t="n">
        <v>433.92</v>
      </c>
      <c r="M50" s="96" t="n">
        <v>37.13</v>
      </c>
      <c r="N50" s="96" t="n">
        <v>40.02</v>
      </c>
      <c r="O50" s="96" t="n">
        <v>2.18</v>
      </c>
      <c r="P50" s="96" t="n">
        <v>71.19</v>
      </c>
      <c r="Q50" s="96" t="n">
        <v>4.59</v>
      </c>
      <c r="R50" s="96" t="n">
        <v>2.07</v>
      </c>
      <c r="S50" s="96" t="n">
        <v>237.09</v>
      </c>
      <c r="T50" s="96" t="n">
        <v>25.55</v>
      </c>
      <c r="U50" s="96" t="n">
        <v>18.45</v>
      </c>
      <c r="V50" s="96" t="n">
        <v>77.9</v>
      </c>
      <c r="W50" s="96" t="n">
        <v>35.34</v>
      </c>
      <c r="X50" s="96" t="n">
        <v>208.95</v>
      </c>
      <c r="Y50" s="96" t="n">
        <v>6.49</v>
      </c>
      <c r="Z50" s="96" t="n">
        <v>73.69</v>
      </c>
      <c r="AA50" s="96" t="n">
        <v>68.72</v>
      </c>
      <c r="AB50" s="96" t="n">
        <v>2.53</v>
      </c>
      <c r="AC50" s="96" t="n">
        <v>4.58</v>
      </c>
      <c r="AD50" s="96" t="n">
        <v>33.57</v>
      </c>
      <c r="AE50" s="96" t="n">
        <v>207.54</v>
      </c>
      <c r="AF50" s="96" t="n">
        <v>8.76</v>
      </c>
      <c r="AG50" s="96" t="n">
        <v>109.81</v>
      </c>
      <c r="AH50" s="96" t="n">
        <v>13.1</v>
      </c>
      <c r="AI50" s="96" t="n">
        <v>288.13</v>
      </c>
      <c r="AJ50" s="96" t="n">
        <v>23.36</v>
      </c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</row>
    <row r="51" customFormat="false" ht="16.5" hidden="false" customHeight="false" outlineLevel="0" collapsed="false">
      <c r="A51" s="95" t="n">
        <v>42075</v>
      </c>
      <c r="B51" s="94"/>
      <c r="C51" s="96" t="n">
        <v>303.22</v>
      </c>
      <c r="D51" s="96" t="n">
        <v>219.44</v>
      </c>
      <c r="E51" s="96" t="n">
        <v>155.04</v>
      </c>
      <c r="F51" s="96" t="n">
        <v>91.28</v>
      </c>
      <c r="G51" s="96" t="n">
        <v>225.36</v>
      </c>
      <c r="H51" s="96" t="n">
        <v>285.06</v>
      </c>
      <c r="I51" s="96" t="n">
        <v>45.67</v>
      </c>
      <c r="J51" s="96" t="n">
        <v>11.12</v>
      </c>
      <c r="K51" s="96" t="n">
        <v>40.67</v>
      </c>
      <c r="L51" s="96" t="n">
        <v>428.73</v>
      </c>
      <c r="M51" s="96" t="n">
        <v>36.83</v>
      </c>
      <c r="N51" s="96" t="n">
        <v>39.65</v>
      </c>
      <c r="O51" s="96" t="n">
        <v>2.17</v>
      </c>
      <c r="P51" s="96" t="n">
        <v>71.11</v>
      </c>
      <c r="Q51" s="96" t="n">
        <v>4.57</v>
      </c>
      <c r="R51" s="96" t="n">
        <v>2.05</v>
      </c>
      <c r="S51" s="96" t="n">
        <v>236.13</v>
      </c>
      <c r="T51" s="96" t="n">
        <v>25.44</v>
      </c>
      <c r="U51" s="96" t="n">
        <v>18.55</v>
      </c>
      <c r="V51" s="96" t="n">
        <v>77.5</v>
      </c>
      <c r="W51" s="96" t="n">
        <v>35.24</v>
      </c>
      <c r="X51" s="96" t="n">
        <v>211.69</v>
      </c>
      <c r="Y51" s="96" t="n">
        <v>6.46</v>
      </c>
      <c r="Z51" s="96" t="n">
        <v>73.48</v>
      </c>
      <c r="AA51" s="96" t="n">
        <v>68.34</v>
      </c>
      <c r="AB51" s="96" t="n">
        <v>2.51</v>
      </c>
      <c r="AC51" s="96" t="n">
        <v>4.7</v>
      </c>
      <c r="AD51" s="96" t="n">
        <v>33.32</v>
      </c>
      <c r="AE51" s="96" t="n">
        <v>207.16</v>
      </c>
      <c r="AF51" s="96" t="n">
        <v>8.72</v>
      </c>
      <c r="AG51" s="96" t="n">
        <v>110.46</v>
      </c>
      <c r="AH51" s="96" t="n">
        <v>13</v>
      </c>
      <c r="AI51" s="96" t="n">
        <v>286.03</v>
      </c>
      <c r="AJ51" s="96" t="n">
        <v>23.52</v>
      </c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</row>
    <row r="52" customFormat="false" ht="16.5" hidden="false" customHeight="false" outlineLevel="0" collapsed="false">
      <c r="A52" s="95" t="n">
        <v>42076</v>
      </c>
      <c r="B52" s="94"/>
      <c r="C52" s="96" t="n">
        <v>305.2</v>
      </c>
      <c r="D52" s="96" t="n">
        <v>220.45</v>
      </c>
      <c r="E52" s="96" t="n">
        <v>156.05</v>
      </c>
      <c r="F52" s="96" t="n">
        <v>90.31</v>
      </c>
      <c r="G52" s="96" t="n">
        <v>226.11</v>
      </c>
      <c r="H52" s="96" t="n">
        <v>286.16</v>
      </c>
      <c r="I52" s="96" t="n">
        <v>45.96</v>
      </c>
      <c r="J52" s="96" t="n">
        <v>11.18</v>
      </c>
      <c r="K52" s="96" t="n">
        <v>40.93</v>
      </c>
      <c r="L52" s="96" t="n">
        <v>427.29</v>
      </c>
      <c r="M52" s="96" t="n">
        <v>37.04</v>
      </c>
      <c r="N52" s="96" t="n">
        <v>39.89</v>
      </c>
      <c r="O52" s="96" t="n">
        <v>2.18</v>
      </c>
      <c r="P52" s="96" t="n">
        <v>71.68</v>
      </c>
      <c r="Q52" s="96" t="n">
        <v>4.58</v>
      </c>
      <c r="R52" s="96" t="n">
        <v>2.07</v>
      </c>
      <c r="S52" s="96" t="n">
        <v>236.81</v>
      </c>
      <c r="T52" s="96" t="n">
        <v>25.39</v>
      </c>
      <c r="U52" s="96" t="n">
        <v>18.58</v>
      </c>
      <c r="V52" s="96" t="n">
        <v>77.99</v>
      </c>
      <c r="W52" s="96" t="n">
        <v>35.36</v>
      </c>
      <c r="X52" s="96" t="n">
        <v>211.07</v>
      </c>
      <c r="Y52" s="96" t="n">
        <v>6.49</v>
      </c>
      <c r="Z52" s="96" t="n">
        <v>73.51</v>
      </c>
      <c r="AA52" s="96" t="n">
        <v>68.65</v>
      </c>
      <c r="AB52" s="96" t="n">
        <v>2.54</v>
      </c>
      <c r="AC52" s="96" t="n">
        <v>4.68</v>
      </c>
      <c r="AD52" s="96" t="n">
        <v>33.31</v>
      </c>
      <c r="AE52" s="96" t="n">
        <v>207.13</v>
      </c>
      <c r="AF52" s="96" t="n">
        <v>8.74</v>
      </c>
      <c r="AG52" s="96" t="n">
        <v>110.46</v>
      </c>
      <c r="AH52" s="96" t="n">
        <v>13.35</v>
      </c>
      <c r="AI52" s="96" t="n">
        <v>287.68</v>
      </c>
      <c r="AJ52" s="96" t="n">
        <v>23.2</v>
      </c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4"/>
      <c r="BW52" s="94"/>
      <c r="BX52" s="94"/>
      <c r="BY52" s="94"/>
    </row>
    <row r="53" customFormat="false" ht="16.5" hidden="false" customHeight="false" outlineLevel="0" collapsed="false">
      <c r="A53" s="95" t="n">
        <v>42079</v>
      </c>
      <c r="B53" s="94"/>
      <c r="C53" s="96" t="n">
        <v>304.7</v>
      </c>
      <c r="D53" s="96" t="n">
        <v>220.75</v>
      </c>
      <c r="E53" s="96" t="n">
        <v>155.79</v>
      </c>
      <c r="F53" s="96" t="n">
        <v>88.97</v>
      </c>
      <c r="G53" s="96" t="n">
        <v>226.41</v>
      </c>
      <c r="H53" s="96" t="n">
        <v>288.05</v>
      </c>
      <c r="I53" s="96" t="n">
        <v>46.17</v>
      </c>
      <c r="J53" s="96" t="n">
        <v>11.16</v>
      </c>
      <c r="K53" s="96" t="n">
        <v>40.84</v>
      </c>
      <c r="L53" s="96" t="n">
        <v>427.65</v>
      </c>
      <c r="M53" s="96" t="n">
        <v>37.24</v>
      </c>
      <c r="N53" s="96" t="n">
        <v>39.78</v>
      </c>
      <c r="O53" s="96" t="n">
        <v>2.18</v>
      </c>
      <c r="P53" s="96" t="n">
        <v>71.9</v>
      </c>
      <c r="Q53" s="96" t="n">
        <v>4.6</v>
      </c>
      <c r="R53" s="96" t="n">
        <v>2.07</v>
      </c>
      <c r="S53" s="96" t="n">
        <v>238.29</v>
      </c>
      <c r="T53" s="96" t="n">
        <v>25.55</v>
      </c>
      <c r="U53" s="96" t="n">
        <v>18.69</v>
      </c>
      <c r="V53" s="96" t="n">
        <v>78.05</v>
      </c>
      <c r="W53" s="96" t="n">
        <v>35.2</v>
      </c>
      <c r="X53" s="96" t="n">
        <v>212.8</v>
      </c>
      <c r="Y53" s="96" t="n">
        <v>6.51</v>
      </c>
      <c r="Z53" s="96" t="n">
        <v>73.65</v>
      </c>
      <c r="AA53" s="96" t="n">
        <v>68.65</v>
      </c>
      <c r="AB53" s="96" t="n">
        <v>2.53</v>
      </c>
      <c r="AC53" s="96" t="n">
        <v>4.65</v>
      </c>
      <c r="AD53" s="96" t="n">
        <v>33.25</v>
      </c>
      <c r="AE53" s="96" t="n">
        <v>207.9</v>
      </c>
      <c r="AF53" s="96" t="n">
        <v>8.78</v>
      </c>
      <c r="AG53" s="96" t="n">
        <v>110.32</v>
      </c>
      <c r="AH53" s="96" t="n">
        <v>13.2</v>
      </c>
      <c r="AI53" s="96" t="n">
        <v>289.17</v>
      </c>
      <c r="AJ53" s="96" t="n">
        <v>23.29</v>
      </c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94"/>
      <c r="BU53" s="94"/>
      <c r="BV53" s="94"/>
      <c r="BW53" s="94"/>
      <c r="BX53" s="94"/>
      <c r="BY53" s="94"/>
    </row>
    <row r="54" customFormat="false" ht="16.5" hidden="false" customHeight="false" outlineLevel="0" collapsed="false">
      <c r="A54" s="95" t="n">
        <v>42080</v>
      </c>
      <c r="B54" s="94"/>
      <c r="C54" s="96" t="n">
        <v>303.91</v>
      </c>
      <c r="D54" s="96" t="n">
        <v>219.43</v>
      </c>
      <c r="E54" s="96" t="n">
        <v>155.39</v>
      </c>
      <c r="F54" s="96" t="n">
        <v>87.65</v>
      </c>
      <c r="G54" s="96" t="n">
        <v>224.48</v>
      </c>
      <c r="H54" s="96" t="n">
        <v>286.03</v>
      </c>
      <c r="I54" s="96" t="n">
        <v>45.84</v>
      </c>
      <c r="J54" s="96" t="n">
        <v>11.14</v>
      </c>
      <c r="K54" s="96" t="n">
        <v>40.72</v>
      </c>
      <c r="L54" s="96" t="n">
        <v>423.76</v>
      </c>
      <c r="M54" s="96" t="n">
        <v>36.89</v>
      </c>
      <c r="N54" s="96" t="n">
        <v>39.7</v>
      </c>
      <c r="O54" s="96" t="n">
        <v>2.18</v>
      </c>
      <c r="P54" s="96" t="n">
        <v>71.4</v>
      </c>
      <c r="Q54" s="96" t="n">
        <v>4.57</v>
      </c>
      <c r="R54" s="96" t="n">
        <v>2.06</v>
      </c>
      <c r="S54" s="96" t="n">
        <v>236.2</v>
      </c>
      <c r="T54" s="96" t="n">
        <v>25.42</v>
      </c>
      <c r="U54" s="96" t="n">
        <v>18.57</v>
      </c>
      <c r="V54" s="96" t="n">
        <v>77.47</v>
      </c>
      <c r="W54" s="96" t="n">
        <v>34.52</v>
      </c>
      <c r="X54" s="96" t="n">
        <v>211.55</v>
      </c>
      <c r="Y54" s="96" t="n">
        <v>6.42</v>
      </c>
      <c r="Z54" s="96" t="n">
        <v>73.41</v>
      </c>
      <c r="AA54" s="96" t="n">
        <v>68.44</v>
      </c>
      <c r="AB54" s="96" t="n">
        <v>2.53</v>
      </c>
      <c r="AC54" s="96" t="n">
        <v>4.65</v>
      </c>
      <c r="AD54" s="96" t="n">
        <v>33.17</v>
      </c>
      <c r="AE54" s="96" t="n">
        <v>206.23</v>
      </c>
      <c r="AF54" s="96" t="n">
        <v>8.71</v>
      </c>
      <c r="AG54" s="96" t="n">
        <v>109.48</v>
      </c>
      <c r="AH54" s="96" t="n">
        <v>13.12</v>
      </c>
      <c r="AI54" s="96" t="n">
        <v>286.46</v>
      </c>
      <c r="AJ54" s="96" t="n">
        <v>23.15</v>
      </c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  <c r="BL54" s="94"/>
      <c r="BM54" s="94"/>
      <c r="BN54" s="94"/>
      <c r="BO54" s="94"/>
      <c r="BP54" s="94"/>
      <c r="BQ54" s="94"/>
      <c r="BR54" s="94"/>
      <c r="BS54" s="94"/>
      <c r="BT54" s="94"/>
      <c r="BU54" s="94"/>
      <c r="BV54" s="94"/>
      <c r="BW54" s="94"/>
      <c r="BX54" s="94"/>
      <c r="BY54" s="94"/>
    </row>
    <row r="55" customFormat="false" ht="16.5" hidden="false" customHeight="false" outlineLevel="0" collapsed="false">
      <c r="A55" s="95" t="n">
        <v>42081</v>
      </c>
      <c r="B55" s="94"/>
      <c r="C55" s="96" t="n">
        <v>303.77</v>
      </c>
      <c r="D55" s="96" t="n">
        <v>217.66</v>
      </c>
      <c r="E55" s="96" t="n">
        <v>155.32</v>
      </c>
      <c r="F55" s="96" t="n">
        <v>87.85</v>
      </c>
      <c r="G55" s="96" t="n">
        <v>223.74</v>
      </c>
      <c r="H55" s="96" t="n">
        <v>285.51</v>
      </c>
      <c r="I55" s="96" t="n">
        <v>45.96</v>
      </c>
      <c r="J55" s="96" t="n">
        <v>11.16</v>
      </c>
      <c r="K55" s="96" t="n">
        <v>40.73</v>
      </c>
      <c r="L55" s="96" t="n">
        <v>420.12</v>
      </c>
      <c r="M55" s="96" t="n">
        <v>36.91</v>
      </c>
      <c r="N55" s="96" t="n">
        <v>39.74</v>
      </c>
      <c r="O55" s="96" t="n">
        <v>2.17</v>
      </c>
      <c r="P55" s="96" t="n">
        <v>71.42</v>
      </c>
      <c r="Q55" s="96" t="n">
        <v>4.56</v>
      </c>
      <c r="R55" s="96" t="n">
        <v>2.06</v>
      </c>
      <c r="S55" s="96" t="n">
        <v>236.17</v>
      </c>
      <c r="T55" s="96" t="n">
        <v>25.36</v>
      </c>
      <c r="U55" s="96" t="n">
        <v>18.61</v>
      </c>
      <c r="V55" s="96" t="n">
        <v>77.22</v>
      </c>
      <c r="W55" s="96" t="n">
        <v>34.39</v>
      </c>
      <c r="X55" s="96" t="n">
        <v>208.76</v>
      </c>
      <c r="Y55" s="96" t="n">
        <v>6.39</v>
      </c>
      <c r="Z55" s="96" t="n">
        <v>73.28</v>
      </c>
      <c r="AA55" s="96" t="n">
        <v>68.32</v>
      </c>
      <c r="AB55" s="96" t="n">
        <v>2.53</v>
      </c>
      <c r="AC55" s="96" t="n">
        <v>4.68</v>
      </c>
      <c r="AD55" s="96" t="n">
        <v>33.15</v>
      </c>
      <c r="AE55" s="96" t="n">
        <v>205.45</v>
      </c>
      <c r="AF55" s="96" t="n">
        <v>8.7</v>
      </c>
      <c r="AG55" s="96" t="n">
        <v>109.24</v>
      </c>
      <c r="AH55" s="96" t="n">
        <v>12.21</v>
      </c>
      <c r="AI55" s="96" t="n">
        <v>286.28</v>
      </c>
      <c r="AJ55" s="96" t="n">
        <v>23.12</v>
      </c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</row>
    <row r="56" customFormat="false" ht="16.5" hidden="false" customHeight="false" outlineLevel="0" collapsed="false">
      <c r="A56" s="95" t="n">
        <v>42082</v>
      </c>
      <c r="B56" s="94"/>
      <c r="C56" s="96" t="n">
        <v>302.06</v>
      </c>
      <c r="D56" s="96" t="n">
        <v>217.69</v>
      </c>
      <c r="E56" s="96" t="n">
        <v>154.44</v>
      </c>
      <c r="F56" s="96" t="n">
        <v>87.13</v>
      </c>
      <c r="G56" s="96" t="n">
        <v>223.54</v>
      </c>
      <c r="H56" s="96" t="n">
        <v>285.15</v>
      </c>
      <c r="I56" s="96" t="n">
        <v>45.62</v>
      </c>
      <c r="J56" s="96" t="n">
        <v>11.05</v>
      </c>
      <c r="K56" s="96" t="n">
        <v>40.53</v>
      </c>
      <c r="L56" s="96" t="n">
        <v>420.99</v>
      </c>
      <c r="M56" s="96" t="n">
        <v>36.43</v>
      </c>
      <c r="N56" s="96" t="n">
        <v>39.47</v>
      </c>
      <c r="O56" s="96" t="n">
        <v>2.17</v>
      </c>
      <c r="P56" s="96" t="n">
        <v>70.59</v>
      </c>
      <c r="Q56" s="96" t="n">
        <v>4.51</v>
      </c>
      <c r="R56" s="96" t="n">
        <v>2.05</v>
      </c>
      <c r="S56" s="96" t="n">
        <v>234.5</v>
      </c>
      <c r="T56" s="96" t="n">
        <v>25.24</v>
      </c>
      <c r="U56" s="96" t="n">
        <v>18.62</v>
      </c>
      <c r="V56" s="96" t="n">
        <v>76.3</v>
      </c>
      <c r="W56" s="96" t="n">
        <v>35.1</v>
      </c>
      <c r="X56" s="96" t="n">
        <v>210</v>
      </c>
      <c r="Y56" s="96" t="n">
        <v>6.3</v>
      </c>
      <c r="Z56" s="96" t="n">
        <v>73.24</v>
      </c>
      <c r="AA56" s="96" t="n">
        <v>68.22</v>
      </c>
      <c r="AB56" s="96" t="n">
        <v>2.52</v>
      </c>
      <c r="AC56" s="96" t="n">
        <v>4.7</v>
      </c>
      <c r="AD56" s="96" t="n">
        <v>32.66</v>
      </c>
      <c r="AE56" s="96" t="n">
        <v>204.38</v>
      </c>
      <c r="AF56" s="96" t="n">
        <v>8.63</v>
      </c>
      <c r="AG56" s="96" t="n">
        <v>109.14</v>
      </c>
      <c r="AH56" s="96" t="n">
        <v>12.1</v>
      </c>
      <c r="AI56" s="96" t="n">
        <v>282.64</v>
      </c>
      <c r="AJ56" s="96" t="n">
        <v>23.22</v>
      </c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</row>
    <row r="57" customFormat="false" ht="16.5" hidden="false" customHeight="false" outlineLevel="0" collapsed="false">
      <c r="A57" s="95" t="n">
        <v>42083</v>
      </c>
      <c r="B57" s="94"/>
      <c r="C57" s="96" t="n">
        <v>303.37</v>
      </c>
      <c r="D57" s="96" t="n">
        <v>217.82</v>
      </c>
      <c r="E57" s="96" t="n">
        <v>155.11</v>
      </c>
      <c r="F57" s="96" t="n">
        <v>85.79</v>
      </c>
      <c r="G57" s="96" t="n">
        <v>224.11</v>
      </c>
      <c r="H57" s="96" t="n">
        <v>287.52</v>
      </c>
      <c r="I57" s="96" t="n">
        <v>45.8</v>
      </c>
      <c r="J57" s="96" t="n">
        <v>11.05</v>
      </c>
      <c r="K57" s="96" t="n">
        <v>40.71</v>
      </c>
      <c r="L57" s="96" t="n">
        <v>418.61</v>
      </c>
      <c r="M57" s="96" t="n">
        <v>36.63</v>
      </c>
      <c r="N57" s="96" t="n">
        <v>39.72</v>
      </c>
      <c r="O57" s="96" t="n">
        <v>2.17</v>
      </c>
      <c r="P57" s="96" t="n">
        <v>70.14</v>
      </c>
      <c r="Q57" s="96" t="n">
        <v>4.54</v>
      </c>
      <c r="R57" s="96" t="n">
        <v>2.05</v>
      </c>
      <c r="S57" s="96" t="n">
        <v>234.52</v>
      </c>
      <c r="T57" s="96" t="n">
        <v>25.23</v>
      </c>
      <c r="U57" s="96" t="n">
        <v>18.65</v>
      </c>
      <c r="V57" s="96" t="n">
        <v>76.18</v>
      </c>
      <c r="W57" s="96" t="n">
        <v>35.12</v>
      </c>
      <c r="X57" s="96" t="n">
        <v>211.34</v>
      </c>
      <c r="Y57" s="96" t="n">
        <v>6.32</v>
      </c>
      <c r="Z57" s="96" t="n">
        <v>73.49</v>
      </c>
      <c r="AA57" s="96" t="n">
        <v>68.53</v>
      </c>
      <c r="AB57" s="96" t="n">
        <v>2.53</v>
      </c>
      <c r="AC57" s="96" t="n">
        <v>4.72</v>
      </c>
      <c r="AD57" s="96" t="n">
        <v>32.73</v>
      </c>
      <c r="AE57" s="96" t="n">
        <v>204.57</v>
      </c>
      <c r="AF57" s="96" t="n">
        <v>8.68</v>
      </c>
      <c r="AG57" s="96" t="n">
        <v>109.24</v>
      </c>
      <c r="AH57" s="96" t="n">
        <v>12.3</v>
      </c>
      <c r="AI57" s="96" t="n">
        <v>284.21</v>
      </c>
      <c r="AJ57" s="96" t="n">
        <v>23.12</v>
      </c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4"/>
      <c r="BW57" s="94"/>
      <c r="BX57" s="94"/>
      <c r="BY57" s="94"/>
    </row>
    <row r="58" customFormat="false" ht="16.5" hidden="false" customHeight="false" outlineLevel="0" collapsed="false">
      <c r="A58" s="95" t="n">
        <v>42086</v>
      </c>
      <c r="B58" s="94"/>
      <c r="C58" s="96" t="n">
        <v>304.04</v>
      </c>
      <c r="D58" s="96" t="n">
        <v>218.53</v>
      </c>
      <c r="E58" s="96" t="n">
        <v>155.46</v>
      </c>
      <c r="F58" s="96" t="n">
        <v>87.07</v>
      </c>
      <c r="G58" s="96" t="n">
        <v>223.21</v>
      </c>
      <c r="H58" s="96" t="n">
        <v>287.65</v>
      </c>
      <c r="I58" s="96" t="n">
        <v>45.25</v>
      </c>
      <c r="J58" s="96" t="n">
        <v>11.08</v>
      </c>
      <c r="K58" s="96" t="n">
        <v>40.8</v>
      </c>
      <c r="L58" s="96" t="n">
        <v>418.54</v>
      </c>
      <c r="M58" s="96" t="n">
        <v>36.26</v>
      </c>
      <c r="N58" s="96" t="n">
        <v>39.79</v>
      </c>
      <c r="O58" s="96" t="n">
        <v>2.16</v>
      </c>
      <c r="P58" s="96" t="n">
        <v>69.81</v>
      </c>
      <c r="Q58" s="96" t="n">
        <v>4.51</v>
      </c>
      <c r="R58" s="96" t="n">
        <v>2.04</v>
      </c>
      <c r="S58" s="96" t="n">
        <v>234.36</v>
      </c>
      <c r="T58" s="96" t="n">
        <v>25.25</v>
      </c>
      <c r="U58" s="96" t="n">
        <v>18.71</v>
      </c>
      <c r="V58" s="96" t="n">
        <v>76.08</v>
      </c>
      <c r="W58" s="96" t="n">
        <v>35.06</v>
      </c>
      <c r="X58" s="96" t="n">
        <v>213.16</v>
      </c>
      <c r="Y58" s="96" t="n">
        <v>6.27</v>
      </c>
      <c r="Z58" s="96" t="n">
        <v>73.64</v>
      </c>
      <c r="AA58" s="96" t="n">
        <v>68.5</v>
      </c>
      <c r="AB58" s="96" t="n">
        <v>2.53</v>
      </c>
      <c r="AC58" s="96" t="n">
        <v>4.71</v>
      </c>
      <c r="AD58" s="96" t="n">
        <v>32.69</v>
      </c>
      <c r="AE58" s="96" t="n">
        <v>204.3</v>
      </c>
      <c r="AF58" s="96" t="n">
        <v>8.64</v>
      </c>
      <c r="AG58" s="96" t="n">
        <v>109.06</v>
      </c>
      <c r="AH58" s="96" t="n">
        <v>12.2</v>
      </c>
      <c r="AI58" s="96" t="n">
        <v>281.18</v>
      </c>
      <c r="AJ58" s="96" t="n">
        <v>23.28</v>
      </c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</row>
    <row r="59" customFormat="false" ht="16.5" hidden="false" customHeight="false" outlineLevel="0" collapsed="false">
      <c r="A59" s="95" t="n">
        <v>42087</v>
      </c>
      <c r="B59" s="94"/>
      <c r="C59" s="96" t="n">
        <v>303.5</v>
      </c>
      <c r="D59" s="96" t="n">
        <v>217.93</v>
      </c>
      <c r="E59" s="96" t="n">
        <v>155.18</v>
      </c>
      <c r="F59" s="96" t="n">
        <v>88.22</v>
      </c>
      <c r="G59" s="96" t="n">
        <v>221.45</v>
      </c>
      <c r="H59" s="96" t="n">
        <v>288.14</v>
      </c>
      <c r="I59" s="96" t="n">
        <v>44.57</v>
      </c>
      <c r="J59" s="96" t="n">
        <v>11.08</v>
      </c>
      <c r="K59" s="96" t="n">
        <v>40.68</v>
      </c>
      <c r="L59" s="96" t="n">
        <v>413.31</v>
      </c>
      <c r="M59" s="96" t="n">
        <v>35.67</v>
      </c>
      <c r="N59" s="96" t="n">
        <v>39.68</v>
      </c>
      <c r="O59" s="96" t="n">
        <v>2.14</v>
      </c>
      <c r="P59" s="96" t="n">
        <v>70.45</v>
      </c>
      <c r="Q59" s="96" t="n">
        <v>4.45</v>
      </c>
      <c r="R59" s="96" t="n">
        <v>2.04</v>
      </c>
      <c r="S59" s="96" t="n">
        <v>231.48</v>
      </c>
      <c r="T59" s="96" t="n">
        <v>25.07</v>
      </c>
      <c r="U59" s="96" t="n">
        <v>18.55</v>
      </c>
      <c r="V59" s="96" t="n">
        <v>75.81</v>
      </c>
      <c r="W59" s="96" t="n">
        <v>35.22</v>
      </c>
      <c r="X59" s="96" t="n">
        <v>211.4</v>
      </c>
      <c r="Y59" s="96" t="n">
        <v>6.19</v>
      </c>
      <c r="Z59" s="96" t="n">
        <v>73.88</v>
      </c>
      <c r="AA59" s="96" t="n">
        <v>68.92</v>
      </c>
      <c r="AB59" s="96" t="n">
        <v>2.52</v>
      </c>
      <c r="AC59" s="96" t="n">
        <v>4.75</v>
      </c>
      <c r="AD59" s="96" t="n">
        <v>32.59</v>
      </c>
      <c r="AE59" s="96" t="n">
        <v>202.67</v>
      </c>
      <c r="AF59" s="96" t="n">
        <v>8.51</v>
      </c>
      <c r="AG59" s="96" t="n">
        <v>108.56</v>
      </c>
      <c r="AH59" s="96" t="n">
        <v>11.91</v>
      </c>
      <c r="AI59" s="96" t="n">
        <v>276.59</v>
      </c>
      <c r="AJ59" s="96" t="n">
        <v>23.28</v>
      </c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  <c r="BL59" s="94"/>
      <c r="BM59" s="94"/>
      <c r="BN59" s="94"/>
      <c r="BO59" s="94"/>
      <c r="BP59" s="94"/>
      <c r="BQ59" s="94"/>
      <c r="BR59" s="94"/>
      <c r="BS59" s="94"/>
      <c r="BT59" s="94"/>
      <c r="BU59" s="94"/>
      <c r="BV59" s="94"/>
      <c r="BW59" s="94"/>
      <c r="BX59" s="94"/>
      <c r="BY59" s="94"/>
    </row>
    <row r="60" customFormat="false" ht="16.5" hidden="false" customHeight="false" outlineLevel="0" collapsed="false">
      <c r="A60" s="95" t="n">
        <v>42088</v>
      </c>
      <c r="B60" s="94"/>
      <c r="C60" s="96" t="n">
        <v>299.28</v>
      </c>
      <c r="D60" s="96" t="n">
        <v>214.86</v>
      </c>
      <c r="E60" s="96" t="n">
        <v>153.02</v>
      </c>
      <c r="F60" s="96" t="n">
        <v>86.99</v>
      </c>
      <c r="G60" s="96" t="n">
        <v>218.55</v>
      </c>
      <c r="H60" s="96" t="n">
        <v>285.14</v>
      </c>
      <c r="I60" s="96" t="n">
        <v>43.98</v>
      </c>
      <c r="J60" s="96" t="n">
        <v>10.92</v>
      </c>
      <c r="K60" s="96" t="n">
        <v>40.09</v>
      </c>
      <c r="L60" s="96" t="n">
        <v>406.64</v>
      </c>
      <c r="M60" s="96" t="n">
        <v>35.23</v>
      </c>
      <c r="N60" s="96" t="n">
        <v>39.12</v>
      </c>
      <c r="O60" s="96" t="n">
        <v>2.1</v>
      </c>
      <c r="P60" s="96" t="n">
        <v>69.33</v>
      </c>
      <c r="Q60" s="96" t="n">
        <v>4.38</v>
      </c>
      <c r="R60" s="96" t="n">
        <v>2.02</v>
      </c>
      <c r="S60" s="96" t="n">
        <v>228.34</v>
      </c>
      <c r="T60" s="96" t="n">
        <v>24.78</v>
      </c>
      <c r="U60" s="96" t="n">
        <v>18.29</v>
      </c>
      <c r="V60" s="96" t="n">
        <v>74.52</v>
      </c>
      <c r="W60" s="96" t="n">
        <v>34.86</v>
      </c>
      <c r="X60" s="96" t="n">
        <v>208.69</v>
      </c>
      <c r="Y60" s="96" t="n">
        <v>6.1</v>
      </c>
      <c r="Z60" s="96" t="n">
        <v>73.15</v>
      </c>
      <c r="AA60" s="96" t="n">
        <v>67.84</v>
      </c>
      <c r="AB60" s="96" t="n">
        <v>2.48</v>
      </c>
      <c r="AC60" s="96" t="n">
        <v>4.8</v>
      </c>
      <c r="AD60" s="96" t="n">
        <v>32.15</v>
      </c>
      <c r="AE60" s="96" t="n">
        <v>199.6</v>
      </c>
      <c r="AF60" s="96" t="n">
        <v>8.39</v>
      </c>
      <c r="AG60" s="96" t="n">
        <v>106.81</v>
      </c>
      <c r="AH60" s="96" t="n">
        <v>11.56</v>
      </c>
      <c r="AI60" s="96" t="n">
        <v>273.19</v>
      </c>
      <c r="AJ60" s="96" t="n">
        <v>23.17</v>
      </c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</row>
    <row r="61" customFormat="false" ht="16.5" hidden="false" customHeight="false" outlineLevel="0" collapsed="false">
      <c r="A61" s="95" t="n">
        <v>42089</v>
      </c>
      <c r="B61" s="94"/>
      <c r="C61" s="96" t="n">
        <v>299.85</v>
      </c>
      <c r="D61" s="96" t="n">
        <v>213.89</v>
      </c>
      <c r="E61" s="96" t="n">
        <v>153.31</v>
      </c>
      <c r="F61" s="96" t="n">
        <v>84.85</v>
      </c>
      <c r="G61" s="96" t="n">
        <v>218.6</v>
      </c>
      <c r="H61" s="96" t="n">
        <v>285.89</v>
      </c>
      <c r="I61" s="96" t="n">
        <v>43.74</v>
      </c>
      <c r="J61" s="96" t="n">
        <v>10.93</v>
      </c>
      <c r="K61" s="96" t="n">
        <v>40.15</v>
      </c>
      <c r="L61" s="96" t="n">
        <v>406.32</v>
      </c>
      <c r="M61" s="96" t="n">
        <v>35.04</v>
      </c>
      <c r="N61" s="96" t="n">
        <v>39.2</v>
      </c>
      <c r="O61" s="96" t="n">
        <v>2.09</v>
      </c>
      <c r="P61" s="96" t="n">
        <v>68.73</v>
      </c>
      <c r="Q61" s="96" t="n">
        <v>4.34</v>
      </c>
      <c r="R61" s="96" t="n">
        <v>2.02</v>
      </c>
      <c r="S61" s="96" t="n">
        <v>229.34</v>
      </c>
      <c r="T61" s="96" t="n">
        <v>24.57</v>
      </c>
      <c r="U61" s="96" t="n">
        <v>18.11</v>
      </c>
      <c r="V61" s="96" t="n">
        <v>74.26</v>
      </c>
      <c r="W61" s="96" t="n">
        <v>35.02</v>
      </c>
      <c r="X61" s="96" t="n">
        <v>208</v>
      </c>
      <c r="Y61" s="96" t="n">
        <v>6.07</v>
      </c>
      <c r="Z61" s="96" t="n">
        <v>73.35</v>
      </c>
      <c r="AA61" s="96" t="n">
        <v>67.77</v>
      </c>
      <c r="AB61" s="96" t="n">
        <v>2.48</v>
      </c>
      <c r="AC61" s="96" t="n">
        <v>4.81</v>
      </c>
      <c r="AD61" s="96" t="n">
        <v>32.19</v>
      </c>
      <c r="AE61" s="96" t="n">
        <v>199.22</v>
      </c>
      <c r="AF61" s="96" t="n">
        <v>8.35</v>
      </c>
      <c r="AG61" s="96" t="n">
        <v>104.61</v>
      </c>
      <c r="AH61" s="96" t="n">
        <v>11.54</v>
      </c>
      <c r="AI61" s="96" t="n">
        <v>271.68</v>
      </c>
      <c r="AJ61" s="96" t="n">
        <v>22.83</v>
      </c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</row>
    <row r="62" customFormat="false" ht="16.5" hidden="false" customHeight="false" outlineLevel="0" collapsed="false">
      <c r="A62" s="95" t="n">
        <v>42090</v>
      </c>
      <c r="B62" s="94"/>
      <c r="C62" s="96" t="n">
        <v>300.54</v>
      </c>
      <c r="D62" s="96" t="n">
        <v>216.47</v>
      </c>
      <c r="E62" s="96" t="n">
        <v>153.67</v>
      </c>
      <c r="F62" s="96" t="n">
        <v>87.24</v>
      </c>
      <c r="G62" s="96" t="n">
        <v>221.93</v>
      </c>
      <c r="H62" s="96" t="n">
        <v>287.25</v>
      </c>
      <c r="I62" s="96" t="n">
        <v>44.69</v>
      </c>
      <c r="J62" s="96" t="n">
        <v>10.92</v>
      </c>
      <c r="K62" s="96" t="n">
        <v>40.25</v>
      </c>
      <c r="L62" s="96" t="n">
        <v>412.92</v>
      </c>
      <c r="M62" s="96" t="n">
        <v>35.82</v>
      </c>
      <c r="N62" s="96" t="n">
        <v>39.28</v>
      </c>
      <c r="O62" s="96" t="n">
        <v>2.13</v>
      </c>
      <c r="P62" s="96" t="n">
        <v>69.76</v>
      </c>
      <c r="Q62" s="96" t="n">
        <v>4.44</v>
      </c>
      <c r="R62" s="96" t="n">
        <v>2.03</v>
      </c>
      <c r="S62" s="96" t="n">
        <v>232.71</v>
      </c>
      <c r="T62" s="96" t="n">
        <v>25.09</v>
      </c>
      <c r="U62" s="96" t="n">
        <v>18.32</v>
      </c>
      <c r="V62" s="96" t="n">
        <v>75.37</v>
      </c>
      <c r="W62" s="96" t="n">
        <v>34.65</v>
      </c>
      <c r="X62" s="96" t="n">
        <v>210.11</v>
      </c>
      <c r="Y62" s="96" t="n">
        <v>6.2</v>
      </c>
      <c r="Z62" s="96" t="n">
        <v>73.32</v>
      </c>
      <c r="AA62" s="96" t="n">
        <v>67.89</v>
      </c>
      <c r="AB62" s="96" t="n">
        <v>2.49</v>
      </c>
      <c r="AC62" s="96" t="n">
        <v>4.82</v>
      </c>
      <c r="AD62" s="96" t="n">
        <v>32.25</v>
      </c>
      <c r="AE62" s="96" t="n">
        <v>202.61</v>
      </c>
      <c r="AF62" s="96" t="n">
        <v>8.52</v>
      </c>
      <c r="AG62" s="96" t="n">
        <v>106.23</v>
      </c>
      <c r="AH62" s="96" t="n">
        <v>11.84</v>
      </c>
      <c r="AI62" s="96" t="n">
        <v>277.74</v>
      </c>
      <c r="AJ62" s="96" t="n">
        <v>23.11</v>
      </c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</row>
    <row r="63" customFormat="false" ht="16.5" hidden="false" customHeight="false" outlineLevel="0" collapsed="false">
      <c r="A63" s="95" t="n">
        <v>42093</v>
      </c>
      <c r="B63" s="94"/>
      <c r="C63" s="96" t="n">
        <v>299.82</v>
      </c>
      <c r="D63" s="96" t="n">
        <v>212.29</v>
      </c>
      <c r="E63" s="96" t="n">
        <v>153.3</v>
      </c>
      <c r="F63" s="96" t="n">
        <v>84.94</v>
      </c>
      <c r="G63" s="96" t="n">
        <v>218.72</v>
      </c>
      <c r="H63" s="96" t="n">
        <v>286.28</v>
      </c>
      <c r="I63" s="96" t="n">
        <v>44.46</v>
      </c>
      <c r="J63" s="96" t="n">
        <v>10.91</v>
      </c>
      <c r="K63" s="96" t="n">
        <v>40.14</v>
      </c>
      <c r="L63" s="96" t="n">
        <v>409.82</v>
      </c>
      <c r="M63" s="96" t="n">
        <v>35.6</v>
      </c>
      <c r="N63" s="96" t="n">
        <v>39.22</v>
      </c>
      <c r="O63" s="96" t="n">
        <v>2.11</v>
      </c>
      <c r="P63" s="96" t="n">
        <v>69.63</v>
      </c>
      <c r="Q63" s="96" t="n">
        <v>4.41</v>
      </c>
      <c r="R63" s="96" t="n">
        <v>2.03</v>
      </c>
      <c r="S63" s="96" t="n">
        <v>230.6</v>
      </c>
      <c r="T63" s="96" t="n">
        <v>24.96</v>
      </c>
      <c r="U63" s="96" t="n">
        <v>18.13</v>
      </c>
      <c r="V63" s="96" t="n">
        <v>74.38</v>
      </c>
      <c r="W63" s="96" t="n">
        <v>34.55</v>
      </c>
      <c r="X63" s="96" t="n">
        <v>207.8</v>
      </c>
      <c r="Y63" s="96" t="n">
        <v>6.17</v>
      </c>
      <c r="Z63" s="96" t="n">
        <v>73.25</v>
      </c>
      <c r="AA63" s="96" t="n">
        <v>68.07</v>
      </c>
      <c r="AB63" s="96" t="n">
        <v>2.5</v>
      </c>
      <c r="AC63" s="96" t="n">
        <v>4.76</v>
      </c>
      <c r="AD63" s="96" t="n">
        <v>32.14</v>
      </c>
      <c r="AE63" s="96" t="n">
        <v>200.9</v>
      </c>
      <c r="AF63" s="96" t="n">
        <v>8.47</v>
      </c>
      <c r="AG63" s="96" t="n">
        <v>105.65</v>
      </c>
      <c r="AH63" s="96" t="n">
        <v>11.79</v>
      </c>
      <c r="AI63" s="96" t="n">
        <v>276.03</v>
      </c>
      <c r="AJ63" s="96" t="n">
        <v>22.86</v>
      </c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94"/>
      <c r="BK63" s="94"/>
      <c r="BL63" s="94"/>
      <c r="BM63" s="94"/>
      <c r="BN63" s="94"/>
      <c r="BO63" s="94"/>
      <c r="BP63" s="94"/>
      <c r="BQ63" s="94"/>
      <c r="BR63" s="94"/>
      <c r="BS63" s="94"/>
      <c r="BT63" s="94"/>
      <c r="BU63" s="94"/>
      <c r="BV63" s="94"/>
      <c r="BW63" s="94"/>
      <c r="BX63" s="94"/>
      <c r="BY63" s="94"/>
    </row>
    <row r="64" customFormat="false" ht="16.5" hidden="false" customHeight="false" outlineLevel="0" collapsed="false">
      <c r="A64" s="95" t="n">
        <v>42094</v>
      </c>
      <c r="B64" s="94"/>
      <c r="C64" s="96" t="n">
        <v>299.14</v>
      </c>
      <c r="D64" s="96" t="n">
        <v>211.94</v>
      </c>
      <c r="E64" s="96" t="n">
        <v>152.95</v>
      </c>
      <c r="F64" s="96" t="n">
        <v>86.38</v>
      </c>
      <c r="G64" s="96" t="n">
        <v>218.85</v>
      </c>
      <c r="H64" s="96" t="n">
        <v>286.12</v>
      </c>
      <c r="I64" s="96" t="n">
        <v>44.99</v>
      </c>
      <c r="J64" s="96" t="n">
        <v>10.87</v>
      </c>
      <c r="K64" s="96" t="n">
        <v>40.05</v>
      </c>
      <c r="L64" s="96" t="n">
        <v>411.8</v>
      </c>
      <c r="M64" s="96" t="n">
        <v>35.97</v>
      </c>
      <c r="N64" s="96" t="n">
        <v>39.14</v>
      </c>
      <c r="O64" s="96" t="n">
        <v>2.13</v>
      </c>
      <c r="P64" s="96" t="n">
        <v>70.12</v>
      </c>
      <c r="Q64" s="96" t="n">
        <v>4.46</v>
      </c>
      <c r="R64" s="96" t="n">
        <v>2.02</v>
      </c>
      <c r="S64" s="96" t="n">
        <v>232.18</v>
      </c>
      <c r="T64" s="96" t="n">
        <v>25.14</v>
      </c>
      <c r="U64" s="96" t="n">
        <v>18.19</v>
      </c>
      <c r="V64" s="96" t="n">
        <v>75.32</v>
      </c>
      <c r="W64" s="96" t="n">
        <v>34.39</v>
      </c>
      <c r="X64" s="96" t="n">
        <v>208.03</v>
      </c>
      <c r="Y64" s="96" t="n">
        <v>6.24</v>
      </c>
      <c r="Z64" s="96" t="n">
        <v>73.14</v>
      </c>
      <c r="AA64" s="96" t="n">
        <v>67.87</v>
      </c>
      <c r="AB64" s="96" t="n">
        <v>2.49</v>
      </c>
      <c r="AC64" s="96" t="n">
        <v>4.83</v>
      </c>
      <c r="AD64" s="96" t="n">
        <v>32.26</v>
      </c>
      <c r="AE64" s="96" t="n">
        <v>202.76</v>
      </c>
      <c r="AF64" s="96" t="n">
        <v>8.57</v>
      </c>
      <c r="AG64" s="96" t="n">
        <v>106.57</v>
      </c>
      <c r="AH64" s="96" t="n">
        <v>11.9</v>
      </c>
      <c r="AI64" s="96" t="n">
        <v>278.94</v>
      </c>
      <c r="AJ64" s="96" t="n">
        <v>22.85</v>
      </c>
      <c r="AK64" s="94"/>
      <c r="AL64" s="94"/>
      <c r="AM64" s="94"/>
      <c r="AN64" s="94"/>
      <c r="AO64" s="94"/>
      <c r="AP64" s="94"/>
      <c r="AQ64" s="94"/>
      <c r="AR64" s="94"/>
      <c r="AS64" s="94"/>
      <c r="AT64" s="94"/>
      <c r="AU64" s="94"/>
      <c r="AV64" s="94"/>
      <c r="AW64" s="94"/>
      <c r="AX64" s="94"/>
      <c r="AY64" s="94"/>
      <c r="AZ64" s="94"/>
      <c r="BA64" s="94"/>
      <c r="BB64" s="94"/>
      <c r="BC64" s="94"/>
      <c r="BD64" s="94"/>
      <c r="BE64" s="94"/>
      <c r="BF64" s="94"/>
      <c r="BG64" s="94"/>
      <c r="BH64" s="94"/>
      <c r="BI64" s="94"/>
      <c r="BJ64" s="94"/>
      <c r="BK64" s="94"/>
      <c r="BL64" s="94"/>
      <c r="BM64" s="94"/>
      <c r="BN64" s="94"/>
      <c r="BO64" s="94"/>
      <c r="BP64" s="94"/>
      <c r="BQ64" s="94"/>
      <c r="BR64" s="94"/>
      <c r="BS64" s="94"/>
      <c r="BT64" s="94"/>
      <c r="BU64" s="94"/>
      <c r="BV64" s="94"/>
      <c r="BW64" s="94"/>
      <c r="BX64" s="94"/>
      <c r="BY64" s="94"/>
    </row>
    <row r="65" customFormat="false" ht="16.5" hidden="false" customHeight="false" outlineLevel="0" collapsed="false">
      <c r="A65" s="95" t="n">
        <v>42095</v>
      </c>
      <c r="B65" s="94"/>
      <c r="C65" s="96" t="n">
        <v>299.08</v>
      </c>
      <c r="D65" s="96" t="n">
        <v>211.46</v>
      </c>
      <c r="E65" s="96" t="n">
        <v>152.92</v>
      </c>
      <c r="F65" s="96" t="n">
        <v>87.25</v>
      </c>
      <c r="G65" s="96" t="n">
        <v>219.34</v>
      </c>
      <c r="H65" s="96" t="n">
        <v>286.27</v>
      </c>
      <c r="I65" s="96" t="n">
        <v>44.95</v>
      </c>
      <c r="J65" s="96" t="n">
        <v>10.86</v>
      </c>
      <c r="K65" s="96" t="n">
        <v>40.03</v>
      </c>
      <c r="L65" s="96" t="n">
        <v>411.21</v>
      </c>
      <c r="M65" s="96" t="n">
        <v>35.93</v>
      </c>
      <c r="N65" s="96" t="n">
        <v>39.1</v>
      </c>
      <c r="O65" s="96" t="n">
        <v>2.14</v>
      </c>
      <c r="P65" s="96" t="n">
        <v>70.05</v>
      </c>
      <c r="Q65" s="96" t="n">
        <v>4.47</v>
      </c>
      <c r="R65" s="96" t="n">
        <v>2.03</v>
      </c>
      <c r="S65" s="96" t="n">
        <v>231.63</v>
      </c>
      <c r="T65" s="96" t="n">
        <v>25.22</v>
      </c>
      <c r="U65" s="96" t="n">
        <v>18.24</v>
      </c>
      <c r="V65" s="96" t="n">
        <v>75.32</v>
      </c>
      <c r="W65" s="96" t="n">
        <v>34.35</v>
      </c>
      <c r="X65" s="96" t="n">
        <v>206.16</v>
      </c>
      <c r="Y65" s="96" t="n">
        <v>6.24</v>
      </c>
      <c r="Z65" s="96" t="n">
        <v>73.55</v>
      </c>
      <c r="AA65" s="96" t="n">
        <v>67.75</v>
      </c>
      <c r="AB65" s="96" t="n">
        <v>2.49</v>
      </c>
      <c r="AC65" s="96" t="n">
        <v>4.77</v>
      </c>
      <c r="AD65" s="96" t="n">
        <v>32.3</v>
      </c>
      <c r="AE65" s="96" t="n">
        <v>203.48</v>
      </c>
      <c r="AF65" s="96" t="n">
        <v>8.56</v>
      </c>
      <c r="AG65" s="96" t="n">
        <v>106.65</v>
      </c>
      <c r="AH65" s="96" t="n">
        <v>11.93</v>
      </c>
      <c r="AI65" s="96" t="n">
        <v>278.6</v>
      </c>
      <c r="AJ65" s="96" t="n">
        <v>23</v>
      </c>
      <c r="AK65" s="94"/>
      <c r="AL65" s="94"/>
      <c r="AM65" s="94"/>
      <c r="AN65" s="94"/>
      <c r="AO65" s="94"/>
      <c r="AP65" s="94"/>
      <c r="AQ65" s="94"/>
      <c r="AR65" s="94"/>
      <c r="AS65" s="94"/>
      <c r="AT65" s="94"/>
      <c r="AU65" s="94"/>
      <c r="AV65" s="94"/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94"/>
      <c r="BH65" s="94"/>
      <c r="BI65" s="94"/>
      <c r="BJ65" s="94"/>
      <c r="BK65" s="94"/>
      <c r="BL65" s="94"/>
      <c r="BM65" s="94"/>
      <c r="BN65" s="94"/>
      <c r="BO65" s="94"/>
      <c r="BP65" s="94"/>
      <c r="BQ65" s="94"/>
      <c r="BR65" s="94"/>
      <c r="BS65" s="94"/>
      <c r="BT65" s="94"/>
      <c r="BU65" s="94"/>
      <c r="BV65" s="94"/>
      <c r="BW65" s="94"/>
      <c r="BX65" s="94"/>
      <c r="BY65" s="94"/>
    </row>
    <row r="66" customFormat="false" ht="16.5" hidden="false" customHeight="false" outlineLevel="0" collapsed="false">
      <c r="A66" s="95" t="n">
        <v>42096</v>
      </c>
      <c r="B66" s="94"/>
      <c r="C66" s="96" t="n">
        <v>298.76</v>
      </c>
      <c r="D66" s="96" t="n">
        <v>208.96</v>
      </c>
      <c r="E66" s="96" t="n">
        <v>152.76</v>
      </c>
      <c r="F66" s="96" t="n">
        <v>87.1</v>
      </c>
      <c r="G66" s="96" t="n">
        <v>218.66</v>
      </c>
      <c r="H66" s="96" t="n">
        <v>286.85</v>
      </c>
      <c r="I66" s="96" t="n">
        <v>44.52</v>
      </c>
      <c r="J66" s="96" t="n">
        <v>10.84</v>
      </c>
      <c r="K66" s="96" t="n">
        <v>39.98</v>
      </c>
      <c r="L66" s="96" t="n">
        <v>409.18</v>
      </c>
      <c r="M66" s="96" t="n">
        <v>35.58</v>
      </c>
      <c r="N66" s="96" t="n">
        <v>39.15</v>
      </c>
      <c r="O66" s="96" t="n">
        <v>2.12</v>
      </c>
      <c r="P66" s="96" t="n">
        <v>69.83</v>
      </c>
      <c r="Q66" s="96" t="n">
        <v>4.43</v>
      </c>
      <c r="R66" s="96" t="n">
        <v>2.03</v>
      </c>
      <c r="S66" s="96" t="n">
        <v>230.71</v>
      </c>
      <c r="T66" s="96" t="n">
        <v>25.22</v>
      </c>
      <c r="U66" s="96" t="n">
        <v>18.22</v>
      </c>
      <c r="V66" s="96" t="n">
        <v>75.18</v>
      </c>
      <c r="W66" s="96" t="n">
        <v>34.59</v>
      </c>
      <c r="X66" s="96" t="n">
        <v>206.37</v>
      </c>
      <c r="Y66" s="96" t="n">
        <v>6.2</v>
      </c>
      <c r="Z66" s="96" t="n">
        <v>73.49</v>
      </c>
      <c r="AA66" s="96" t="n">
        <v>67.62</v>
      </c>
      <c r="AB66" s="96" t="n">
        <v>2.49</v>
      </c>
      <c r="AC66" s="96" t="n">
        <v>4.86</v>
      </c>
      <c r="AD66" s="96" t="n">
        <v>32.05</v>
      </c>
      <c r="AE66" s="96" t="n">
        <v>203</v>
      </c>
      <c r="AF66" s="96" t="n">
        <v>8.5</v>
      </c>
      <c r="AG66" s="96" t="n">
        <v>106.28</v>
      </c>
      <c r="AH66" s="96" t="n">
        <v>11.74</v>
      </c>
      <c r="AI66" s="96" t="n">
        <v>275.86</v>
      </c>
      <c r="AJ66" s="96" t="n">
        <v>23.03</v>
      </c>
      <c r="AK66" s="94"/>
      <c r="AL66" s="94"/>
      <c r="AM66" s="94"/>
      <c r="AN66" s="94"/>
      <c r="AO66" s="94"/>
      <c r="AP66" s="94"/>
      <c r="AQ66" s="94"/>
      <c r="AR66" s="94"/>
      <c r="AS66" s="94"/>
      <c r="AT66" s="94"/>
      <c r="AU66" s="94"/>
      <c r="AV66" s="94"/>
      <c r="AW66" s="94"/>
      <c r="AX66" s="94"/>
      <c r="AY66" s="94"/>
      <c r="AZ66" s="94"/>
      <c r="BA66" s="94"/>
      <c r="BB66" s="94"/>
      <c r="BC66" s="94"/>
      <c r="BD66" s="94"/>
      <c r="BE66" s="94"/>
      <c r="BF66" s="94"/>
      <c r="BG66" s="94"/>
      <c r="BH66" s="94"/>
      <c r="BI66" s="94"/>
      <c r="BJ66" s="94"/>
      <c r="BK66" s="94"/>
      <c r="BL66" s="94"/>
      <c r="BM66" s="94"/>
      <c r="BN66" s="94"/>
      <c r="BO66" s="94"/>
      <c r="BP66" s="94"/>
      <c r="BQ66" s="94"/>
      <c r="BR66" s="94"/>
      <c r="BS66" s="94"/>
      <c r="BT66" s="94"/>
      <c r="BU66" s="94"/>
      <c r="BV66" s="94"/>
      <c r="BW66" s="94"/>
      <c r="BX66" s="94"/>
      <c r="BY66" s="94"/>
    </row>
    <row r="67" customFormat="false" ht="16.5" hidden="false" customHeight="false" outlineLevel="0" collapsed="false">
      <c r="A67" s="95" t="n">
        <v>42097</v>
      </c>
      <c r="B67" s="94"/>
      <c r="C67" s="96" t="n">
        <v>299.76</v>
      </c>
      <c r="D67" s="96" t="n">
        <v>209.19</v>
      </c>
      <c r="E67" s="96" t="n">
        <v>153.27</v>
      </c>
      <c r="F67" s="96" t="n">
        <v>88.27</v>
      </c>
      <c r="G67" s="96" t="n">
        <v>219.22</v>
      </c>
      <c r="H67" s="96" t="n">
        <v>287.2</v>
      </c>
      <c r="I67" s="96" t="n">
        <v>44.48</v>
      </c>
      <c r="J67" s="96" t="n">
        <v>10.88</v>
      </c>
      <c r="K67" s="96" t="n">
        <v>40.11</v>
      </c>
      <c r="L67" s="96" t="n">
        <v>408.31</v>
      </c>
      <c r="M67" s="96" t="n">
        <v>35.54</v>
      </c>
      <c r="N67" s="96" t="n">
        <v>39.32</v>
      </c>
      <c r="O67" s="96" t="n">
        <v>2.12</v>
      </c>
      <c r="P67" s="96" t="n">
        <v>69.89</v>
      </c>
      <c r="Q67" s="96" t="n">
        <v>4.43</v>
      </c>
      <c r="R67" s="96" t="n">
        <v>2.04</v>
      </c>
      <c r="S67" s="96" t="n">
        <v>230.21</v>
      </c>
      <c r="T67" s="96" t="n">
        <v>25.24</v>
      </c>
      <c r="U67" s="96" t="n">
        <v>18.33</v>
      </c>
      <c r="V67" s="96" t="n">
        <v>75.07</v>
      </c>
      <c r="W67" s="96" t="n">
        <v>34.46</v>
      </c>
      <c r="X67" s="96" t="n">
        <v>206.99</v>
      </c>
      <c r="Y67" s="96" t="n">
        <v>6.2</v>
      </c>
      <c r="Z67" s="96" t="n">
        <v>73.56</v>
      </c>
      <c r="AA67" s="96" t="n">
        <v>67.87</v>
      </c>
      <c r="AB67" s="96" t="n">
        <v>2.5</v>
      </c>
      <c r="AC67" s="96" t="n">
        <v>4.84</v>
      </c>
      <c r="AD67" s="96" t="n">
        <v>31.93</v>
      </c>
      <c r="AE67" s="96" t="n">
        <v>203.1</v>
      </c>
      <c r="AF67" s="96" t="n">
        <v>8.48</v>
      </c>
      <c r="AG67" s="96" t="n">
        <v>106.13</v>
      </c>
      <c r="AH67" s="96" t="n">
        <v>12.11</v>
      </c>
      <c r="AI67" s="96" t="n">
        <v>275.51</v>
      </c>
      <c r="AJ67" s="96" t="n">
        <v>23.03</v>
      </c>
      <c r="AK67" s="94"/>
      <c r="AL67" s="94"/>
      <c r="AM67" s="94"/>
      <c r="AN67" s="94"/>
      <c r="AO67" s="94"/>
      <c r="AP67" s="94"/>
      <c r="AQ67" s="94"/>
      <c r="AR67" s="94"/>
      <c r="AS67" s="94"/>
      <c r="AT67" s="94"/>
      <c r="AU67" s="94"/>
      <c r="AV67" s="94"/>
      <c r="AW67" s="94"/>
      <c r="AX67" s="94"/>
      <c r="AY67" s="94"/>
      <c r="AZ67" s="94"/>
      <c r="BA67" s="94"/>
      <c r="BB67" s="94"/>
      <c r="BC67" s="94"/>
      <c r="BD67" s="94"/>
      <c r="BE67" s="94"/>
      <c r="BF67" s="94"/>
      <c r="BG67" s="94"/>
      <c r="BH67" s="94"/>
      <c r="BI67" s="94"/>
      <c r="BJ67" s="94"/>
      <c r="BK67" s="94"/>
      <c r="BL67" s="94"/>
      <c r="BM67" s="94"/>
      <c r="BN67" s="94"/>
      <c r="BO67" s="94"/>
      <c r="BP67" s="94"/>
      <c r="BQ67" s="94"/>
      <c r="BR67" s="94"/>
      <c r="BS67" s="94"/>
      <c r="BT67" s="94"/>
      <c r="BU67" s="94"/>
      <c r="BV67" s="94"/>
      <c r="BW67" s="94"/>
      <c r="BX67" s="94"/>
      <c r="BY67" s="94"/>
    </row>
    <row r="68" customFormat="false" ht="16.5" hidden="false" customHeight="false" outlineLevel="0" collapsed="false">
      <c r="A68" s="95" t="n">
        <v>42101</v>
      </c>
      <c r="B68" s="94"/>
      <c r="C68" s="96" t="n">
        <v>299.32</v>
      </c>
      <c r="D68" s="96" t="n">
        <v>211.41</v>
      </c>
      <c r="E68" s="96" t="n">
        <v>153.04</v>
      </c>
      <c r="F68" s="96" t="n">
        <v>88.22</v>
      </c>
      <c r="G68" s="96" t="n">
        <v>220.79</v>
      </c>
      <c r="H68" s="96" t="n">
        <v>286.42</v>
      </c>
      <c r="I68" s="96" t="n">
        <v>44.52</v>
      </c>
      <c r="J68" s="96" t="n">
        <v>10.91</v>
      </c>
      <c r="K68" s="96" t="n">
        <v>40.06</v>
      </c>
      <c r="L68" s="96" t="n">
        <v>409.64</v>
      </c>
      <c r="M68" s="96" t="n">
        <v>35.58</v>
      </c>
      <c r="N68" s="96" t="n">
        <v>39.27</v>
      </c>
      <c r="O68" s="96" t="n">
        <v>2.12</v>
      </c>
      <c r="P68" s="96" t="n">
        <v>70.04</v>
      </c>
      <c r="Q68" s="96" t="n">
        <v>4.42</v>
      </c>
      <c r="R68" s="96" t="n">
        <v>2.05</v>
      </c>
      <c r="S68" s="96" t="n">
        <v>229.95</v>
      </c>
      <c r="T68" s="96" t="n">
        <v>25.29</v>
      </c>
      <c r="U68" s="96" t="n">
        <v>18.47</v>
      </c>
      <c r="V68" s="96" t="n">
        <v>75.82</v>
      </c>
      <c r="W68" s="96" t="n">
        <v>34.34</v>
      </c>
      <c r="X68" s="96" t="n">
        <v>207.47</v>
      </c>
      <c r="Y68" s="96" t="n">
        <v>6.19</v>
      </c>
      <c r="Z68" s="96" t="n">
        <v>73.69</v>
      </c>
      <c r="AA68" s="96" t="n">
        <v>67.78</v>
      </c>
      <c r="AB68" s="96" t="n">
        <v>2.49</v>
      </c>
      <c r="AC68" s="96" t="n">
        <v>4.96</v>
      </c>
      <c r="AD68" s="96" t="n">
        <v>32.03</v>
      </c>
      <c r="AE68" s="96" t="n">
        <v>203.23</v>
      </c>
      <c r="AF68" s="96" t="n">
        <v>8.47</v>
      </c>
      <c r="AG68" s="96" t="n">
        <v>106.67</v>
      </c>
      <c r="AH68" s="96" t="n">
        <v>11.72</v>
      </c>
      <c r="AI68" s="96" t="n">
        <v>275.85</v>
      </c>
      <c r="AJ68" s="96" t="n">
        <v>23.25</v>
      </c>
      <c r="AK68" s="94"/>
      <c r="AL68" s="94"/>
      <c r="AM68" s="94"/>
      <c r="AN68" s="94"/>
      <c r="AO68" s="94"/>
      <c r="AP68" s="94"/>
      <c r="AQ68" s="94"/>
      <c r="AR68" s="94"/>
      <c r="AS68" s="94"/>
      <c r="AT68" s="94"/>
      <c r="AU68" s="94"/>
      <c r="AV68" s="94"/>
      <c r="AW68" s="94"/>
      <c r="AX68" s="94"/>
      <c r="AY68" s="94"/>
      <c r="AZ68" s="94"/>
      <c r="BA68" s="94"/>
      <c r="BB68" s="94"/>
      <c r="BC68" s="94"/>
      <c r="BD68" s="94"/>
      <c r="BE68" s="94"/>
      <c r="BF68" s="94"/>
      <c r="BG68" s="94"/>
      <c r="BH68" s="94"/>
      <c r="BI68" s="94"/>
      <c r="BJ68" s="94"/>
      <c r="BK68" s="94"/>
      <c r="BL68" s="94"/>
      <c r="BM68" s="94"/>
      <c r="BN68" s="94"/>
      <c r="BO68" s="94"/>
      <c r="BP68" s="94"/>
      <c r="BQ68" s="94"/>
      <c r="BR68" s="94"/>
      <c r="BS68" s="94"/>
      <c r="BT68" s="94"/>
      <c r="BU68" s="94"/>
      <c r="BV68" s="94"/>
      <c r="BW68" s="94"/>
      <c r="BX68" s="94"/>
      <c r="BY68" s="94"/>
    </row>
    <row r="69" customFormat="false" ht="16.5" hidden="false" customHeight="false" outlineLevel="0" collapsed="false">
      <c r="A69" s="95" t="n">
        <v>42102</v>
      </c>
      <c r="B69" s="94"/>
      <c r="C69" s="96" t="n">
        <v>297.43</v>
      </c>
      <c r="D69" s="96" t="n">
        <v>210.85</v>
      </c>
      <c r="E69" s="96" t="n">
        <v>152.08</v>
      </c>
      <c r="F69" s="96" t="n">
        <v>87.52</v>
      </c>
      <c r="G69" s="96" t="n">
        <v>219.81</v>
      </c>
      <c r="H69" s="96" t="n">
        <v>284.63</v>
      </c>
      <c r="I69" s="96" t="n">
        <v>44.16</v>
      </c>
      <c r="J69" s="96" t="n">
        <v>10.87</v>
      </c>
      <c r="K69" s="96" t="n">
        <v>39.81</v>
      </c>
      <c r="L69" s="96" t="n">
        <v>408</v>
      </c>
      <c r="M69" s="96" t="n">
        <v>35.34</v>
      </c>
      <c r="N69" s="96" t="n">
        <v>39.1</v>
      </c>
      <c r="O69" s="96" t="n">
        <v>2.11</v>
      </c>
      <c r="P69" s="96" t="n">
        <v>69.54</v>
      </c>
      <c r="Q69" s="96" t="n">
        <v>4.4</v>
      </c>
      <c r="R69" s="96" t="n">
        <v>2.02</v>
      </c>
      <c r="S69" s="96" t="n">
        <v>228.48</v>
      </c>
      <c r="T69" s="96" t="n">
        <v>25.1</v>
      </c>
      <c r="U69" s="96" t="n">
        <v>18.37</v>
      </c>
      <c r="V69" s="96" t="n">
        <v>75.46</v>
      </c>
      <c r="W69" s="96" t="n">
        <v>34.21</v>
      </c>
      <c r="X69" s="96" t="n">
        <v>207.64</v>
      </c>
      <c r="Y69" s="96" t="n">
        <v>6.16</v>
      </c>
      <c r="Z69" s="96" t="n">
        <v>73.74</v>
      </c>
      <c r="AA69" s="96" t="n">
        <v>67.54</v>
      </c>
      <c r="AB69" s="96" t="n">
        <v>2.48</v>
      </c>
      <c r="AC69" s="96" t="n">
        <v>5.09</v>
      </c>
      <c r="AD69" s="96" t="n">
        <v>31.77</v>
      </c>
      <c r="AE69" s="96" t="n">
        <v>201.92</v>
      </c>
      <c r="AF69" s="96" t="n">
        <v>8.41</v>
      </c>
      <c r="AG69" s="96" t="n">
        <v>105.77</v>
      </c>
      <c r="AH69" s="96" t="n">
        <v>11.65</v>
      </c>
      <c r="AI69" s="96" t="n">
        <v>273.9</v>
      </c>
      <c r="AJ69" s="96" t="n">
        <v>23.19</v>
      </c>
      <c r="AK69" s="94"/>
      <c r="AL69" s="94"/>
      <c r="AM69" s="94"/>
      <c r="AN69" s="94"/>
      <c r="AO69" s="94"/>
      <c r="AP69" s="94"/>
      <c r="AQ69" s="94"/>
      <c r="AR69" s="94"/>
      <c r="AS69" s="94"/>
      <c r="AT69" s="94"/>
      <c r="AU69" s="94"/>
      <c r="AV69" s="94"/>
      <c r="AW69" s="94"/>
      <c r="AX69" s="94"/>
      <c r="AY69" s="94"/>
      <c r="AZ69" s="94"/>
      <c r="BA69" s="94"/>
      <c r="BB69" s="94"/>
      <c r="BC69" s="94"/>
      <c r="BD69" s="94"/>
      <c r="BE69" s="94"/>
      <c r="BF69" s="94"/>
      <c r="BG69" s="94"/>
      <c r="BH69" s="94"/>
      <c r="BI69" s="94"/>
      <c r="BJ69" s="94"/>
      <c r="BK69" s="94"/>
      <c r="BL69" s="94"/>
      <c r="BM69" s="94"/>
      <c r="BN69" s="94"/>
      <c r="BO69" s="94"/>
      <c r="BP69" s="94"/>
      <c r="BQ69" s="94"/>
      <c r="BR69" s="94"/>
      <c r="BS69" s="94"/>
      <c r="BT69" s="94"/>
      <c r="BU69" s="94"/>
      <c r="BV69" s="94"/>
      <c r="BW69" s="94"/>
      <c r="BX69" s="94"/>
      <c r="BY69" s="94"/>
    </row>
    <row r="70" customFormat="false" ht="16.5" hidden="false" customHeight="false" outlineLevel="0" collapsed="false">
      <c r="A70" s="95" t="n">
        <v>42103</v>
      </c>
      <c r="B70" s="94"/>
      <c r="C70" s="96" t="n">
        <v>297.33</v>
      </c>
      <c r="D70" s="96" t="n">
        <v>212.98</v>
      </c>
      <c r="E70" s="96" t="n">
        <v>152.02</v>
      </c>
      <c r="F70" s="96" t="n">
        <v>90.73</v>
      </c>
      <c r="G70" s="96" t="n">
        <v>220.01</v>
      </c>
      <c r="H70" s="96" t="n">
        <v>284.97</v>
      </c>
      <c r="I70" s="96" t="n">
        <v>44.59</v>
      </c>
      <c r="J70" s="96" t="n">
        <v>10.88</v>
      </c>
      <c r="K70" s="96" t="n">
        <v>39.79</v>
      </c>
      <c r="L70" s="96" t="n">
        <v>409.25</v>
      </c>
      <c r="M70" s="96" t="n">
        <v>35.7</v>
      </c>
      <c r="N70" s="96" t="n">
        <v>39.14</v>
      </c>
      <c r="O70" s="96" t="n">
        <v>2.15</v>
      </c>
      <c r="P70" s="96" t="n">
        <v>70.19</v>
      </c>
      <c r="Q70" s="96" t="n">
        <v>4.45</v>
      </c>
      <c r="R70" s="96" t="n">
        <v>2.02</v>
      </c>
      <c r="S70" s="96" t="n">
        <v>230.13</v>
      </c>
      <c r="T70" s="96" t="n">
        <v>25.35</v>
      </c>
      <c r="U70" s="96" t="n">
        <v>18.5</v>
      </c>
      <c r="V70" s="96" t="n">
        <v>76.2</v>
      </c>
      <c r="W70" s="96" t="n">
        <v>34.2</v>
      </c>
      <c r="X70" s="96" t="n">
        <v>209.55</v>
      </c>
      <c r="Y70" s="96" t="n">
        <v>6.22</v>
      </c>
      <c r="Z70" s="96" t="n">
        <v>73.98</v>
      </c>
      <c r="AA70" s="96" t="n">
        <v>67.58</v>
      </c>
      <c r="AB70" s="96" t="n">
        <v>2.48</v>
      </c>
      <c r="AC70" s="96" t="n">
        <v>5.26</v>
      </c>
      <c r="AD70" s="96" t="n">
        <v>31.83</v>
      </c>
      <c r="AE70" s="96" t="n">
        <v>204</v>
      </c>
      <c r="AF70" s="96" t="n">
        <v>8.5</v>
      </c>
      <c r="AG70" s="96" t="n">
        <v>106.51</v>
      </c>
      <c r="AH70" s="96" t="n">
        <v>11.82</v>
      </c>
      <c r="AI70" s="96" t="n">
        <v>276.71</v>
      </c>
      <c r="AJ70" s="96" t="n">
        <v>23.36</v>
      </c>
      <c r="AK70" s="94"/>
      <c r="AL70" s="94"/>
      <c r="AM70" s="94"/>
      <c r="AN70" s="94"/>
      <c r="AO70" s="94"/>
      <c r="AP70" s="94"/>
      <c r="AQ70" s="94"/>
      <c r="AR70" s="94"/>
      <c r="AS70" s="94"/>
      <c r="AT70" s="94"/>
      <c r="AU70" s="94"/>
      <c r="AV70" s="94"/>
      <c r="AW70" s="94"/>
      <c r="AX70" s="94"/>
      <c r="AY70" s="94"/>
      <c r="AZ70" s="94"/>
      <c r="BA70" s="94"/>
      <c r="BB70" s="94"/>
      <c r="BC70" s="94"/>
      <c r="BD70" s="94"/>
      <c r="BE70" s="94"/>
      <c r="BF70" s="94"/>
      <c r="BG70" s="94"/>
      <c r="BH70" s="94"/>
      <c r="BI70" s="94"/>
      <c r="BJ70" s="94"/>
      <c r="BK70" s="94"/>
      <c r="BL70" s="94"/>
      <c r="BM70" s="94"/>
      <c r="BN70" s="94"/>
      <c r="BO70" s="94"/>
      <c r="BP70" s="94"/>
      <c r="BQ70" s="94"/>
      <c r="BR70" s="94"/>
      <c r="BS70" s="94"/>
      <c r="BT70" s="94"/>
      <c r="BU70" s="94"/>
      <c r="BV70" s="94"/>
      <c r="BW70" s="94"/>
      <c r="BX70" s="94"/>
      <c r="BY70" s="94"/>
    </row>
    <row r="71" customFormat="false" ht="16.5" hidden="false" customHeight="false" outlineLevel="0" collapsed="false">
      <c r="A71" s="95" t="n">
        <v>42104</v>
      </c>
      <c r="B71" s="94"/>
      <c r="C71" s="96" t="n">
        <v>298.04</v>
      </c>
      <c r="D71" s="96" t="n">
        <v>215.71</v>
      </c>
      <c r="E71" s="96" t="n">
        <v>152.39</v>
      </c>
      <c r="F71" s="96" t="n">
        <v>91.84</v>
      </c>
      <c r="G71" s="96" t="n">
        <v>222.79</v>
      </c>
      <c r="H71" s="96" t="n">
        <v>287.07</v>
      </c>
      <c r="I71" s="96" t="n">
        <v>45.25</v>
      </c>
      <c r="J71" s="96" t="n">
        <v>10.88</v>
      </c>
      <c r="K71" s="96" t="n">
        <v>39.89</v>
      </c>
      <c r="L71" s="96" t="n">
        <v>411.33</v>
      </c>
      <c r="M71" s="96" t="n">
        <v>36.26</v>
      </c>
      <c r="N71" s="96" t="n">
        <v>39.31</v>
      </c>
      <c r="O71" s="96" t="n">
        <v>2.18</v>
      </c>
      <c r="P71" s="96" t="n">
        <v>70.6</v>
      </c>
      <c r="Q71" s="96" t="n">
        <v>4.51</v>
      </c>
      <c r="R71" s="96" t="n">
        <v>2.03</v>
      </c>
      <c r="S71" s="96" t="n">
        <v>233.6</v>
      </c>
      <c r="T71" s="96" t="n">
        <v>25.69</v>
      </c>
      <c r="U71" s="96" t="n">
        <v>18.57</v>
      </c>
      <c r="V71" s="96" t="n">
        <v>76.62</v>
      </c>
      <c r="W71" s="96" t="n">
        <v>34.51</v>
      </c>
      <c r="X71" s="96" t="n">
        <v>211.86</v>
      </c>
      <c r="Y71" s="96" t="n">
        <v>6.31</v>
      </c>
      <c r="Z71" s="96" t="n">
        <v>74.13</v>
      </c>
      <c r="AA71" s="96" t="n">
        <v>67.7</v>
      </c>
      <c r="AB71" s="96" t="n">
        <v>2.5</v>
      </c>
      <c r="AC71" s="96" t="n">
        <v>5.52</v>
      </c>
      <c r="AD71" s="96" t="n">
        <v>31.99</v>
      </c>
      <c r="AE71" s="96" t="n">
        <v>206.18</v>
      </c>
      <c r="AF71" s="96" t="n">
        <v>8.63</v>
      </c>
      <c r="AG71" s="96" t="n">
        <v>106.88</v>
      </c>
      <c r="AH71" s="96" t="n">
        <v>12.52</v>
      </c>
      <c r="AI71" s="96" t="n">
        <v>280.98</v>
      </c>
      <c r="AJ71" s="96" t="n">
        <v>23.41</v>
      </c>
      <c r="AK71" s="94"/>
      <c r="AL71" s="94"/>
      <c r="AM71" s="94"/>
      <c r="AN71" s="94"/>
      <c r="AO71" s="94"/>
      <c r="AP71" s="94"/>
      <c r="AQ71" s="94"/>
      <c r="AR71" s="94"/>
      <c r="AS71" s="94"/>
      <c r="AT71" s="94"/>
      <c r="AU71" s="94"/>
      <c r="AV71" s="94"/>
      <c r="AW71" s="94"/>
      <c r="AX71" s="94"/>
      <c r="AY71" s="94"/>
      <c r="AZ71" s="94"/>
      <c r="BA71" s="94"/>
      <c r="BB71" s="94"/>
      <c r="BC71" s="94"/>
      <c r="BD71" s="94"/>
      <c r="BE71" s="94"/>
      <c r="BF71" s="94"/>
      <c r="BG71" s="94"/>
      <c r="BH71" s="94"/>
      <c r="BI71" s="94"/>
      <c r="BJ71" s="94"/>
      <c r="BK71" s="94"/>
      <c r="BL71" s="94"/>
      <c r="BM71" s="94"/>
      <c r="BN71" s="94"/>
      <c r="BO71" s="94"/>
      <c r="BP71" s="94"/>
      <c r="BQ71" s="94"/>
      <c r="BR71" s="94"/>
      <c r="BS71" s="94"/>
      <c r="BT71" s="94"/>
      <c r="BU71" s="94"/>
      <c r="BV71" s="94"/>
      <c r="BW71" s="94"/>
      <c r="BX71" s="94"/>
      <c r="BY71" s="94"/>
    </row>
    <row r="72" customFormat="false" ht="16.5" hidden="false" customHeight="false" outlineLevel="0" collapsed="false">
      <c r="A72" s="95" t="n">
        <v>42107</v>
      </c>
      <c r="B72" s="94"/>
      <c r="C72" s="96" t="n">
        <v>297.12</v>
      </c>
      <c r="D72" s="96" t="n">
        <v>212.71</v>
      </c>
      <c r="E72" s="96" t="n">
        <v>151.92</v>
      </c>
      <c r="F72" s="96" t="n">
        <v>91.49</v>
      </c>
      <c r="G72" s="96" t="n">
        <v>222.75</v>
      </c>
      <c r="H72" s="96" t="n">
        <v>286.1</v>
      </c>
      <c r="I72" s="96" t="n">
        <v>45.27</v>
      </c>
      <c r="J72" s="96" t="n">
        <v>10.84</v>
      </c>
      <c r="K72" s="96" t="n">
        <v>39.76</v>
      </c>
      <c r="L72" s="96" t="n">
        <v>410.73</v>
      </c>
      <c r="M72" s="96" t="n">
        <v>36.31</v>
      </c>
      <c r="N72" s="96" t="n">
        <v>39.27</v>
      </c>
      <c r="O72" s="96" t="n">
        <v>2.17</v>
      </c>
      <c r="P72" s="96" t="n">
        <v>70.16</v>
      </c>
      <c r="Q72" s="96" t="n">
        <v>4.51</v>
      </c>
      <c r="R72" s="96" t="n">
        <v>2.03</v>
      </c>
      <c r="S72" s="96" t="n">
        <v>233</v>
      </c>
      <c r="T72" s="96" t="n">
        <v>25.52</v>
      </c>
      <c r="U72" s="96" t="n">
        <v>18.36</v>
      </c>
      <c r="V72" s="96" t="n">
        <v>75.91</v>
      </c>
      <c r="W72" s="96" t="n">
        <v>34.69</v>
      </c>
      <c r="X72" s="96" t="n">
        <v>209.34</v>
      </c>
      <c r="Y72" s="96" t="n">
        <v>6.3</v>
      </c>
      <c r="Z72" s="96" t="n">
        <v>73.9</v>
      </c>
      <c r="AA72" s="96" t="n">
        <v>67.59</v>
      </c>
      <c r="AB72" s="96" t="n">
        <v>2.5</v>
      </c>
      <c r="AC72" s="96" t="n">
        <v>5.36</v>
      </c>
      <c r="AD72" s="96" t="n">
        <v>31.75</v>
      </c>
      <c r="AE72" s="96" t="n">
        <v>205.25</v>
      </c>
      <c r="AF72" s="96" t="n">
        <v>8.63</v>
      </c>
      <c r="AG72" s="96" t="n">
        <v>106.06</v>
      </c>
      <c r="AH72" s="96" t="n">
        <v>12.48</v>
      </c>
      <c r="AI72" s="96" t="n">
        <v>281.44</v>
      </c>
      <c r="AJ72" s="96" t="n">
        <v>23.13</v>
      </c>
      <c r="AK72" s="94"/>
      <c r="AL72" s="94"/>
      <c r="AM72" s="94"/>
      <c r="AN72" s="94"/>
      <c r="AO72" s="94"/>
      <c r="AP72" s="94"/>
      <c r="AQ72" s="94"/>
      <c r="AR72" s="94"/>
      <c r="AS72" s="94"/>
      <c r="AT72" s="94"/>
      <c r="AU72" s="94"/>
      <c r="AV72" s="94"/>
      <c r="AW72" s="94"/>
      <c r="AX72" s="94"/>
      <c r="AY72" s="94"/>
      <c r="AZ72" s="94"/>
      <c r="BA72" s="94"/>
      <c r="BB72" s="94"/>
      <c r="BC72" s="94"/>
      <c r="BD72" s="94"/>
      <c r="BE72" s="94"/>
      <c r="BF72" s="94"/>
      <c r="BG72" s="94"/>
      <c r="BH72" s="94"/>
      <c r="BI72" s="94"/>
      <c r="BJ72" s="94"/>
      <c r="BK72" s="94"/>
      <c r="BL72" s="94"/>
      <c r="BM72" s="94"/>
      <c r="BN72" s="94"/>
      <c r="BO72" s="94"/>
      <c r="BP72" s="94"/>
      <c r="BQ72" s="94"/>
      <c r="BR72" s="94"/>
      <c r="BS72" s="94"/>
      <c r="BT72" s="94"/>
      <c r="BU72" s="94"/>
      <c r="BV72" s="94"/>
      <c r="BW72" s="94"/>
      <c r="BX72" s="94"/>
      <c r="BY72" s="94"/>
    </row>
    <row r="73" customFormat="false" ht="16.5" hidden="false" customHeight="false" outlineLevel="0" collapsed="false">
      <c r="A73" s="95" t="n">
        <v>42108</v>
      </c>
      <c r="B73" s="94"/>
      <c r="C73" s="96" t="n">
        <v>296.36</v>
      </c>
      <c r="D73" s="96" t="n">
        <v>212.32</v>
      </c>
      <c r="E73" s="96" t="n">
        <v>151.53</v>
      </c>
      <c r="F73" s="96" t="n">
        <v>90.02</v>
      </c>
      <c r="G73" s="96" t="n">
        <v>222.92</v>
      </c>
      <c r="H73" s="96" t="n">
        <v>286.88</v>
      </c>
      <c r="I73" s="96" t="n">
        <v>45.22</v>
      </c>
      <c r="J73" s="96" t="n">
        <v>10.85</v>
      </c>
      <c r="K73" s="96" t="n">
        <v>39.67</v>
      </c>
      <c r="L73" s="96" t="n">
        <v>410.42</v>
      </c>
      <c r="M73" s="96" t="n">
        <v>36.24</v>
      </c>
      <c r="N73" s="96" t="n">
        <v>39.12</v>
      </c>
      <c r="O73" s="96" t="n">
        <v>2.16</v>
      </c>
      <c r="P73" s="96" t="n">
        <v>70.36</v>
      </c>
      <c r="Q73" s="96" t="n">
        <v>4.5</v>
      </c>
      <c r="R73" s="96" t="n">
        <v>2.03</v>
      </c>
      <c r="S73" s="96" t="n">
        <v>234.56</v>
      </c>
      <c r="T73" s="96" t="n">
        <v>25.63</v>
      </c>
      <c r="U73" s="96" t="n">
        <v>18.25</v>
      </c>
      <c r="V73" s="96" t="n">
        <v>75.9</v>
      </c>
      <c r="W73" s="96" t="n">
        <v>34.88</v>
      </c>
      <c r="X73" s="96" t="n">
        <v>209.03</v>
      </c>
      <c r="Y73" s="96" t="n">
        <v>6.3</v>
      </c>
      <c r="Z73" s="96" t="n">
        <v>73.93</v>
      </c>
      <c r="AA73" s="96" t="n">
        <v>67.16</v>
      </c>
      <c r="AB73" s="96" t="n">
        <v>2.47</v>
      </c>
      <c r="AC73" s="96" t="n">
        <v>5.4</v>
      </c>
      <c r="AD73" s="96" t="n">
        <v>31.73</v>
      </c>
      <c r="AE73" s="96" t="n">
        <v>206.04</v>
      </c>
      <c r="AF73" s="96" t="n">
        <v>8.64</v>
      </c>
      <c r="AG73" s="96" t="n">
        <v>104.85</v>
      </c>
      <c r="AH73" s="96" t="n">
        <v>12.32</v>
      </c>
      <c r="AI73" s="96" t="n">
        <v>280.88</v>
      </c>
      <c r="AJ73" s="96" t="n">
        <v>23.11</v>
      </c>
      <c r="AK73" s="94"/>
      <c r="AL73" s="94"/>
      <c r="AM73" s="94"/>
      <c r="AN73" s="94"/>
      <c r="AO73" s="94"/>
      <c r="AP73" s="94"/>
      <c r="AQ73" s="94"/>
      <c r="AR73" s="94"/>
      <c r="AS73" s="94"/>
      <c r="AT73" s="94"/>
      <c r="AU73" s="94"/>
      <c r="AV73" s="94"/>
      <c r="AW73" s="94"/>
      <c r="AX73" s="94"/>
      <c r="AY73" s="94"/>
      <c r="AZ73" s="94"/>
      <c r="BA73" s="94"/>
      <c r="BB73" s="94"/>
      <c r="BC73" s="94"/>
      <c r="BD73" s="94"/>
      <c r="BE73" s="94"/>
      <c r="BF73" s="94"/>
      <c r="BG73" s="94"/>
      <c r="BH73" s="94"/>
      <c r="BI73" s="94"/>
      <c r="BJ73" s="94"/>
      <c r="BK73" s="94"/>
      <c r="BL73" s="94"/>
      <c r="BM73" s="94"/>
      <c r="BN73" s="94"/>
      <c r="BO73" s="94"/>
      <c r="BP73" s="94"/>
      <c r="BQ73" s="94"/>
      <c r="BR73" s="94"/>
      <c r="BS73" s="94"/>
      <c r="BT73" s="94"/>
      <c r="BU73" s="94"/>
      <c r="BV73" s="94"/>
      <c r="BW73" s="94"/>
      <c r="BX73" s="94"/>
      <c r="BY73" s="94"/>
    </row>
    <row r="74" customFormat="false" ht="16.5" hidden="false" customHeight="false" outlineLevel="0" collapsed="false">
      <c r="A74" s="95" t="n">
        <v>42109</v>
      </c>
      <c r="B74" s="94"/>
      <c r="C74" s="96" t="n">
        <v>296.1</v>
      </c>
      <c r="D74" s="96" t="n">
        <v>212.24</v>
      </c>
      <c r="E74" s="96" t="n">
        <v>151.4</v>
      </c>
      <c r="F74" s="96" t="n">
        <v>91.05</v>
      </c>
      <c r="G74" s="96" t="n">
        <v>223.44</v>
      </c>
      <c r="H74" s="96" t="n">
        <v>286.63</v>
      </c>
      <c r="I74" s="96" t="n">
        <v>45.09</v>
      </c>
      <c r="J74" s="96" t="n">
        <v>10.82</v>
      </c>
      <c r="K74" s="96" t="n">
        <v>39.65</v>
      </c>
      <c r="L74" s="96" t="n">
        <v>411.57</v>
      </c>
      <c r="M74" s="96" t="n">
        <v>36.1</v>
      </c>
      <c r="N74" s="96" t="n">
        <v>39.07</v>
      </c>
      <c r="O74" s="96" t="n">
        <v>2.17</v>
      </c>
      <c r="P74" s="96" t="n">
        <v>70.18</v>
      </c>
      <c r="Q74" s="96" t="n">
        <v>4.48</v>
      </c>
      <c r="R74" s="96" t="n">
        <v>2.03</v>
      </c>
      <c r="S74" s="96" t="n">
        <v>234.05</v>
      </c>
      <c r="T74" s="96" t="n">
        <v>25.51</v>
      </c>
      <c r="U74" s="96" t="n">
        <v>18.25</v>
      </c>
      <c r="V74" s="96" t="n">
        <v>75.5</v>
      </c>
      <c r="W74" s="96" t="n">
        <v>35.12</v>
      </c>
      <c r="X74" s="96" t="n">
        <v>209.91</v>
      </c>
      <c r="Y74" s="96" t="n">
        <v>6.28</v>
      </c>
      <c r="Z74" s="96" t="n">
        <v>73.86</v>
      </c>
      <c r="AA74" s="96" t="n">
        <v>66.97</v>
      </c>
      <c r="AB74" s="96" t="n">
        <v>2.47</v>
      </c>
      <c r="AC74" s="96" t="n">
        <v>5.54</v>
      </c>
      <c r="AD74" s="96" t="n">
        <v>31.75</v>
      </c>
      <c r="AE74" s="96" t="n">
        <v>205.61</v>
      </c>
      <c r="AF74" s="96" t="n">
        <v>8.63</v>
      </c>
      <c r="AG74" s="96" t="n">
        <v>103.6</v>
      </c>
      <c r="AH74" s="96" t="n">
        <v>12.98</v>
      </c>
      <c r="AI74" s="96" t="n">
        <v>279.81</v>
      </c>
      <c r="AJ74" s="96" t="n">
        <v>23.11</v>
      </c>
      <c r="AK74" s="94"/>
      <c r="AL74" s="94"/>
      <c r="AM74" s="94"/>
      <c r="AN74" s="94"/>
      <c r="AO74" s="94"/>
      <c r="AP74" s="94"/>
      <c r="AQ74" s="94"/>
      <c r="AR74" s="94"/>
      <c r="AS74" s="94"/>
      <c r="AT74" s="94"/>
      <c r="AU74" s="94"/>
      <c r="AV74" s="94"/>
      <c r="AW74" s="94"/>
      <c r="AX74" s="94"/>
      <c r="AY74" s="94"/>
      <c r="AZ74" s="94"/>
      <c r="BA74" s="94"/>
      <c r="BB74" s="94"/>
      <c r="BC74" s="94"/>
      <c r="BD74" s="94"/>
      <c r="BE74" s="94"/>
      <c r="BF74" s="94"/>
      <c r="BG74" s="94"/>
      <c r="BH74" s="94"/>
      <c r="BI74" s="94"/>
      <c r="BJ74" s="94"/>
      <c r="BK74" s="94"/>
      <c r="BL74" s="94"/>
      <c r="BM74" s="94"/>
      <c r="BN74" s="94"/>
      <c r="BO74" s="94"/>
      <c r="BP74" s="94"/>
      <c r="BQ74" s="94"/>
      <c r="BR74" s="94"/>
      <c r="BS74" s="94"/>
      <c r="BT74" s="94"/>
      <c r="BU74" s="94"/>
      <c r="BV74" s="94"/>
      <c r="BW74" s="94"/>
      <c r="BX74" s="94"/>
      <c r="BY74" s="94"/>
    </row>
    <row r="75" customFormat="false" ht="16.5" hidden="false" customHeight="false" outlineLevel="0" collapsed="false">
      <c r="A75" s="95" t="n">
        <v>42110</v>
      </c>
      <c r="B75" s="94"/>
      <c r="C75" s="96" t="n">
        <v>300.25</v>
      </c>
      <c r="D75" s="96" t="n">
        <v>218.89</v>
      </c>
      <c r="E75" s="96" t="n">
        <v>153.52</v>
      </c>
      <c r="F75" s="96" t="n">
        <v>93.2</v>
      </c>
      <c r="G75" s="96" t="n">
        <v>229.48</v>
      </c>
      <c r="H75" s="96" t="n">
        <v>290.98</v>
      </c>
      <c r="I75" s="96" t="n">
        <v>45.58</v>
      </c>
      <c r="J75" s="96" t="n">
        <v>10.92</v>
      </c>
      <c r="K75" s="96" t="n">
        <v>40.21</v>
      </c>
      <c r="L75" s="96" t="n">
        <v>418.69</v>
      </c>
      <c r="M75" s="96" t="n">
        <v>36.43</v>
      </c>
      <c r="N75" s="96" t="n">
        <v>39.64</v>
      </c>
      <c r="O75" s="96" t="n">
        <v>2.2</v>
      </c>
      <c r="P75" s="96" t="n">
        <v>71.21</v>
      </c>
      <c r="Q75" s="96" t="n">
        <v>4.53</v>
      </c>
      <c r="R75" s="96" t="n">
        <v>2.06</v>
      </c>
      <c r="S75" s="96" t="n">
        <v>236.75</v>
      </c>
      <c r="T75" s="96" t="n">
        <v>25.93</v>
      </c>
      <c r="U75" s="96" t="n">
        <v>18.44</v>
      </c>
      <c r="V75" s="96" t="n">
        <v>77.3</v>
      </c>
      <c r="W75" s="96" t="n">
        <v>35.91</v>
      </c>
      <c r="X75" s="96" t="n">
        <v>214.62</v>
      </c>
      <c r="Y75" s="96" t="n">
        <v>6.35</v>
      </c>
      <c r="Z75" s="96" t="n">
        <v>74.79</v>
      </c>
      <c r="AA75" s="96" t="n">
        <v>67.97</v>
      </c>
      <c r="AB75" s="96" t="n">
        <v>2.5</v>
      </c>
      <c r="AC75" s="96" t="n">
        <v>5.67</v>
      </c>
      <c r="AD75" s="96" t="n">
        <v>32.43</v>
      </c>
      <c r="AE75" s="96" t="n">
        <v>208.49</v>
      </c>
      <c r="AF75" s="96" t="n">
        <v>8.71</v>
      </c>
      <c r="AG75" s="96" t="n">
        <v>104.05</v>
      </c>
      <c r="AH75" s="96" t="n">
        <v>13.13</v>
      </c>
      <c r="AI75" s="96" t="n">
        <v>282.4</v>
      </c>
      <c r="AJ75" s="96" t="n">
        <v>23.37</v>
      </c>
      <c r="AK75" s="94"/>
      <c r="AL75" s="94"/>
      <c r="AM75" s="94"/>
      <c r="AN75" s="94"/>
      <c r="AO75" s="94"/>
      <c r="AP75" s="94"/>
      <c r="AQ75" s="94"/>
      <c r="AR75" s="94"/>
      <c r="AS75" s="94"/>
      <c r="AT75" s="94"/>
      <c r="AU75" s="94"/>
      <c r="AV75" s="94"/>
      <c r="AW75" s="94"/>
      <c r="AX75" s="94"/>
      <c r="AY75" s="94"/>
      <c r="AZ75" s="94"/>
      <c r="BA75" s="94"/>
      <c r="BB75" s="94"/>
      <c r="BC75" s="94"/>
      <c r="BD75" s="94"/>
      <c r="BE75" s="94"/>
      <c r="BF75" s="94"/>
      <c r="BG75" s="94"/>
      <c r="BH75" s="94"/>
      <c r="BI75" s="94"/>
      <c r="BJ75" s="94"/>
      <c r="BK75" s="94"/>
      <c r="BL75" s="94"/>
      <c r="BM75" s="94"/>
      <c r="BN75" s="94"/>
      <c r="BO75" s="94"/>
      <c r="BP75" s="94"/>
      <c r="BQ75" s="94"/>
      <c r="BR75" s="94"/>
      <c r="BS75" s="94"/>
      <c r="BT75" s="94"/>
      <c r="BU75" s="94"/>
      <c r="BV75" s="94"/>
      <c r="BW75" s="94"/>
      <c r="BX75" s="94"/>
      <c r="BY75" s="94"/>
    </row>
    <row r="76" customFormat="false" ht="16.5" hidden="false" customHeight="false" outlineLevel="0" collapsed="false">
      <c r="A76" s="95" t="n">
        <v>42111</v>
      </c>
      <c r="B76" s="94"/>
      <c r="C76" s="96" t="n">
        <v>302.15</v>
      </c>
      <c r="D76" s="96" t="n">
        <v>218.17</v>
      </c>
      <c r="E76" s="96" t="n">
        <v>154.49</v>
      </c>
      <c r="F76" s="96" t="n">
        <v>92.37</v>
      </c>
      <c r="G76" s="96" t="n">
        <v>229.22</v>
      </c>
      <c r="H76" s="96" t="n">
        <v>292.66</v>
      </c>
      <c r="I76" s="96" t="n">
        <v>45.04</v>
      </c>
      <c r="J76" s="96" t="n">
        <v>10.99</v>
      </c>
      <c r="K76" s="96" t="n">
        <v>40.49</v>
      </c>
      <c r="L76" s="96" t="n">
        <v>419.29</v>
      </c>
      <c r="M76" s="96" t="n">
        <v>36.02</v>
      </c>
      <c r="N76" s="96" t="n">
        <v>39.91</v>
      </c>
      <c r="O76" s="96" t="n">
        <v>2.17</v>
      </c>
      <c r="P76" s="96" t="n">
        <v>71.24</v>
      </c>
      <c r="Q76" s="96" t="n">
        <v>4.48</v>
      </c>
      <c r="R76" s="96" t="n">
        <v>2.07</v>
      </c>
      <c r="S76" s="96" t="n">
        <v>234.83</v>
      </c>
      <c r="T76" s="96" t="n">
        <v>25.83</v>
      </c>
      <c r="U76" s="96" t="n">
        <v>18.42</v>
      </c>
      <c r="V76" s="96" t="n">
        <v>77</v>
      </c>
      <c r="W76" s="96" t="n">
        <v>35.88</v>
      </c>
      <c r="X76" s="96" t="n">
        <v>215.02</v>
      </c>
      <c r="Y76" s="96" t="n">
        <v>6.32</v>
      </c>
      <c r="Z76" s="96" t="n">
        <v>74.92</v>
      </c>
      <c r="AA76" s="96" t="n">
        <v>68.52</v>
      </c>
      <c r="AB76" s="96" t="n">
        <v>2.52</v>
      </c>
      <c r="AC76" s="96" t="n">
        <v>5.51</v>
      </c>
      <c r="AD76" s="96" t="n">
        <v>32.58</v>
      </c>
      <c r="AE76" s="96" t="n">
        <v>207.62</v>
      </c>
      <c r="AF76" s="96" t="n">
        <v>8.62</v>
      </c>
      <c r="AG76" s="96" t="n">
        <v>103.9</v>
      </c>
      <c r="AH76" s="96" t="n">
        <v>13.33</v>
      </c>
      <c r="AI76" s="96" t="n">
        <v>279.17</v>
      </c>
      <c r="AJ76" s="96" t="n">
        <v>23.32</v>
      </c>
      <c r="AK76" s="94"/>
      <c r="AL76" s="94"/>
      <c r="AM76" s="94"/>
      <c r="AN76" s="94"/>
      <c r="AO76" s="94"/>
      <c r="AP76" s="94"/>
      <c r="AQ76" s="94"/>
      <c r="AR76" s="94"/>
      <c r="AS76" s="94"/>
      <c r="AT76" s="94"/>
      <c r="AU76" s="94"/>
      <c r="AV76" s="94"/>
      <c r="AW76" s="94"/>
      <c r="AX76" s="94"/>
      <c r="AY76" s="94"/>
      <c r="AZ76" s="94"/>
      <c r="BA76" s="94"/>
      <c r="BB76" s="94"/>
      <c r="BC76" s="94"/>
      <c r="BD76" s="94"/>
      <c r="BE76" s="94"/>
      <c r="BF76" s="94"/>
      <c r="BG76" s="94"/>
      <c r="BH76" s="94"/>
      <c r="BI76" s="94"/>
      <c r="BJ76" s="94"/>
      <c r="BK76" s="94"/>
      <c r="BL76" s="94"/>
      <c r="BM76" s="94"/>
      <c r="BN76" s="94"/>
      <c r="BO76" s="94"/>
      <c r="BP76" s="94"/>
      <c r="BQ76" s="94"/>
      <c r="BR76" s="94"/>
      <c r="BS76" s="94"/>
      <c r="BT76" s="94"/>
      <c r="BU76" s="94"/>
      <c r="BV76" s="94"/>
      <c r="BW76" s="94"/>
      <c r="BX76" s="94"/>
      <c r="BY76" s="94"/>
    </row>
    <row r="77" customFormat="false" ht="16.5" hidden="false" customHeight="false" outlineLevel="0" collapsed="false">
      <c r="A77" s="95" t="n">
        <v>42114</v>
      </c>
      <c r="B77" s="94"/>
      <c r="C77" s="96" t="n">
        <v>301.2</v>
      </c>
      <c r="D77" s="96" t="n">
        <v>218.41</v>
      </c>
      <c r="E77" s="96" t="n">
        <v>154</v>
      </c>
      <c r="F77" s="96" t="n">
        <v>92.1</v>
      </c>
      <c r="G77" s="96" t="n">
        <v>229.74</v>
      </c>
      <c r="H77" s="96" t="n">
        <v>293.49</v>
      </c>
      <c r="I77" s="96" t="n">
        <v>45.17</v>
      </c>
      <c r="J77" s="96" t="n">
        <v>10.98</v>
      </c>
      <c r="K77" s="96" t="n">
        <v>40.37</v>
      </c>
      <c r="L77" s="96" t="n">
        <v>418.69</v>
      </c>
      <c r="M77" s="96" t="n">
        <v>36.14</v>
      </c>
      <c r="N77" s="96" t="n">
        <v>39.82</v>
      </c>
      <c r="O77" s="96" t="n">
        <v>2.17</v>
      </c>
      <c r="P77" s="96" t="n">
        <v>71.24</v>
      </c>
      <c r="Q77" s="96" t="n">
        <v>4.46</v>
      </c>
      <c r="R77" s="96" t="n">
        <v>2.05</v>
      </c>
      <c r="S77" s="96" t="n">
        <v>235.76</v>
      </c>
      <c r="T77" s="96" t="n">
        <v>25.94</v>
      </c>
      <c r="U77" s="96" t="n">
        <v>18.29</v>
      </c>
      <c r="V77" s="96" t="n">
        <v>77.34</v>
      </c>
      <c r="W77" s="96" t="n">
        <v>35.97</v>
      </c>
      <c r="X77" s="96" t="n">
        <v>215.83</v>
      </c>
      <c r="Y77" s="96" t="n">
        <v>6.34</v>
      </c>
      <c r="Z77" s="96" t="n">
        <v>75.08</v>
      </c>
      <c r="AA77" s="96" t="n">
        <v>68.08</v>
      </c>
      <c r="AB77" s="96" t="n">
        <v>2.51</v>
      </c>
      <c r="AC77" s="96" t="n">
        <v>5.43</v>
      </c>
      <c r="AD77" s="96" t="n">
        <v>32.4</v>
      </c>
      <c r="AE77" s="96" t="n">
        <v>208.04</v>
      </c>
      <c r="AF77" s="96" t="n">
        <v>8.65</v>
      </c>
      <c r="AG77" s="96" t="n">
        <v>103.96</v>
      </c>
      <c r="AH77" s="96" t="n">
        <v>12.48</v>
      </c>
      <c r="AI77" s="96" t="n">
        <v>280.08</v>
      </c>
      <c r="AJ77" s="96" t="n">
        <v>23.32</v>
      </c>
      <c r="AK77" s="94"/>
      <c r="AL77" s="94"/>
      <c r="AM77" s="94"/>
      <c r="AN77" s="94"/>
      <c r="AO77" s="94"/>
      <c r="AP77" s="94"/>
      <c r="AQ77" s="94"/>
      <c r="AR77" s="94"/>
      <c r="AS77" s="94"/>
      <c r="AT77" s="94"/>
      <c r="AU77" s="94"/>
      <c r="AV77" s="94"/>
      <c r="AW77" s="94"/>
      <c r="AX77" s="94"/>
      <c r="AY77" s="94"/>
      <c r="AZ77" s="94"/>
      <c r="BA77" s="94"/>
      <c r="BB77" s="94"/>
      <c r="BC77" s="94"/>
      <c r="BD77" s="94"/>
      <c r="BE77" s="94"/>
      <c r="BF77" s="94"/>
      <c r="BG77" s="94"/>
      <c r="BH77" s="94"/>
      <c r="BI77" s="94"/>
      <c r="BJ77" s="94"/>
      <c r="BK77" s="94"/>
      <c r="BL77" s="94"/>
      <c r="BM77" s="94"/>
      <c r="BN77" s="94"/>
      <c r="BO77" s="94"/>
      <c r="BP77" s="94"/>
      <c r="BQ77" s="94"/>
      <c r="BR77" s="94"/>
      <c r="BS77" s="94"/>
      <c r="BT77" s="94"/>
      <c r="BU77" s="94"/>
      <c r="BV77" s="94"/>
      <c r="BW77" s="94"/>
      <c r="BX77" s="94"/>
      <c r="BY77" s="94"/>
    </row>
    <row r="78" customFormat="false" ht="16.5" hidden="false" customHeight="false" outlineLevel="0" collapsed="false">
      <c r="A78" s="95" t="n">
        <v>42115</v>
      </c>
      <c r="B78" s="94"/>
      <c r="C78" s="96" t="n">
        <v>297.95</v>
      </c>
      <c r="D78" s="96" t="n">
        <v>215.42</v>
      </c>
      <c r="E78" s="96" t="n">
        <v>152.34</v>
      </c>
      <c r="F78" s="96" t="n">
        <v>91.95</v>
      </c>
      <c r="G78" s="96" t="n">
        <v>227.79</v>
      </c>
      <c r="H78" s="96" t="n">
        <v>290.46</v>
      </c>
      <c r="I78" s="96" t="n">
        <v>44.98</v>
      </c>
      <c r="J78" s="96" t="n">
        <v>10.86</v>
      </c>
      <c r="K78" s="96" t="n">
        <v>39.94</v>
      </c>
      <c r="L78" s="96" t="n">
        <v>415.05</v>
      </c>
      <c r="M78" s="96" t="n">
        <v>35.99</v>
      </c>
      <c r="N78" s="96" t="n">
        <v>39.36</v>
      </c>
      <c r="O78" s="96" t="n">
        <v>2.15</v>
      </c>
      <c r="P78" s="96" t="n">
        <v>70.74</v>
      </c>
      <c r="Q78" s="96" t="n">
        <v>4.44</v>
      </c>
      <c r="R78" s="96" t="n">
        <v>2.03</v>
      </c>
      <c r="S78" s="96" t="n">
        <v>233.2</v>
      </c>
      <c r="T78" s="96" t="n">
        <v>25.77</v>
      </c>
      <c r="U78" s="96" t="n">
        <v>18.06</v>
      </c>
      <c r="V78" s="96" t="n">
        <v>76.69</v>
      </c>
      <c r="W78" s="96" t="n">
        <v>35.31</v>
      </c>
      <c r="X78" s="96" t="n">
        <v>214.16</v>
      </c>
      <c r="Y78" s="96" t="n">
        <v>6.31</v>
      </c>
      <c r="Z78" s="96" t="n">
        <v>74.81</v>
      </c>
      <c r="AA78" s="96" t="n">
        <v>66.97</v>
      </c>
      <c r="AB78" s="96" t="n">
        <v>2.48</v>
      </c>
      <c r="AC78" s="96" t="n">
        <v>5.16</v>
      </c>
      <c r="AD78" s="96" t="n">
        <v>32.05</v>
      </c>
      <c r="AE78" s="96" t="n">
        <v>206.45</v>
      </c>
      <c r="AF78" s="96" t="n">
        <v>8.61</v>
      </c>
      <c r="AG78" s="96" t="n">
        <v>103.03</v>
      </c>
      <c r="AH78" s="96" t="n">
        <v>12.59</v>
      </c>
      <c r="AI78" s="96" t="n">
        <v>278.93</v>
      </c>
      <c r="AJ78" s="96" t="n">
        <v>22.94</v>
      </c>
      <c r="AK78" s="94"/>
      <c r="AL78" s="94"/>
      <c r="AM78" s="94"/>
      <c r="AN78" s="94"/>
      <c r="AO78" s="94"/>
      <c r="AP78" s="94"/>
      <c r="AQ78" s="94"/>
      <c r="AR78" s="94"/>
      <c r="AS78" s="94"/>
      <c r="AT78" s="94"/>
      <c r="AU78" s="94"/>
      <c r="AV78" s="94"/>
      <c r="AW78" s="94"/>
      <c r="AX78" s="94"/>
      <c r="AY78" s="94"/>
      <c r="AZ78" s="94"/>
      <c r="BA78" s="94"/>
      <c r="BB78" s="94"/>
      <c r="BC78" s="94"/>
      <c r="BD78" s="94"/>
      <c r="BE78" s="94"/>
      <c r="BF78" s="94"/>
      <c r="BG78" s="94"/>
      <c r="BH78" s="94"/>
      <c r="BI78" s="94"/>
      <c r="BJ78" s="94"/>
      <c r="BK78" s="94"/>
      <c r="BL78" s="94"/>
      <c r="BM78" s="94"/>
      <c r="BN78" s="94"/>
      <c r="BO78" s="94"/>
      <c r="BP78" s="94"/>
      <c r="BQ78" s="94"/>
      <c r="BR78" s="94"/>
      <c r="BS78" s="94"/>
      <c r="BT78" s="94"/>
      <c r="BU78" s="94"/>
      <c r="BV78" s="94"/>
      <c r="BW78" s="94"/>
      <c r="BX78" s="94"/>
      <c r="BY78" s="94"/>
    </row>
    <row r="79" customFormat="false" ht="16.5" hidden="false" customHeight="false" outlineLevel="0" collapsed="false">
      <c r="A79" s="95" t="n">
        <v>42116</v>
      </c>
      <c r="B79" s="94"/>
      <c r="C79" s="96" t="n">
        <v>300.21</v>
      </c>
      <c r="D79" s="96" t="n">
        <v>217.17</v>
      </c>
      <c r="E79" s="96" t="n">
        <v>153.5</v>
      </c>
      <c r="F79" s="96" t="n">
        <v>91.81</v>
      </c>
      <c r="G79" s="96" t="n">
        <v>227.81</v>
      </c>
      <c r="H79" s="96" t="n">
        <v>292.65</v>
      </c>
      <c r="I79" s="96" t="n">
        <v>44.97</v>
      </c>
      <c r="J79" s="96" t="n">
        <v>10.94</v>
      </c>
      <c r="K79" s="96" t="n">
        <v>40.23</v>
      </c>
      <c r="L79" s="96" t="n">
        <v>417.63</v>
      </c>
      <c r="M79" s="96" t="n">
        <v>35.94</v>
      </c>
      <c r="N79" s="96" t="n">
        <v>39.63</v>
      </c>
      <c r="O79" s="96" t="n">
        <v>2.16</v>
      </c>
      <c r="P79" s="96" t="n">
        <v>70.66</v>
      </c>
      <c r="Q79" s="96" t="n">
        <v>4.43</v>
      </c>
      <c r="R79" s="96" t="n">
        <v>2.05</v>
      </c>
      <c r="S79" s="96" t="n">
        <v>233.17</v>
      </c>
      <c r="T79" s="96" t="n">
        <v>25.82</v>
      </c>
      <c r="U79" s="96" t="n">
        <v>18.09</v>
      </c>
      <c r="V79" s="96" t="n">
        <v>77.13</v>
      </c>
      <c r="W79" s="96" t="n">
        <v>35.55</v>
      </c>
      <c r="X79" s="96" t="n">
        <v>215.11</v>
      </c>
      <c r="Y79" s="96" t="n">
        <v>6.3</v>
      </c>
      <c r="Z79" s="96" t="n">
        <v>75.02</v>
      </c>
      <c r="AA79" s="96" t="n">
        <v>67.75</v>
      </c>
      <c r="AB79" s="96" t="n">
        <v>2.5</v>
      </c>
      <c r="AC79" s="96" t="n">
        <v>5.21</v>
      </c>
      <c r="AD79" s="96" t="n">
        <v>32.25</v>
      </c>
      <c r="AE79" s="96" t="n">
        <v>206.98</v>
      </c>
      <c r="AF79" s="96" t="n">
        <v>8.61</v>
      </c>
      <c r="AG79" s="96" t="n">
        <v>103.67</v>
      </c>
      <c r="AH79" s="96" t="n">
        <v>12.33</v>
      </c>
      <c r="AI79" s="96" t="n">
        <v>278.57</v>
      </c>
      <c r="AJ79" s="96" t="n">
        <v>23.01</v>
      </c>
      <c r="AK79" s="94"/>
      <c r="AL79" s="94"/>
      <c r="AM79" s="94"/>
      <c r="AN79" s="94"/>
      <c r="AO79" s="94"/>
      <c r="AP79" s="94"/>
      <c r="AQ79" s="94"/>
      <c r="AR79" s="94"/>
      <c r="AS79" s="94"/>
      <c r="AT79" s="94"/>
      <c r="AU79" s="94"/>
      <c r="AV79" s="94"/>
      <c r="AW79" s="94"/>
      <c r="AX79" s="94"/>
      <c r="AY79" s="94"/>
      <c r="AZ79" s="94"/>
      <c r="BA79" s="94"/>
      <c r="BB79" s="94"/>
      <c r="BC79" s="94"/>
      <c r="BD79" s="94"/>
      <c r="BE79" s="94"/>
      <c r="BF79" s="94"/>
      <c r="BG79" s="94"/>
      <c r="BH79" s="94"/>
      <c r="BI79" s="94"/>
      <c r="BJ79" s="94"/>
      <c r="BK79" s="94"/>
      <c r="BL79" s="94"/>
      <c r="BM79" s="94"/>
      <c r="BN79" s="94"/>
      <c r="BO79" s="94"/>
      <c r="BP79" s="94"/>
      <c r="BQ79" s="94"/>
      <c r="BR79" s="94"/>
      <c r="BS79" s="94"/>
      <c r="BT79" s="94"/>
      <c r="BU79" s="94"/>
      <c r="BV79" s="94"/>
      <c r="BW79" s="94"/>
      <c r="BX79" s="94"/>
      <c r="BY79" s="94"/>
    </row>
    <row r="80" customFormat="false" ht="16.5" hidden="false" customHeight="false" outlineLevel="0" collapsed="false">
      <c r="A80" s="95" t="n">
        <v>42117</v>
      </c>
      <c r="B80" s="94"/>
      <c r="C80" s="96" t="n">
        <v>301.86</v>
      </c>
      <c r="D80" s="96" t="n">
        <v>217.72</v>
      </c>
      <c r="E80" s="96" t="n">
        <v>154.34</v>
      </c>
      <c r="F80" s="96" t="n">
        <v>93.54</v>
      </c>
      <c r="G80" s="96" t="n">
        <v>229.79</v>
      </c>
      <c r="H80" s="96" t="n">
        <v>291.15</v>
      </c>
      <c r="I80" s="96" t="n">
        <v>45.41</v>
      </c>
      <c r="J80" s="96" t="n">
        <v>11.02</v>
      </c>
      <c r="K80" s="96" t="n">
        <v>40.45</v>
      </c>
      <c r="L80" s="96" t="n">
        <v>422.16</v>
      </c>
      <c r="M80" s="96" t="n">
        <v>36.31</v>
      </c>
      <c r="N80" s="96" t="n">
        <v>39.82</v>
      </c>
      <c r="O80" s="96" t="n">
        <v>2.17</v>
      </c>
      <c r="P80" s="96" t="n">
        <v>71.38</v>
      </c>
      <c r="Q80" s="96" t="n">
        <v>4.46</v>
      </c>
      <c r="R80" s="96" t="n">
        <v>2.06</v>
      </c>
      <c r="S80" s="96" t="n">
        <v>234.54</v>
      </c>
      <c r="T80" s="96" t="n">
        <v>25.97</v>
      </c>
      <c r="U80" s="96" t="n">
        <v>18.18</v>
      </c>
      <c r="V80" s="96" t="n">
        <v>77.6</v>
      </c>
      <c r="W80" s="96" t="n">
        <v>35.49</v>
      </c>
      <c r="X80" s="96" t="n">
        <v>213.16</v>
      </c>
      <c r="Y80" s="96" t="n">
        <v>6.36</v>
      </c>
      <c r="Z80" s="96" t="n">
        <v>75.32</v>
      </c>
      <c r="AA80" s="96" t="n">
        <v>68.31</v>
      </c>
      <c r="AB80" s="96" t="n">
        <v>2.5</v>
      </c>
      <c r="AC80" s="96" t="n">
        <v>5.45</v>
      </c>
      <c r="AD80" s="96" t="n">
        <v>32.24</v>
      </c>
      <c r="AE80" s="96" t="n">
        <v>209.02</v>
      </c>
      <c r="AF80" s="96" t="n">
        <v>8.67</v>
      </c>
      <c r="AG80" s="96" t="n">
        <v>103.08</v>
      </c>
      <c r="AH80" s="96" t="n">
        <v>12.45</v>
      </c>
      <c r="AI80" s="96" t="n">
        <v>281.4</v>
      </c>
      <c r="AJ80" s="96" t="n">
        <v>22.92</v>
      </c>
      <c r="AK80" s="94"/>
      <c r="AL80" s="94"/>
      <c r="AM80" s="94"/>
      <c r="AN80" s="94"/>
      <c r="AO80" s="94"/>
      <c r="AP80" s="94"/>
      <c r="AQ80" s="94"/>
      <c r="AR80" s="94"/>
      <c r="AS80" s="94"/>
      <c r="AT80" s="94"/>
      <c r="AU80" s="94"/>
      <c r="AV80" s="94"/>
      <c r="AW80" s="94"/>
      <c r="AX80" s="94"/>
      <c r="AY80" s="94"/>
      <c r="AZ80" s="94"/>
      <c r="BA80" s="94"/>
      <c r="BB80" s="94"/>
      <c r="BC80" s="94"/>
      <c r="BD80" s="94"/>
      <c r="BE80" s="94"/>
      <c r="BF80" s="94"/>
      <c r="BG80" s="94"/>
      <c r="BH80" s="94"/>
      <c r="BI80" s="94"/>
      <c r="BJ80" s="94"/>
      <c r="BK80" s="94"/>
      <c r="BL80" s="94"/>
      <c r="BM80" s="94"/>
      <c r="BN80" s="94"/>
      <c r="BO80" s="94"/>
      <c r="BP80" s="94"/>
      <c r="BQ80" s="94"/>
      <c r="BR80" s="94"/>
      <c r="BS80" s="94"/>
      <c r="BT80" s="94"/>
      <c r="BU80" s="94"/>
      <c r="BV80" s="94"/>
      <c r="BW80" s="94"/>
      <c r="BX80" s="94"/>
      <c r="BY80" s="94"/>
    </row>
    <row r="81" customFormat="false" ht="16.5" hidden="false" customHeight="false" outlineLevel="0" collapsed="false">
      <c r="A81" s="95" t="n">
        <v>42118</v>
      </c>
      <c r="B81" s="94"/>
      <c r="C81" s="96" t="n">
        <v>300.85</v>
      </c>
      <c r="D81" s="96" t="n">
        <v>215.28</v>
      </c>
      <c r="E81" s="96" t="n">
        <v>153.82</v>
      </c>
      <c r="F81" s="96" t="n">
        <v>92.92</v>
      </c>
      <c r="G81" s="96" t="n">
        <v>227.93</v>
      </c>
      <c r="H81" s="96" t="n">
        <v>290.08</v>
      </c>
      <c r="I81" s="96" t="n">
        <v>44.62</v>
      </c>
      <c r="J81" s="96" t="n">
        <v>10.96</v>
      </c>
      <c r="K81" s="96" t="n">
        <v>40.32</v>
      </c>
      <c r="L81" s="96" t="n">
        <v>418.52</v>
      </c>
      <c r="M81" s="96" t="n">
        <v>35.66</v>
      </c>
      <c r="N81" s="96" t="n">
        <v>39.54</v>
      </c>
      <c r="O81" s="96" t="n">
        <v>2.14</v>
      </c>
      <c r="P81" s="96" t="n">
        <v>70.47</v>
      </c>
      <c r="Q81" s="96" t="n">
        <v>4.35</v>
      </c>
      <c r="R81" s="96" t="n">
        <v>2.04</v>
      </c>
      <c r="S81" s="96" t="n">
        <v>231.26</v>
      </c>
      <c r="T81" s="96" t="n">
        <v>25.61</v>
      </c>
      <c r="U81" s="96" t="n">
        <v>18</v>
      </c>
      <c r="V81" s="96" t="n">
        <v>77.17</v>
      </c>
      <c r="W81" s="96" t="n">
        <v>35.43</v>
      </c>
      <c r="X81" s="96" t="n">
        <v>209.18</v>
      </c>
      <c r="Y81" s="96" t="n">
        <v>6.24</v>
      </c>
      <c r="Z81" s="96" t="n">
        <v>74.88</v>
      </c>
      <c r="AA81" s="96" t="n">
        <v>68.19</v>
      </c>
      <c r="AB81" s="96" t="n">
        <v>2.49</v>
      </c>
      <c r="AC81" s="96" t="n">
        <v>5.47</v>
      </c>
      <c r="AD81" s="96" t="n">
        <v>32.07</v>
      </c>
      <c r="AE81" s="96" t="n">
        <v>206.73</v>
      </c>
      <c r="AF81" s="96" t="n">
        <v>8.5</v>
      </c>
      <c r="AG81" s="96" t="n">
        <v>101.32</v>
      </c>
      <c r="AH81" s="96" t="n">
        <v>12.26</v>
      </c>
      <c r="AI81" s="96" t="n">
        <v>276.36</v>
      </c>
      <c r="AJ81" s="96" t="n">
        <v>22.7</v>
      </c>
      <c r="AK81" s="94"/>
      <c r="AL81" s="94"/>
      <c r="AM81" s="94"/>
      <c r="AN81" s="94"/>
      <c r="AO81" s="94"/>
      <c r="AP81" s="94"/>
      <c r="AQ81" s="94"/>
      <c r="AR81" s="94"/>
      <c r="AS81" s="94"/>
      <c r="AT81" s="94"/>
      <c r="AU81" s="94"/>
      <c r="AV81" s="94"/>
      <c r="AW81" s="94"/>
      <c r="AX81" s="94"/>
      <c r="AY81" s="94"/>
      <c r="AZ81" s="94"/>
      <c r="BA81" s="94"/>
      <c r="BB81" s="94"/>
      <c r="BC81" s="94"/>
      <c r="BD81" s="94"/>
      <c r="BE81" s="94"/>
      <c r="BF81" s="94"/>
      <c r="BG81" s="94"/>
      <c r="BH81" s="94"/>
      <c r="BI81" s="94"/>
      <c r="BJ81" s="94"/>
      <c r="BK81" s="94"/>
      <c r="BL81" s="94"/>
      <c r="BM81" s="94"/>
      <c r="BN81" s="94"/>
      <c r="BO81" s="94"/>
      <c r="BP81" s="94"/>
      <c r="BQ81" s="94"/>
      <c r="BR81" s="94"/>
      <c r="BS81" s="94"/>
      <c r="BT81" s="94"/>
      <c r="BU81" s="94"/>
      <c r="BV81" s="94"/>
      <c r="BW81" s="94"/>
      <c r="BX81" s="94"/>
      <c r="BY81" s="94"/>
    </row>
    <row r="82" customFormat="false" ht="16.5" hidden="false" customHeight="false" outlineLevel="0" collapsed="false">
      <c r="A82" s="95" t="n">
        <v>42121</v>
      </c>
      <c r="B82" s="94"/>
      <c r="C82" s="96" t="n">
        <v>302.35</v>
      </c>
      <c r="D82" s="96" t="n">
        <v>218.02</v>
      </c>
      <c r="E82" s="96" t="n">
        <v>154.59</v>
      </c>
      <c r="F82" s="96" t="n">
        <v>94.47</v>
      </c>
      <c r="G82" s="96" t="n">
        <v>229.22</v>
      </c>
      <c r="H82" s="96" t="n">
        <v>291.89</v>
      </c>
      <c r="I82" s="96" t="n">
        <v>44.87</v>
      </c>
      <c r="J82" s="96" t="n">
        <v>11.01</v>
      </c>
      <c r="K82" s="96" t="n">
        <v>40.53</v>
      </c>
      <c r="L82" s="96" t="n">
        <v>422.65</v>
      </c>
      <c r="M82" s="96" t="n">
        <v>36.01</v>
      </c>
      <c r="N82" s="96" t="n">
        <v>39.83</v>
      </c>
      <c r="O82" s="96" t="n">
        <v>2.15</v>
      </c>
      <c r="P82" s="96" t="n">
        <v>70.93</v>
      </c>
      <c r="Q82" s="96" t="n">
        <v>4.38</v>
      </c>
      <c r="R82" s="96" t="n">
        <v>2.06</v>
      </c>
      <c r="S82" s="96" t="n">
        <v>234.12</v>
      </c>
      <c r="T82" s="96" t="n">
        <v>25.99</v>
      </c>
      <c r="U82" s="96" t="n">
        <v>18.12</v>
      </c>
      <c r="V82" s="96" t="n">
        <v>78.23</v>
      </c>
      <c r="W82" s="96" t="n">
        <v>35.87</v>
      </c>
      <c r="X82" s="96" t="n">
        <v>212.05</v>
      </c>
      <c r="Y82" s="96" t="n">
        <v>6.3</v>
      </c>
      <c r="Z82" s="96" t="n">
        <v>75.2</v>
      </c>
      <c r="AA82" s="96" t="n">
        <v>68.4</v>
      </c>
      <c r="AB82" s="96" t="n">
        <v>2.51</v>
      </c>
      <c r="AC82" s="96" t="n">
        <v>5.42</v>
      </c>
      <c r="AD82" s="96" t="n">
        <v>32.39</v>
      </c>
      <c r="AE82" s="96" t="n">
        <v>209.32</v>
      </c>
      <c r="AF82" s="96" t="n">
        <v>8.54</v>
      </c>
      <c r="AG82" s="96" t="n">
        <v>102.24</v>
      </c>
      <c r="AH82" s="96" t="n">
        <v>12.16</v>
      </c>
      <c r="AI82" s="96" t="n">
        <v>279.05</v>
      </c>
      <c r="AJ82" s="96" t="n">
        <v>23.01</v>
      </c>
      <c r="AK82" s="94"/>
      <c r="AL82" s="94"/>
      <c r="AM82" s="94"/>
      <c r="AN82" s="94"/>
      <c r="AO82" s="94"/>
      <c r="AP82" s="94"/>
      <c r="AQ82" s="94"/>
      <c r="AR82" s="94"/>
      <c r="AS82" s="94"/>
      <c r="AT82" s="94"/>
      <c r="AU82" s="94"/>
      <c r="AV82" s="94"/>
      <c r="AW82" s="94"/>
      <c r="AX82" s="94"/>
      <c r="AY82" s="94"/>
      <c r="AZ82" s="94"/>
      <c r="BA82" s="94"/>
      <c r="BB82" s="94"/>
      <c r="BC82" s="94"/>
      <c r="BD82" s="94"/>
      <c r="BE82" s="94"/>
      <c r="BF82" s="94"/>
      <c r="BG82" s="94"/>
      <c r="BH82" s="94"/>
      <c r="BI82" s="94"/>
      <c r="BJ82" s="94"/>
      <c r="BK82" s="94"/>
      <c r="BL82" s="94"/>
      <c r="BM82" s="94"/>
      <c r="BN82" s="94"/>
      <c r="BO82" s="94"/>
      <c r="BP82" s="94"/>
      <c r="BQ82" s="94"/>
      <c r="BR82" s="94"/>
      <c r="BS82" s="94"/>
      <c r="BT82" s="94"/>
      <c r="BU82" s="94"/>
      <c r="BV82" s="94"/>
      <c r="BW82" s="94"/>
      <c r="BX82" s="94"/>
      <c r="BY82" s="94"/>
    </row>
    <row r="83" customFormat="false" ht="16.5" hidden="false" customHeight="false" outlineLevel="0" collapsed="false">
      <c r="A83" s="95" t="n">
        <v>42122</v>
      </c>
      <c r="B83" s="94"/>
      <c r="C83" s="96" t="n">
        <v>301.35</v>
      </c>
      <c r="D83" s="96" t="n">
        <v>218.3</v>
      </c>
      <c r="E83" s="96" t="n">
        <v>154.08</v>
      </c>
      <c r="F83" s="96" t="n">
        <v>94.72</v>
      </c>
      <c r="G83" s="96" t="n">
        <v>228.44</v>
      </c>
      <c r="H83" s="96" t="n">
        <v>289.06</v>
      </c>
      <c r="I83" s="96" t="n">
        <v>44.55</v>
      </c>
      <c r="J83" s="96" t="n">
        <v>10.96</v>
      </c>
      <c r="K83" s="96" t="n">
        <v>40.39</v>
      </c>
      <c r="L83" s="96" t="n">
        <v>420.44</v>
      </c>
      <c r="M83" s="96" t="n">
        <v>35.66</v>
      </c>
      <c r="N83" s="96" t="n">
        <v>39.73</v>
      </c>
      <c r="O83" s="96" t="n">
        <v>2.13</v>
      </c>
      <c r="P83" s="96" t="n">
        <v>70.84</v>
      </c>
      <c r="Q83" s="96" t="n">
        <v>4.37</v>
      </c>
      <c r="R83" s="96" t="n">
        <v>2.05</v>
      </c>
      <c r="S83" s="96" t="n">
        <v>232.17</v>
      </c>
      <c r="T83" s="96" t="n">
        <v>25.81</v>
      </c>
      <c r="U83" s="96" t="n">
        <v>18</v>
      </c>
      <c r="V83" s="96" t="n">
        <v>77.7</v>
      </c>
      <c r="W83" s="96" t="n">
        <v>35.91</v>
      </c>
      <c r="X83" s="96" t="n">
        <v>211.98</v>
      </c>
      <c r="Y83" s="96" t="n">
        <v>6.24</v>
      </c>
      <c r="Z83" s="96" t="n">
        <v>75.21</v>
      </c>
      <c r="AA83" s="96" t="n">
        <v>68.26</v>
      </c>
      <c r="AB83" s="96" t="n">
        <v>2.5</v>
      </c>
      <c r="AC83" s="96" t="n">
        <v>5.3</v>
      </c>
      <c r="AD83" s="96" t="n">
        <v>32.1</v>
      </c>
      <c r="AE83" s="96" t="n">
        <v>208.35</v>
      </c>
      <c r="AF83" s="96" t="n">
        <v>8.47</v>
      </c>
      <c r="AG83" s="96" t="n">
        <v>102.88</v>
      </c>
      <c r="AH83" s="96" t="n">
        <v>12.53</v>
      </c>
      <c r="AI83" s="96" t="n">
        <v>276.37</v>
      </c>
      <c r="AJ83" s="96" t="n">
        <v>23.08</v>
      </c>
      <c r="AK83" s="94"/>
      <c r="AL83" s="94"/>
      <c r="AM83" s="94"/>
      <c r="AN83" s="94"/>
      <c r="AO83" s="94"/>
      <c r="AP83" s="94"/>
      <c r="AQ83" s="94"/>
      <c r="AR83" s="94"/>
      <c r="AS83" s="94"/>
      <c r="AT83" s="94"/>
      <c r="AU83" s="94"/>
      <c r="AV83" s="94"/>
      <c r="AW83" s="94"/>
      <c r="AX83" s="94"/>
      <c r="AY83" s="94"/>
      <c r="AZ83" s="94"/>
      <c r="BA83" s="94"/>
      <c r="BB83" s="94"/>
      <c r="BC83" s="94"/>
      <c r="BD83" s="94"/>
      <c r="BE83" s="94"/>
      <c r="BF83" s="94"/>
      <c r="BG83" s="94"/>
      <c r="BH83" s="94"/>
      <c r="BI83" s="94"/>
      <c r="BJ83" s="94"/>
      <c r="BK83" s="94"/>
      <c r="BL83" s="94"/>
      <c r="BM83" s="94"/>
      <c r="BN83" s="94"/>
      <c r="BO83" s="94"/>
      <c r="BP83" s="94"/>
      <c r="BQ83" s="94"/>
      <c r="BR83" s="94"/>
      <c r="BS83" s="94"/>
      <c r="BT83" s="94"/>
      <c r="BU83" s="94"/>
      <c r="BV83" s="94"/>
      <c r="BW83" s="94"/>
      <c r="BX83" s="94"/>
      <c r="BY83" s="94"/>
    </row>
    <row r="84" customFormat="false" ht="16.5" hidden="false" customHeight="false" outlineLevel="0" collapsed="false">
      <c r="A84" s="95" t="n">
        <v>42123</v>
      </c>
      <c r="B84" s="94"/>
      <c r="C84" s="96" t="n">
        <v>301.6</v>
      </c>
      <c r="D84" s="96" t="n">
        <v>218.88</v>
      </c>
      <c r="E84" s="96" t="n">
        <v>154.21</v>
      </c>
      <c r="F84" s="96" t="n">
        <v>93.21</v>
      </c>
      <c r="G84" s="96" t="n">
        <v>227.92</v>
      </c>
      <c r="H84" s="96" t="n">
        <v>287.28</v>
      </c>
      <c r="I84" s="96" t="n">
        <v>44.2</v>
      </c>
      <c r="J84" s="96" t="n">
        <v>11</v>
      </c>
      <c r="K84" s="96" t="n">
        <v>40.42</v>
      </c>
      <c r="L84" s="96" t="n">
        <v>421.76</v>
      </c>
      <c r="M84" s="96" t="n">
        <v>35.36</v>
      </c>
      <c r="N84" s="96" t="n">
        <v>39.8</v>
      </c>
      <c r="O84" s="96" t="n">
        <v>2.12</v>
      </c>
      <c r="P84" s="96" t="n">
        <v>70.78</v>
      </c>
      <c r="Q84" s="96" t="n">
        <v>4.34</v>
      </c>
      <c r="R84" s="96" t="n">
        <v>2.06</v>
      </c>
      <c r="S84" s="96" t="n">
        <v>229.91</v>
      </c>
      <c r="T84" s="96" t="n">
        <v>25.66</v>
      </c>
      <c r="U84" s="96" t="n">
        <v>17.96</v>
      </c>
      <c r="V84" s="96" t="n">
        <v>76.98</v>
      </c>
      <c r="W84" s="96" t="n">
        <v>35.87</v>
      </c>
      <c r="X84" s="96" t="n">
        <v>211.12</v>
      </c>
      <c r="Y84" s="96" t="n">
        <v>6.18</v>
      </c>
      <c r="Z84" s="96" t="n">
        <v>75.29</v>
      </c>
      <c r="AA84" s="96" t="n">
        <v>68.68</v>
      </c>
      <c r="AB84" s="96" t="n">
        <v>2.51</v>
      </c>
      <c r="AC84" s="96" t="n">
        <v>5.3</v>
      </c>
      <c r="AD84" s="96" t="n">
        <v>32.58</v>
      </c>
      <c r="AE84" s="96" t="n">
        <v>207.43</v>
      </c>
      <c r="AF84" s="96" t="n">
        <v>8.35</v>
      </c>
      <c r="AG84" s="96" t="n">
        <v>102.87</v>
      </c>
      <c r="AH84" s="96" t="n">
        <v>13.05</v>
      </c>
      <c r="AI84" s="96" t="n">
        <v>274.01</v>
      </c>
      <c r="AJ84" s="96" t="n">
        <v>23.13</v>
      </c>
      <c r="AK84" s="94"/>
      <c r="AL84" s="94"/>
      <c r="AM84" s="94"/>
      <c r="AN84" s="94"/>
      <c r="AO84" s="94"/>
      <c r="AP84" s="94"/>
      <c r="AQ84" s="94"/>
      <c r="AR84" s="94"/>
      <c r="AS84" s="94"/>
      <c r="AT84" s="94"/>
      <c r="AU84" s="94"/>
      <c r="AV84" s="94"/>
      <c r="AW84" s="94"/>
      <c r="AX84" s="94"/>
      <c r="AY84" s="94"/>
      <c r="AZ84" s="94"/>
      <c r="BA84" s="94"/>
      <c r="BB84" s="94"/>
      <c r="BC84" s="94"/>
      <c r="BD84" s="94"/>
      <c r="BE84" s="94"/>
      <c r="BF84" s="94"/>
      <c r="BG84" s="94"/>
      <c r="BH84" s="94"/>
      <c r="BI84" s="94"/>
      <c r="BJ84" s="94"/>
      <c r="BK84" s="94"/>
      <c r="BL84" s="94"/>
      <c r="BM84" s="94"/>
      <c r="BN84" s="94"/>
      <c r="BO84" s="94"/>
      <c r="BP84" s="94"/>
      <c r="BQ84" s="94"/>
      <c r="BR84" s="94"/>
      <c r="BS84" s="94"/>
      <c r="BT84" s="94"/>
      <c r="BU84" s="94"/>
      <c r="BV84" s="94"/>
      <c r="BW84" s="94"/>
      <c r="BX84" s="94"/>
      <c r="BY84" s="94"/>
    </row>
    <row r="85" customFormat="false" ht="16.5" hidden="false" customHeight="false" outlineLevel="0" collapsed="false">
      <c r="A85" s="95" t="n">
        <v>42124</v>
      </c>
      <c r="B85" s="94"/>
      <c r="C85" s="96" t="n">
        <v>303.06</v>
      </c>
      <c r="D85" s="96" t="n">
        <v>214.67</v>
      </c>
      <c r="E85" s="96" t="n">
        <v>154.95</v>
      </c>
      <c r="F85" s="96" t="n">
        <v>91.37</v>
      </c>
      <c r="G85" s="96" t="n">
        <v>224.84</v>
      </c>
      <c r="H85" s="96" t="n">
        <v>288.76</v>
      </c>
      <c r="I85" s="96" t="n">
        <v>43.59</v>
      </c>
      <c r="J85" s="96" t="n">
        <v>11.05</v>
      </c>
      <c r="K85" s="96" t="n">
        <v>40.61</v>
      </c>
      <c r="L85" s="96" t="n">
        <v>417.83</v>
      </c>
      <c r="M85" s="96" t="n">
        <v>34.88</v>
      </c>
      <c r="N85" s="96" t="n">
        <v>40.03</v>
      </c>
      <c r="O85" s="96" t="n">
        <v>2.09</v>
      </c>
      <c r="P85" s="96" t="n">
        <v>70.33</v>
      </c>
      <c r="Q85" s="96" t="n">
        <v>4.25</v>
      </c>
      <c r="R85" s="96" t="n">
        <v>2.06</v>
      </c>
      <c r="S85" s="96" t="n">
        <v>227.41</v>
      </c>
      <c r="T85" s="96" t="n">
        <v>25.16</v>
      </c>
      <c r="U85" s="96" t="n">
        <v>17.74</v>
      </c>
      <c r="V85" s="96" t="n">
        <v>75.91</v>
      </c>
      <c r="W85" s="96" t="n">
        <v>36.07</v>
      </c>
      <c r="X85" s="96" t="n">
        <v>205.81</v>
      </c>
      <c r="Y85" s="96" t="n">
        <v>6.06</v>
      </c>
      <c r="Z85" s="96" t="n">
        <v>75.15</v>
      </c>
      <c r="AA85" s="96" t="n">
        <v>68.54</v>
      </c>
      <c r="AB85" s="96" t="n">
        <v>2.52</v>
      </c>
      <c r="AC85" s="96" t="n">
        <v>5.26</v>
      </c>
      <c r="AD85" s="96" t="n">
        <v>32.72</v>
      </c>
      <c r="AE85" s="96" t="n">
        <v>204.48</v>
      </c>
      <c r="AF85" s="96" t="n">
        <v>8.2</v>
      </c>
      <c r="AG85" s="96" t="n">
        <v>101.62</v>
      </c>
      <c r="AH85" s="96" t="n">
        <v>12.84</v>
      </c>
      <c r="AI85" s="96" t="n">
        <v>270.37</v>
      </c>
      <c r="AJ85" s="96" t="n">
        <v>22.88</v>
      </c>
      <c r="AK85" s="94"/>
      <c r="AL85" s="94"/>
      <c r="AM85" s="94"/>
      <c r="AN85" s="94"/>
      <c r="AO85" s="94"/>
      <c r="AP85" s="94"/>
      <c r="AQ85" s="94"/>
      <c r="AR85" s="94"/>
      <c r="AS85" s="94"/>
      <c r="AT85" s="94"/>
      <c r="AU85" s="94"/>
      <c r="AV85" s="94"/>
      <c r="AW85" s="94"/>
      <c r="AX85" s="94"/>
      <c r="AY85" s="94"/>
      <c r="AZ85" s="94"/>
      <c r="BA85" s="94"/>
      <c r="BB85" s="94"/>
      <c r="BC85" s="94"/>
      <c r="BD85" s="94"/>
      <c r="BE85" s="94"/>
      <c r="BF85" s="94"/>
      <c r="BG85" s="94"/>
      <c r="BH85" s="94"/>
      <c r="BI85" s="94"/>
      <c r="BJ85" s="94"/>
      <c r="BK85" s="94"/>
      <c r="BL85" s="94"/>
      <c r="BM85" s="94"/>
      <c r="BN85" s="94"/>
      <c r="BO85" s="94"/>
      <c r="BP85" s="94"/>
      <c r="BQ85" s="94"/>
      <c r="BR85" s="94"/>
      <c r="BS85" s="94"/>
      <c r="BT85" s="94"/>
      <c r="BU85" s="94"/>
      <c r="BV85" s="94"/>
      <c r="BW85" s="94"/>
      <c r="BX85" s="94"/>
      <c r="BY85" s="94"/>
    </row>
    <row r="86" customFormat="false" ht="16.5" hidden="false" customHeight="false" outlineLevel="0" collapsed="false">
      <c r="A86" s="95" t="n">
        <v>42128</v>
      </c>
      <c r="B86" s="94"/>
      <c r="C86" s="96" t="n">
        <v>303.65</v>
      </c>
      <c r="D86" s="96" t="n">
        <v>213.45</v>
      </c>
      <c r="E86" s="96" t="n">
        <v>155.26</v>
      </c>
      <c r="F86" s="96" t="n">
        <v>90.39</v>
      </c>
      <c r="G86" s="96" t="n">
        <v>224.42</v>
      </c>
      <c r="H86" s="96" t="n">
        <v>290.85</v>
      </c>
      <c r="I86" s="96" t="n">
        <v>43.89</v>
      </c>
      <c r="J86" s="96" t="n">
        <v>11.08</v>
      </c>
      <c r="K86" s="96" t="n">
        <v>40.67</v>
      </c>
      <c r="L86" s="96" t="n">
        <v>412.91</v>
      </c>
      <c r="M86" s="96" t="n">
        <v>35.15</v>
      </c>
      <c r="N86" s="96" t="n">
        <v>40.08</v>
      </c>
      <c r="O86" s="96" t="n">
        <v>2.1</v>
      </c>
      <c r="P86" s="96" t="n">
        <v>70.22</v>
      </c>
      <c r="Q86" s="96" t="n">
        <v>4.28</v>
      </c>
      <c r="R86" s="96" t="n">
        <v>2.07</v>
      </c>
      <c r="S86" s="96" t="n">
        <v>226.9</v>
      </c>
      <c r="T86" s="96" t="n">
        <v>25.21</v>
      </c>
      <c r="U86" s="96" t="n">
        <v>17.56</v>
      </c>
      <c r="V86" s="96" t="n">
        <v>76.5</v>
      </c>
      <c r="W86" s="96" t="n">
        <v>35.87</v>
      </c>
      <c r="X86" s="96" t="n">
        <v>205.43</v>
      </c>
      <c r="Y86" s="96" t="n">
        <v>6.11</v>
      </c>
      <c r="Z86" s="96" t="n">
        <v>75.03</v>
      </c>
      <c r="AA86" s="96" t="n">
        <v>68.52</v>
      </c>
      <c r="AB86" s="96" t="n">
        <v>2.51</v>
      </c>
      <c r="AC86" s="96" t="n">
        <v>5.26</v>
      </c>
      <c r="AD86" s="96" t="n">
        <v>32.51</v>
      </c>
      <c r="AE86" s="96" t="n">
        <v>204.56</v>
      </c>
      <c r="AF86" s="96" t="n">
        <v>8.17</v>
      </c>
      <c r="AG86" s="96" t="n">
        <v>100.56</v>
      </c>
      <c r="AH86" s="96" t="n">
        <v>12.82</v>
      </c>
      <c r="AI86" s="96" t="n">
        <v>272.53</v>
      </c>
      <c r="AJ86" s="96" t="n">
        <v>22.65</v>
      </c>
      <c r="AK86" s="94"/>
      <c r="AL86" s="94"/>
      <c r="AM86" s="94"/>
      <c r="AN86" s="94"/>
      <c r="AO86" s="94"/>
      <c r="AP86" s="94"/>
      <c r="AQ86" s="94"/>
      <c r="AR86" s="94"/>
      <c r="AS86" s="94"/>
      <c r="AT86" s="94"/>
      <c r="AU86" s="94"/>
      <c r="AV86" s="94"/>
      <c r="AW86" s="94"/>
      <c r="AX86" s="94"/>
      <c r="AY86" s="94"/>
      <c r="AZ86" s="94"/>
      <c r="BA86" s="94"/>
      <c r="BB86" s="94"/>
      <c r="BC86" s="94"/>
      <c r="BD86" s="94"/>
      <c r="BE86" s="94"/>
      <c r="BF86" s="94"/>
      <c r="BG86" s="94"/>
      <c r="BH86" s="94"/>
      <c r="BI86" s="94"/>
      <c r="BJ86" s="94"/>
      <c r="BK86" s="94"/>
      <c r="BL86" s="94"/>
      <c r="BM86" s="94"/>
      <c r="BN86" s="94"/>
      <c r="BO86" s="94"/>
      <c r="BP86" s="94"/>
      <c r="BQ86" s="94"/>
      <c r="BR86" s="94"/>
      <c r="BS86" s="94"/>
      <c r="BT86" s="94"/>
      <c r="BU86" s="94"/>
      <c r="BV86" s="94"/>
      <c r="BW86" s="94"/>
      <c r="BX86" s="94"/>
      <c r="BY86" s="94"/>
    </row>
    <row r="87" customFormat="false" ht="16.5" hidden="false" customHeight="false" outlineLevel="0" collapsed="false">
      <c r="A87" s="95" t="n">
        <v>42129</v>
      </c>
      <c r="B87" s="94"/>
      <c r="C87" s="96" t="n">
        <v>301.5</v>
      </c>
      <c r="D87" s="96" t="n">
        <v>213.82</v>
      </c>
      <c r="E87" s="96" t="n">
        <v>154.16</v>
      </c>
      <c r="F87" s="96" t="n">
        <v>88.01</v>
      </c>
      <c r="G87" s="96" t="n">
        <v>224.15</v>
      </c>
      <c r="H87" s="96" t="n">
        <v>289.73</v>
      </c>
      <c r="I87" s="96" t="n">
        <v>43.77</v>
      </c>
      <c r="J87" s="96" t="n">
        <v>11.03</v>
      </c>
      <c r="K87" s="96" t="n">
        <v>40.39</v>
      </c>
      <c r="L87" s="96" t="n">
        <v>410.69</v>
      </c>
      <c r="M87" s="96" t="n">
        <v>35.04</v>
      </c>
      <c r="N87" s="96" t="n">
        <v>39.73</v>
      </c>
      <c r="O87" s="96" t="n">
        <v>2.08</v>
      </c>
      <c r="P87" s="96" t="n">
        <v>70</v>
      </c>
      <c r="Q87" s="96" t="n">
        <v>4.28</v>
      </c>
      <c r="R87" s="96" t="n">
        <v>2.05</v>
      </c>
      <c r="S87" s="96" t="n">
        <v>225.77</v>
      </c>
      <c r="T87" s="96" t="n">
        <v>25.07</v>
      </c>
      <c r="U87" s="96" t="n">
        <v>17.58</v>
      </c>
      <c r="V87" s="96" t="n">
        <v>75.24</v>
      </c>
      <c r="W87" s="96" t="n">
        <v>35.5</v>
      </c>
      <c r="X87" s="96" t="n">
        <v>203.96</v>
      </c>
      <c r="Y87" s="96" t="n">
        <v>6.08</v>
      </c>
      <c r="Z87" s="96" t="n">
        <v>75.04</v>
      </c>
      <c r="AA87" s="96" t="n">
        <v>68.13</v>
      </c>
      <c r="AB87" s="96" t="n">
        <v>2.5</v>
      </c>
      <c r="AC87" s="96" t="n">
        <v>5.29</v>
      </c>
      <c r="AD87" s="96" t="n">
        <v>32.36</v>
      </c>
      <c r="AE87" s="96" t="n">
        <v>203.11</v>
      </c>
      <c r="AF87" s="96" t="n">
        <v>8.13</v>
      </c>
      <c r="AG87" s="96" t="n">
        <v>100.24</v>
      </c>
      <c r="AH87" s="96" t="n">
        <v>12.84</v>
      </c>
      <c r="AI87" s="96" t="n">
        <v>271.62</v>
      </c>
      <c r="AJ87" s="96" t="n">
        <v>22.55</v>
      </c>
      <c r="AK87" s="94"/>
      <c r="AL87" s="94"/>
      <c r="AM87" s="94"/>
      <c r="AN87" s="94"/>
      <c r="AO87" s="94"/>
      <c r="AP87" s="94"/>
      <c r="AQ87" s="94"/>
      <c r="AR87" s="94"/>
      <c r="AS87" s="94"/>
      <c r="AT87" s="94"/>
      <c r="AU87" s="94"/>
      <c r="AV87" s="94"/>
      <c r="AW87" s="94"/>
      <c r="AX87" s="94"/>
      <c r="AY87" s="94"/>
      <c r="AZ87" s="94"/>
      <c r="BA87" s="94"/>
      <c r="BB87" s="94"/>
      <c r="BC87" s="94"/>
      <c r="BD87" s="94"/>
      <c r="BE87" s="94"/>
      <c r="BF87" s="94"/>
      <c r="BG87" s="94"/>
      <c r="BH87" s="94"/>
      <c r="BI87" s="94"/>
      <c r="BJ87" s="94"/>
      <c r="BK87" s="94"/>
      <c r="BL87" s="94"/>
      <c r="BM87" s="94"/>
      <c r="BN87" s="94"/>
      <c r="BO87" s="94"/>
      <c r="BP87" s="94"/>
      <c r="BQ87" s="94"/>
      <c r="BR87" s="94"/>
      <c r="BS87" s="94"/>
      <c r="BT87" s="94"/>
      <c r="BU87" s="94"/>
      <c r="BV87" s="94"/>
      <c r="BW87" s="94"/>
      <c r="BX87" s="94"/>
      <c r="BY87" s="94"/>
    </row>
    <row r="88" customFormat="false" ht="16.5" hidden="false" customHeight="false" outlineLevel="0" collapsed="false">
      <c r="A88" s="95" t="n">
        <v>42130</v>
      </c>
      <c r="B88" s="94"/>
      <c r="C88" s="96" t="n">
        <v>304.68</v>
      </c>
      <c r="D88" s="96" t="n">
        <v>216.52</v>
      </c>
      <c r="E88" s="96" t="n">
        <v>155.78</v>
      </c>
      <c r="F88" s="96" t="n">
        <v>88.77</v>
      </c>
      <c r="G88" s="96" t="n">
        <v>225.63</v>
      </c>
      <c r="H88" s="96" t="n">
        <v>293.46</v>
      </c>
      <c r="I88" s="96" t="n">
        <v>43.76</v>
      </c>
      <c r="J88" s="96" t="n">
        <v>11.11</v>
      </c>
      <c r="K88" s="96" t="n">
        <v>40.82</v>
      </c>
      <c r="L88" s="96" t="n">
        <v>411.82</v>
      </c>
      <c r="M88" s="96" t="n">
        <v>35.01</v>
      </c>
      <c r="N88" s="96" t="n">
        <v>40.19</v>
      </c>
      <c r="O88" s="96" t="n">
        <v>2.08</v>
      </c>
      <c r="P88" s="96" t="n">
        <v>70.16</v>
      </c>
      <c r="Q88" s="96" t="n">
        <v>4.27</v>
      </c>
      <c r="R88" s="96" t="n">
        <v>2.07</v>
      </c>
      <c r="S88" s="96" t="n">
        <v>226.61</v>
      </c>
      <c r="T88" s="96" t="n">
        <v>25.09</v>
      </c>
      <c r="U88" s="96" t="n">
        <v>17.69</v>
      </c>
      <c r="V88" s="96" t="n">
        <v>76.02</v>
      </c>
      <c r="W88" s="96" t="n">
        <v>36.08</v>
      </c>
      <c r="X88" s="96" t="n">
        <v>203.38</v>
      </c>
      <c r="Y88" s="96" t="n">
        <v>6.1</v>
      </c>
      <c r="Z88" s="96" t="n">
        <v>75.14</v>
      </c>
      <c r="AA88" s="96" t="n">
        <v>68.62</v>
      </c>
      <c r="AB88" s="96" t="n">
        <v>2.53</v>
      </c>
      <c r="AC88" s="96" t="n">
        <v>5.45</v>
      </c>
      <c r="AD88" s="96" t="n">
        <v>32.72</v>
      </c>
      <c r="AE88" s="96" t="n">
        <v>204.25</v>
      </c>
      <c r="AF88" s="96" t="n">
        <v>8.16</v>
      </c>
      <c r="AG88" s="96" t="n">
        <v>100.3</v>
      </c>
      <c r="AH88" s="96" t="n">
        <v>12.92</v>
      </c>
      <c r="AI88" s="96" t="n">
        <v>271.36</v>
      </c>
      <c r="AJ88" s="96" t="n">
        <v>22.56</v>
      </c>
      <c r="AK88" s="94"/>
      <c r="AL88" s="94"/>
      <c r="AM88" s="94"/>
      <c r="AN88" s="94"/>
      <c r="AO88" s="94"/>
      <c r="AP88" s="94"/>
      <c r="AQ88" s="94"/>
      <c r="AR88" s="94"/>
      <c r="AS88" s="94"/>
      <c r="AT88" s="94"/>
      <c r="AU88" s="94"/>
      <c r="AV88" s="94"/>
      <c r="AW88" s="94"/>
      <c r="AX88" s="94"/>
      <c r="AY88" s="94"/>
      <c r="AZ88" s="94"/>
      <c r="BA88" s="94"/>
      <c r="BB88" s="94"/>
      <c r="BC88" s="94"/>
      <c r="BD88" s="94"/>
      <c r="BE88" s="94"/>
      <c r="BF88" s="94"/>
      <c r="BG88" s="94"/>
      <c r="BH88" s="94"/>
      <c r="BI88" s="94"/>
      <c r="BJ88" s="94"/>
      <c r="BK88" s="94"/>
      <c r="BL88" s="94"/>
      <c r="BM88" s="94"/>
      <c r="BN88" s="94"/>
      <c r="BO88" s="94"/>
      <c r="BP88" s="94"/>
      <c r="BQ88" s="94"/>
      <c r="BR88" s="94"/>
      <c r="BS88" s="94"/>
      <c r="BT88" s="94"/>
      <c r="BU88" s="94"/>
      <c r="BV88" s="94"/>
      <c r="BW88" s="94"/>
      <c r="BX88" s="94"/>
      <c r="BY88" s="94"/>
    </row>
    <row r="89" customFormat="false" ht="16.5" hidden="false" customHeight="false" outlineLevel="0" collapsed="false">
      <c r="A89" s="95" t="n">
        <v>42131</v>
      </c>
      <c r="B89" s="94"/>
      <c r="C89" s="96" t="n">
        <v>306.79</v>
      </c>
      <c r="D89" s="96" t="n">
        <v>214.7</v>
      </c>
      <c r="E89" s="96" t="n">
        <v>156.86</v>
      </c>
      <c r="F89" s="96" t="n">
        <v>89.06</v>
      </c>
      <c r="G89" s="96" t="n">
        <v>223.8</v>
      </c>
      <c r="H89" s="96" t="n">
        <v>296.23</v>
      </c>
      <c r="I89" s="96" t="n">
        <v>43.52</v>
      </c>
      <c r="J89" s="96" t="n">
        <v>11.19</v>
      </c>
      <c r="K89" s="96" t="n">
        <v>41.1</v>
      </c>
      <c r="L89" s="96" t="n">
        <v>410.38</v>
      </c>
      <c r="M89" s="96" t="n">
        <v>34.84</v>
      </c>
      <c r="N89" s="96" t="n">
        <v>40.5</v>
      </c>
      <c r="O89" s="96" t="n">
        <v>2.05</v>
      </c>
      <c r="P89" s="96" t="n">
        <v>70.11</v>
      </c>
      <c r="Q89" s="96" t="n">
        <v>4.21</v>
      </c>
      <c r="R89" s="96" t="n">
        <v>2.07</v>
      </c>
      <c r="S89" s="96" t="n">
        <v>226.37</v>
      </c>
      <c r="T89" s="96" t="n">
        <v>24.72</v>
      </c>
      <c r="U89" s="96" t="n">
        <v>17.57</v>
      </c>
      <c r="V89" s="96" t="n">
        <v>75.17</v>
      </c>
      <c r="W89" s="96" t="n">
        <v>36.85</v>
      </c>
      <c r="X89" s="96" t="n">
        <v>202</v>
      </c>
      <c r="Y89" s="96" t="n">
        <v>6.04</v>
      </c>
      <c r="Z89" s="96" t="n">
        <v>75.4</v>
      </c>
      <c r="AA89" s="96" t="n">
        <v>69.05</v>
      </c>
      <c r="AB89" s="96" t="n">
        <v>2.54</v>
      </c>
      <c r="AC89" s="96" t="n">
        <v>5.34</v>
      </c>
      <c r="AD89" s="96" t="n">
        <v>32.99</v>
      </c>
      <c r="AE89" s="96" t="n">
        <v>203.09</v>
      </c>
      <c r="AF89" s="96" t="n">
        <v>8.05</v>
      </c>
      <c r="AG89" s="96" t="n">
        <v>99.75</v>
      </c>
      <c r="AH89" s="96" t="n">
        <v>13.17</v>
      </c>
      <c r="AI89" s="96" t="n">
        <v>270.13</v>
      </c>
      <c r="AJ89" s="96" t="n">
        <v>22.35</v>
      </c>
      <c r="AK89" s="94"/>
      <c r="AL89" s="94"/>
      <c r="AM89" s="94"/>
      <c r="AN89" s="94"/>
      <c r="AO89" s="94"/>
      <c r="AP89" s="94"/>
      <c r="AQ89" s="94"/>
      <c r="AR89" s="94"/>
      <c r="AS89" s="94"/>
      <c r="AT89" s="94"/>
      <c r="AU89" s="94"/>
      <c r="AV89" s="94"/>
      <c r="AW89" s="94"/>
      <c r="AX89" s="94"/>
      <c r="AY89" s="94"/>
      <c r="AZ89" s="94"/>
      <c r="BA89" s="94"/>
      <c r="BB89" s="94"/>
      <c r="BC89" s="94"/>
      <c r="BD89" s="94"/>
      <c r="BE89" s="94"/>
      <c r="BF89" s="94"/>
      <c r="BG89" s="94"/>
      <c r="BH89" s="94"/>
      <c r="BI89" s="94"/>
      <c r="BJ89" s="94"/>
      <c r="BK89" s="94"/>
      <c r="BL89" s="94"/>
      <c r="BM89" s="94"/>
      <c r="BN89" s="94"/>
      <c r="BO89" s="94"/>
      <c r="BP89" s="94"/>
      <c r="BQ89" s="94"/>
      <c r="BR89" s="94"/>
      <c r="BS89" s="94"/>
      <c r="BT89" s="94"/>
      <c r="BU89" s="94"/>
      <c r="BV89" s="94"/>
      <c r="BW89" s="94"/>
      <c r="BX89" s="94"/>
      <c r="BY89" s="94"/>
    </row>
    <row r="90" customFormat="false" ht="16.5" hidden="false" customHeight="false" outlineLevel="0" collapsed="false">
      <c r="A90" s="95" t="n">
        <v>42132</v>
      </c>
      <c r="B90" s="94"/>
      <c r="C90" s="96" t="n">
        <v>303.3</v>
      </c>
      <c r="D90" s="96" t="n">
        <v>213.57</v>
      </c>
      <c r="E90" s="96" t="n">
        <v>155.08</v>
      </c>
      <c r="F90" s="96" t="n">
        <v>89.2</v>
      </c>
      <c r="G90" s="96" t="n">
        <v>223.18</v>
      </c>
      <c r="H90" s="96" t="n">
        <v>292.83</v>
      </c>
      <c r="I90" s="96" t="n">
        <v>43.48</v>
      </c>
      <c r="J90" s="96" t="n">
        <v>11.06</v>
      </c>
      <c r="K90" s="96" t="n">
        <v>40.63</v>
      </c>
      <c r="L90" s="96" t="n">
        <v>417.9</v>
      </c>
      <c r="M90" s="96" t="n">
        <v>34.82</v>
      </c>
      <c r="N90" s="96" t="n">
        <v>40.1</v>
      </c>
      <c r="O90" s="96" t="n">
        <v>2.06</v>
      </c>
      <c r="P90" s="96" t="n">
        <v>69.79</v>
      </c>
      <c r="Q90" s="96" t="n">
        <v>4.22</v>
      </c>
      <c r="R90" s="96" t="n">
        <v>2.04</v>
      </c>
      <c r="S90" s="96" t="n">
        <v>224.84</v>
      </c>
      <c r="T90" s="96" t="n">
        <v>24.76</v>
      </c>
      <c r="U90" s="96" t="n">
        <v>17.66</v>
      </c>
      <c r="V90" s="96" t="n">
        <v>75.06</v>
      </c>
      <c r="W90" s="96" t="n">
        <v>36.17</v>
      </c>
      <c r="X90" s="96" t="n">
        <v>200.72</v>
      </c>
      <c r="Y90" s="96" t="n">
        <v>6.04</v>
      </c>
      <c r="Z90" s="96" t="n">
        <v>74.77</v>
      </c>
      <c r="AA90" s="96" t="n">
        <v>68.17</v>
      </c>
      <c r="AB90" s="96" t="n">
        <v>2.51</v>
      </c>
      <c r="AC90" s="96" t="n">
        <v>5.3</v>
      </c>
      <c r="AD90" s="96" t="n">
        <v>32.65</v>
      </c>
      <c r="AE90" s="96" t="n">
        <v>202.81</v>
      </c>
      <c r="AF90" s="96" t="n">
        <v>8.05</v>
      </c>
      <c r="AG90" s="96" t="n">
        <v>100.49</v>
      </c>
      <c r="AH90" s="96" t="n">
        <v>13.17</v>
      </c>
      <c r="AI90" s="96" t="n">
        <v>269.96</v>
      </c>
      <c r="AJ90" s="96" t="n">
        <v>22.45</v>
      </c>
      <c r="AK90" s="94"/>
      <c r="AL90" s="94"/>
      <c r="AM90" s="94"/>
      <c r="AN90" s="94"/>
      <c r="AO90" s="94"/>
      <c r="AP90" s="94"/>
      <c r="AQ90" s="94"/>
      <c r="AR90" s="94"/>
      <c r="AS90" s="94"/>
      <c r="AT90" s="94"/>
      <c r="AU90" s="94"/>
      <c r="AV90" s="94"/>
      <c r="AW90" s="94"/>
      <c r="AX90" s="94"/>
      <c r="AY90" s="94"/>
      <c r="AZ90" s="94"/>
      <c r="BA90" s="94"/>
      <c r="BB90" s="94"/>
      <c r="BC90" s="94"/>
      <c r="BD90" s="94"/>
      <c r="BE90" s="94"/>
      <c r="BF90" s="94"/>
      <c r="BG90" s="94"/>
      <c r="BH90" s="94"/>
      <c r="BI90" s="94"/>
      <c r="BJ90" s="94"/>
      <c r="BK90" s="94"/>
      <c r="BL90" s="94"/>
      <c r="BM90" s="94"/>
      <c r="BN90" s="94"/>
      <c r="BO90" s="94"/>
      <c r="BP90" s="94"/>
      <c r="BQ90" s="94"/>
      <c r="BR90" s="94"/>
      <c r="BS90" s="94"/>
      <c r="BT90" s="94"/>
      <c r="BU90" s="94"/>
      <c r="BV90" s="94"/>
      <c r="BW90" s="94"/>
      <c r="BX90" s="94"/>
      <c r="BY90" s="94"/>
    </row>
    <row r="91" customFormat="false" ht="16.5" hidden="false" customHeight="false" outlineLevel="0" collapsed="false">
      <c r="A91" s="95" t="n">
        <v>42135</v>
      </c>
      <c r="B91" s="94"/>
      <c r="C91" s="96" t="n">
        <v>304.62</v>
      </c>
      <c r="D91" s="96" t="n">
        <v>215.52</v>
      </c>
      <c r="E91" s="96" t="n">
        <v>155.75</v>
      </c>
      <c r="F91" s="96" t="n">
        <v>91.62</v>
      </c>
      <c r="G91" s="96" t="n">
        <v>224.8</v>
      </c>
      <c r="H91" s="96" t="n">
        <v>293.02</v>
      </c>
      <c r="I91" s="96" t="n">
        <v>43.92</v>
      </c>
      <c r="J91" s="96" t="n">
        <v>11.1</v>
      </c>
      <c r="K91" s="96" t="n">
        <v>40.82</v>
      </c>
      <c r="L91" s="96" t="n">
        <v>420.19</v>
      </c>
      <c r="M91" s="96" t="n">
        <v>35.18</v>
      </c>
      <c r="N91" s="96" t="n">
        <v>40.27</v>
      </c>
      <c r="O91" s="96" t="n">
        <v>2.07</v>
      </c>
      <c r="P91" s="96" t="n">
        <v>70.48</v>
      </c>
      <c r="Q91" s="96" t="n">
        <v>4.27</v>
      </c>
      <c r="R91" s="96" t="n">
        <v>2.06</v>
      </c>
      <c r="S91" s="96" t="n">
        <v>227.37</v>
      </c>
      <c r="T91" s="96" t="n">
        <v>24.96</v>
      </c>
      <c r="U91" s="96" t="n">
        <v>17.95</v>
      </c>
      <c r="V91" s="96" t="n">
        <v>75.72</v>
      </c>
      <c r="W91" s="96" t="n">
        <v>36.18</v>
      </c>
      <c r="X91" s="96" t="n">
        <v>201.42</v>
      </c>
      <c r="Y91" s="96" t="n">
        <v>6.11</v>
      </c>
      <c r="Z91" s="96" t="n">
        <v>74.71</v>
      </c>
      <c r="AA91" s="96" t="n">
        <v>68.41</v>
      </c>
      <c r="AB91" s="96" t="n">
        <v>2.52</v>
      </c>
      <c r="AC91" s="96" t="n">
        <v>5.31</v>
      </c>
      <c r="AD91" s="96" t="n">
        <v>32.94</v>
      </c>
      <c r="AE91" s="96" t="n">
        <v>204.35</v>
      </c>
      <c r="AF91" s="96" t="n">
        <v>8.1</v>
      </c>
      <c r="AG91" s="96" t="n">
        <v>100.85</v>
      </c>
      <c r="AH91" s="96" t="n">
        <v>12.99</v>
      </c>
      <c r="AI91" s="96" t="n">
        <v>272.71</v>
      </c>
      <c r="AJ91" s="96" t="n">
        <v>22.75</v>
      </c>
      <c r="AK91" s="94"/>
      <c r="AL91" s="94"/>
      <c r="AM91" s="94"/>
      <c r="AN91" s="94"/>
      <c r="AO91" s="94"/>
      <c r="AP91" s="94"/>
      <c r="AQ91" s="94"/>
      <c r="AR91" s="94"/>
      <c r="AS91" s="94"/>
      <c r="AT91" s="94"/>
      <c r="AU91" s="94"/>
      <c r="AV91" s="94"/>
      <c r="AW91" s="94"/>
      <c r="AX91" s="94"/>
      <c r="AY91" s="94"/>
      <c r="AZ91" s="94"/>
      <c r="BA91" s="94"/>
      <c r="BB91" s="94"/>
      <c r="BC91" s="94"/>
      <c r="BD91" s="94"/>
      <c r="BE91" s="94"/>
      <c r="BF91" s="94"/>
      <c r="BG91" s="94"/>
      <c r="BH91" s="94"/>
      <c r="BI91" s="94"/>
      <c r="BJ91" s="94"/>
      <c r="BK91" s="94"/>
      <c r="BL91" s="94"/>
      <c r="BM91" s="94"/>
      <c r="BN91" s="94"/>
      <c r="BO91" s="94"/>
      <c r="BP91" s="94"/>
      <c r="BQ91" s="94"/>
      <c r="BR91" s="94"/>
      <c r="BS91" s="94"/>
      <c r="BT91" s="94"/>
      <c r="BU91" s="94"/>
      <c r="BV91" s="94"/>
      <c r="BW91" s="94"/>
      <c r="BX91" s="94"/>
      <c r="BY91" s="94"/>
    </row>
    <row r="92" customFormat="false" ht="16.5" hidden="false" customHeight="false" outlineLevel="0" collapsed="false">
      <c r="A92" s="95" t="n">
        <v>42136</v>
      </c>
      <c r="B92" s="94"/>
      <c r="C92" s="96" t="n">
        <v>307.11</v>
      </c>
      <c r="D92" s="96" t="n">
        <v>217.06</v>
      </c>
      <c r="E92" s="96" t="n">
        <v>157.03</v>
      </c>
      <c r="F92" s="96" t="n">
        <v>89.23</v>
      </c>
      <c r="G92" s="96" t="n">
        <v>226.21</v>
      </c>
      <c r="H92" s="96" t="n">
        <v>295</v>
      </c>
      <c r="I92" s="96" t="n">
        <v>43.94</v>
      </c>
      <c r="J92" s="96" t="n">
        <v>11.2</v>
      </c>
      <c r="K92" s="96" t="n">
        <v>41.16</v>
      </c>
      <c r="L92" s="96" t="n">
        <v>426.43</v>
      </c>
      <c r="M92" s="96" t="n">
        <v>35.19</v>
      </c>
      <c r="N92" s="96" t="n">
        <v>40.58</v>
      </c>
      <c r="O92" s="96" t="n">
        <v>2.07</v>
      </c>
      <c r="P92" s="96" t="n">
        <v>70.67</v>
      </c>
      <c r="Q92" s="96" t="n">
        <v>4.25</v>
      </c>
      <c r="R92" s="96" t="n">
        <v>2.07</v>
      </c>
      <c r="S92" s="96" t="n">
        <v>227.27</v>
      </c>
      <c r="T92" s="96" t="n">
        <v>24.87</v>
      </c>
      <c r="U92" s="96" t="n">
        <v>17.81</v>
      </c>
      <c r="V92" s="96" t="n">
        <v>75.41</v>
      </c>
      <c r="W92" s="96" t="n">
        <v>36.42</v>
      </c>
      <c r="X92" s="96" t="n">
        <v>200.96</v>
      </c>
      <c r="Y92" s="96" t="n">
        <v>6.09</v>
      </c>
      <c r="Z92" s="96" t="n">
        <v>74.88</v>
      </c>
      <c r="AA92" s="96" t="n">
        <v>68.85</v>
      </c>
      <c r="AB92" s="96" t="n">
        <v>2.55</v>
      </c>
      <c r="AC92" s="96" t="n">
        <v>5.39</v>
      </c>
      <c r="AD92" s="96" t="n">
        <v>32.95</v>
      </c>
      <c r="AE92" s="96" t="n">
        <v>204.26</v>
      </c>
      <c r="AF92" s="96" t="n">
        <v>8.06</v>
      </c>
      <c r="AG92" s="96" t="n">
        <v>101.3</v>
      </c>
      <c r="AH92" s="96" t="n">
        <v>13.25</v>
      </c>
      <c r="AI92" s="96" t="n">
        <v>272.79</v>
      </c>
      <c r="AJ92" s="96" t="n">
        <v>22.51</v>
      </c>
      <c r="AK92" s="94"/>
      <c r="AL92" s="94"/>
      <c r="AM92" s="94"/>
      <c r="AN92" s="94"/>
      <c r="AO92" s="94"/>
      <c r="AP92" s="94"/>
      <c r="AQ92" s="94"/>
      <c r="AR92" s="94"/>
      <c r="AS92" s="94"/>
      <c r="AT92" s="94"/>
      <c r="AU92" s="94"/>
      <c r="AV92" s="94"/>
      <c r="AW92" s="94"/>
      <c r="AX92" s="94"/>
      <c r="AY92" s="94"/>
      <c r="AZ92" s="94"/>
      <c r="BA92" s="94"/>
      <c r="BB92" s="94"/>
      <c r="BC92" s="94"/>
      <c r="BD92" s="94"/>
      <c r="BE92" s="94"/>
      <c r="BF92" s="94"/>
      <c r="BG92" s="94"/>
      <c r="BH92" s="94"/>
      <c r="BI92" s="94"/>
      <c r="BJ92" s="94"/>
      <c r="BK92" s="94"/>
      <c r="BL92" s="94"/>
      <c r="BM92" s="94"/>
      <c r="BN92" s="94"/>
      <c r="BO92" s="94"/>
      <c r="BP92" s="94"/>
      <c r="BQ92" s="94"/>
      <c r="BR92" s="94"/>
      <c r="BS92" s="94"/>
      <c r="BT92" s="94"/>
      <c r="BU92" s="94"/>
      <c r="BV92" s="94"/>
      <c r="BW92" s="94"/>
      <c r="BX92" s="94"/>
      <c r="BY92" s="94"/>
    </row>
    <row r="93" customFormat="false" ht="16.5" hidden="false" customHeight="false" outlineLevel="0" collapsed="false">
      <c r="A93" s="95" t="n">
        <v>42137</v>
      </c>
      <c r="B93" s="94"/>
      <c r="C93" s="96" t="n">
        <v>305.44</v>
      </c>
      <c r="D93" s="96" t="n">
        <v>217.68</v>
      </c>
      <c r="E93" s="96" t="n">
        <v>156.17</v>
      </c>
      <c r="F93" s="96" t="n">
        <v>90.01</v>
      </c>
      <c r="G93" s="96" t="n">
        <v>227.07</v>
      </c>
      <c r="H93" s="96" t="n">
        <v>293.1</v>
      </c>
      <c r="I93" s="96" t="n">
        <v>43.84</v>
      </c>
      <c r="J93" s="96" t="n">
        <v>11.14</v>
      </c>
      <c r="K93" s="96" t="n">
        <v>40.93</v>
      </c>
      <c r="L93" s="96" t="n">
        <v>427.74</v>
      </c>
      <c r="M93" s="96" t="n">
        <v>35.09</v>
      </c>
      <c r="N93" s="96" t="n">
        <v>40.41</v>
      </c>
      <c r="O93" s="96" t="n">
        <v>2.07</v>
      </c>
      <c r="P93" s="96" t="n">
        <v>70.63</v>
      </c>
      <c r="Q93" s="96" t="n">
        <v>4.25</v>
      </c>
      <c r="R93" s="96" t="n">
        <v>2.06</v>
      </c>
      <c r="S93" s="96" t="n">
        <v>227.05</v>
      </c>
      <c r="T93" s="96" t="n">
        <v>24.78</v>
      </c>
      <c r="U93" s="96" t="n">
        <v>17.82</v>
      </c>
      <c r="V93" s="96" t="n">
        <v>75.64</v>
      </c>
      <c r="W93" s="96" t="n">
        <v>36.51</v>
      </c>
      <c r="X93" s="96" t="n">
        <v>202.04</v>
      </c>
      <c r="Y93" s="96" t="n">
        <v>6.09</v>
      </c>
      <c r="Z93" s="96" t="n">
        <v>74.93</v>
      </c>
      <c r="AA93" s="96" t="n">
        <v>68.58</v>
      </c>
      <c r="AB93" s="96" t="n">
        <v>2.54</v>
      </c>
      <c r="AC93" s="96" t="n">
        <v>5.49</v>
      </c>
      <c r="AD93" s="96" t="n">
        <v>32.76</v>
      </c>
      <c r="AE93" s="96" t="n">
        <v>204.38</v>
      </c>
      <c r="AF93" s="96" t="n">
        <v>8.1</v>
      </c>
      <c r="AG93" s="96" t="n">
        <v>102.38</v>
      </c>
      <c r="AH93" s="96" t="n">
        <v>13.25</v>
      </c>
      <c r="AI93" s="96" t="n">
        <v>272.03</v>
      </c>
      <c r="AJ93" s="96" t="n">
        <v>22.74</v>
      </c>
      <c r="AK93" s="94"/>
      <c r="AL93" s="94"/>
      <c r="AM93" s="94"/>
      <c r="AN93" s="94"/>
      <c r="AO93" s="94"/>
      <c r="AP93" s="94"/>
      <c r="AQ93" s="94"/>
      <c r="AR93" s="94"/>
      <c r="AS93" s="94"/>
      <c r="AT93" s="94"/>
      <c r="AU93" s="94"/>
      <c r="AV93" s="94"/>
      <c r="AW93" s="94"/>
      <c r="AX93" s="94"/>
      <c r="AY93" s="94"/>
      <c r="AZ93" s="94"/>
      <c r="BA93" s="94"/>
      <c r="BB93" s="94"/>
      <c r="BC93" s="94"/>
      <c r="BD93" s="94"/>
      <c r="BE93" s="94"/>
      <c r="BF93" s="94"/>
      <c r="BG93" s="94"/>
      <c r="BH93" s="94"/>
      <c r="BI93" s="94"/>
      <c r="BJ93" s="94"/>
      <c r="BK93" s="94"/>
      <c r="BL93" s="94"/>
      <c r="BM93" s="94"/>
      <c r="BN93" s="94"/>
      <c r="BO93" s="94"/>
      <c r="BP93" s="94"/>
      <c r="BQ93" s="94"/>
      <c r="BR93" s="94"/>
      <c r="BS93" s="94"/>
      <c r="BT93" s="94"/>
      <c r="BU93" s="94"/>
      <c r="BV93" s="94"/>
      <c r="BW93" s="94"/>
      <c r="BX93" s="94"/>
      <c r="BY93" s="94"/>
    </row>
    <row r="94" customFormat="false" ht="16.5" hidden="false" customHeight="false" outlineLevel="0" collapsed="false">
      <c r="A94" s="95" t="n">
        <v>42138</v>
      </c>
      <c r="B94" s="94"/>
      <c r="C94" s="96" t="n">
        <v>307.9</v>
      </c>
      <c r="D94" s="96" t="n">
        <v>218.04</v>
      </c>
      <c r="E94" s="96" t="n">
        <v>157.43</v>
      </c>
      <c r="F94" s="96" t="n">
        <v>88.82</v>
      </c>
      <c r="G94" s="96" t="n">
        <v>225.8</v>
      </c>
      <c r="H94" s="96" t="n">
        <v>295.39</v>
      </c>
      <c r="I94" s="96" t="n">
        <v>43.54</v>
      </c>
      <c r="J94" s="96" t="n">
        <v>11.22</v>
      </c>
      <c r="K94" s="96" t="n">
        <v>41.25</v>
      </c>
      <c r="L94" s="96" t="n">
        <v>425.61</v>
      </c>
      <c r="M94" s="96" t="n">
        <v>34.83</v>
      </c>
      <c r="N94" s="96" t="n">
        <v>40.79</v>
      </c>
      <c r="O94" s="96" t="n">
        <v>2.06</v>
      </c>
      <c r="P94" s="96" t="n">
        <v>70.61</v>
      </c>
      <c r="Q94" s="96" t="n">
        <v>4.22</v>
      </c>
      <c r="R94" s="96" t="n">
        <v>2.08</v>
      </c>
      <c r="S94" s="96" t="n">
        <v>226.5</v>
      </c>
      <c r="T94" s="96" t="n">
        <v>24.74</v>
      </c>
      <c r="U94" s="96" t="n">
        <v>17.71</v>
      </c>
      <c r="V94" s="96" t="n">
        <v>75.38</v>
      </c>
      <c r="W94" s="96" t="n">
        <v>36.68</v>
      </c>
      <c r="X94" s="96" t="n">
        <v>202.28</v>
      </c>
      <c r="Y94" s="96" t="n">
        <v>6.05</v>
      </c>
      <c r="Z94" s="96" t="n">
        <v>75.19</v>
      </c>
      <c r="AA94" s="96" t="n">
        <v>69.06</v>
      </c>
      <c r="AB94" s="96" t="n">
        <v>2.56</v>
      </c>
      <c r="AC94" s="96" t="n">
        <v>5.42</v>
      </c>
      <c r="AD94" s="96" t="n">
        <v>32.86</v>
      </c>
      <c r="AE94" s="96" t="n">
        <v>204.46</v>
      </c>
      <c r="AF94" s="96" t="n">
        <v>8.06</v>
      </c>
      <c r="AG94" s="96" t="n">
        <v>102.95</v>
      </c>
      <c r="AH94" s="96" t="n">
        <v>13.14</v>
      </c>
      <c r="AI94" s="96" t="n">
        <v>269.99</v>
      </c>
      <c r="AJ94" s="96" t="n">
        <v>22.72</v>
      </c>
      <c r="AK94" s="94"/>
      <c r="AL94" s="94"/>
      <c r="AM94" s="94"/>
      <c r="AN94" s="94"/>
      <c r="AO94" s="94"/>
      <c r="AP94" s="94"/>
      <c r="AQ94" s="94"/>
      <c r="AR94" s="94"/>
      <c r="AS94" s="94"/>
      <c r="AT94" s="94"/>
      <c r="AU94" s="94"/>
      <c r="AV94" s="94"/>
      <c r="AW94" s="94"/>
      <c r="AX94" s="94"/>
      <c r="AY94" s="94"/>
      <c r="AZ94" s="94"/>
      <c r="BA94" s="94"/>
      <c r="BB94" s="94"/>
      <c r="BC94" s="94"/>
      <c r="BD94" s="94"/>
      <c r="BE94" s="94"/>
      <c r="BF94" s="94"/>
      <c r="BG94" s="94"/>
      <c r="BH94" s="94"/>
      <c r="BI94" s="94"/>
      <c r="BJ94" s="94"/>
      <c r="BK94" s="94"/>
      <c r="BL94" s="94"/>
      <c r="BM94" s="94"/>
      <c r="BN94" s="94"/>
      <c r="BO94" s="94"/>
      <c r="BP94" s="94"/>
      <c r="BQ94" s="94"/>
      <c r="BR94" s="94"/>
      <c r="BS94" s="94"/>
      <c r="BT94" s="94"/>
      <c r="BU94" s="94"/>
      <c r="BV94" s="94"/>
      <c r="BW94" s="94"/>
      <c r="BX94" s="94"/>
      <c r="BY94" s="94"/>
    </row>
    <row r="95" customFormat="false" ht="16.5" hidden="false" customHeight="false" outlineLevel="0" collapsed="false">
      <c r="A95" s="95" t="n">
        <v>42139</v>
      </c>
      <c r="B95" s="94"/>
      <c r="C95" s="96" t="n">
        <v>306.56</v>
      </c>
      <c r="D95" s="96" t="n">
        <v>216.4</v>
      </c>
      <c r="E95" s="96" t="n">
        <v>156.74</v>
      </c>
      <c r="F95" s="96" t="n">
        <v>90.14</v>
      </c>
      <c r="G95" s="96" t="n">
        <v>224.64</v>
      </c>
      <c r="H95" s="96" t="n">
        <v>294.16</v>
      </c>
      <c r="I95" s="96" t="n">
        <v>43.48</v>
      </c>
      <c r="J95" s="96" t="n">
        <v>11.2</v>
      </c>
      <c r="K95" s="96" t="n">
        <v>41.07</v>
      </c>
      <c r="L95" s="96" t="n">
        <v>424.98</v>
      </c>
      <c r="M95" s="96" t="n">
        <v>34.81</v>
      </c>
      <c r="N95" s="96" t="n">
        <v>40.63</v>
      </c>
      <c r="O95" s="96" t="n">
        <v>2.06</v>
      </c>
      <c r="P95" s="96" t="n">
        <v>70.6</v>
      </c>
      <c r="Q95" s="96" t="n">
        <v>4.25</v>
      </c>
      <c r="R95" s="96" t="n">
        <v>2.07</v>
      </c>
      <c r="S95" s="96" t="n">
        <v>225.81</v>
      </c>
      <c r="T95" s="96" t="n">
        <v>24.84</v>
      </c>
      <c r="U95" s="96" t="n">
        <v>17.85</v>
      </c>
      <c r="V95" s="96" t="n">
        <v>75.72</v>
      </c>
      <c r="W95" s="96" t="n">
        <v>36.67</v>
      </c>
      <c r="X95" s="96" t="n">
        <v>200.96</v>
      </c>
      <c r="Y95" s="96" t="n">
        <v>6.07</v>
      </c>
      <c r="Z95" s="96" t="n">
        <v>75.57</v>
      </c>
      <c r="AA95" s="96" t="n">
        <v>69.09</v>
      </c>
      <c r="AB95" s="96" t="n">
        <v>2.54</v>
      </c>
      <c r="AC95" s="96" t="n">
        <v>5.38</v>
      </c>
      <c r="AD95" s="96" t="n">
        <v>32.66</v>
      </c>
      <c r="AE95" s="96" t="n">
        <v>203.78</v>
      </c>
      <c r="AF95" s="96" t="n">
        <v>8.04</v>
      </c>
      <c r="AG95" s="96" t="n">
        <v>104.25</v>
      </c>
      <c r="AH95" s="96" t="n">
        <v>12.94</v>
      </c>
      <c r="AI95" s="96" t="n">
        <v>269.86</v>
      </c>
      <c r="AJ95" s="96" t="n">
        <v>22.87</v>
      </c>
      <c r="AK95" s="94"/>
      <c r="AL95" s="94"/>
      <c r="AM95" s="94"/>
      <c r="AN95" s="94"/>
      <c r="AO95" s="94"/>
      <c r="AP95" s="94"/>
      <c r="AQ95" s="94"/>
      <c r="AR95" s="94"/>
      <c r="AS95" s="94"/>
      <c r="AT95" s="94"/>
      <c r="AU95" s="94"/>
      <c r="AV95" s="94"/>
      <c r="AW95" s="94"/>
      <c r="AX95" s="94"/>
      <c r="AY95" s="94"/>
      <c r="AZ95" s="94"/>
      <c r="BA95" s="94"/>
      <c r="BB95" s="94"/>
      <c r="BC95" s="94"/>
      <c r="BD95" s="94"/>
      <c r="BE95" s="94"/>
      <c r="BF95" s="94"/>
      <c r="BG95" s="94"/>
      <c r="BH95" s="94"/>
      <c r="BI95" s="94"/>
      <c r="BJ95" s="94"/>
      <c r="BK95" s="94"/>
      <c r="BL95" s="94"/>
      <c r="BM95" s="94"/>
      <c r="BN95" s="94"/>
      <c r="BO95" s="94"/>
      <c r="BP95" s="94"/>
      <c r="BQ95" s="94"/>
      <c r="BR95" s="94"/>
      <c r="BS95" s="94"/>
      <c r="BT95" s="94"/>
      <c r="BU95" s="94"/>
      <c r="BV95" s="94"/>
      <c r="BW95" s="94"/>
      <c r="BX95" s="94"/>
      <c r="BY95" s="94"/>
    </row>
    <row r="96" customFormat="false" ht="16.5" hidden="false" customHeight="false" outlineLevel="0" collapsed="false">
      <c r="A96" s="95" t="n">
        <v>42142</v>
      </c>
      <c r="B96" s="94"/>
      <c r="C96" s="96" t="n">
        <v>306.19</v>
      </c>
      <c r="D96" s="96" t="n">
        <v>215.49</v>
      </c>
      <c r="E96" s="96" t="n">
        <v>156.55</v>
      </c>
      <c r="F96" s="96" t="n">
        <v>89.43</v>
      </c>
      <c r="G96" s="96" t="n">
        <v>223.26</v>
      </c>
      <c r="H96" s="96" t="n">
        <v>292.3</v>
      </c>
      <c r="I96" s="96" t="n">
        <v>43.34</v>
      </c>
      <c r="J96" s="96" t="n">
        <v>11.19</v>
      </c>
      <c r="K96" s="96" t="n">
        <v>41.01</v>
      </c>
      <c r="L96" s="96" t="n">
        <v>421.24</v>
      </c>
      <c r="M96" s="96" t="n">
        <v>34.69</v>
      </c>
      <c r="N96" s="96" t="n">
        <v>40.6</v>
      </c>
      <c r="O96" s="96" t="n">
        <v>2.05</v>
      </c>
      <c r="P96" s="96" t="n">
        <v>70.37</v>
      </c>
      <c r="Q96" s="96" t="n">
        <v>4.23</v>
      </c>
      <c r="R96" s="96" t="n">
        <v>2.07</v>
      </c>
      <c r="S96" s="96" t="n">
        <v>224.67</v>
      </c>
      <c r="T96" s="96" t="n">
        <v>24.74</v>
      </c>
      <c r="U96" s="96" t="n">
        <v>17.88</v>
      </c>
      <c r="V96" s="96" t="n">
        <v>75.34</v>
      </c>
      <c r="W96" s="96" t="n">
        <v>36.55</v>
      </c>
      <c r="X96" s="96" t="n">
        <v>199.54</v>
      </c>
      <c r="Y96" s="96" t="n">
        <v>6.04</v>
      </c>
      <c r="Z96" s="96" t="n">
        <v>75.69</v>
      </c>
      <c r="AA96" s="96" t="n">
        <v>68.95</v>
      </c>
      <c r="AB96" s="96" t="n">
        <v>2.54</v>
      </c>
      <c r="AC96" s="96" t="n">
        <v>5.48</v>
      </c>
      <c r="AD96" s="96" t="n">
        <v>32.64</v>
      </c>
      <c r="AE96" s="96" t="n">
        <v>203.29</v>
      </c>
      <c r="AF96" s="96" t="n">
        <v>8.07</v>
      </c>
      <c r="AG96" s="96" t="n">
        <v>104.26</v>
      </c>
      <c r="AH96" s="96" t="n">
        <v>12.08</v>
      </c>
      <c r="AI96" s="96" t="n">
        <v>268.89</v>
      </c>
      <c r="AJ96" s="96" t="n">
        <v>22.75</v>
      </c>
      <c r="AK96" s="94"/>
      <c r="AL96" s="94"/>
      <c r="AM96" s="94"/>
      <c r="AN96" s="94"/>
      <c r="AO96" s="94"/>
      <c r="AP96" s="94"/>
      <c r="AQ96" s="94"/>
      <c r="AR96" s="94"/>
      <c r="AS96" s="94"/>
      <c r="AT96" s="94"/>
      <c r="AU96" s="94"/>
      <c r="AV96" s="94"/>
      <c r="AW96" s="94"/>
      <c r="AX96" s="94"/>
      <c r="AY96" s="94"/>
      <c r="AZ96" s="94"/>
      <c r="BA96" s="94"/>
      <c r="BB96" s="94"/>
      <c r="BC96" s="94"/>
      <c r="BD96" s="94"/>
      <c r="BE96" s="94"/>
      <c r="BF96" s="94"/>
      <c r="BG96" s="94"/>
      <c r="BH96" s="94"/>
      <c r="BI96" s="94"/>
      <c r="BJ96" s="94"/>
      <c r="BK96" s="94"/>
      <c r="BL96" s="94"/>
      <c r="BM96" s="94"/>
      <c r="BN96" s="94"/>
      <c r="BO96" s="94"/>
      <c r="BP96" s="94"/>
      <c r="BQ96" s="94"/>
      <c r="BR96" s="94"/>
      <c r="BS96" s="94"/>
      <c r="BT96" s="94"/>
      <c r="BU96" s="94"/>
      <c r="BV96" s="94"/>
      <c r="BW96" s="94"/>
      <c r="BX96" s="94"/>
      <c r="BY96" s="94"/>
    </row>
    <row r="97" customFormat="false" ht="16.5" hidden="false" customHeight="false" outlineLevel="0" collapsed="false">
      <c r="A97" s="95" t="n">
        <v>42143</v>
      </c>
      <c r="B97" s="94"/>
      <c r="C97" s="96" t="n">
        <v>306.1</v>
      </c>
      <c r="D97" s="96" t="n">
        <v>217.98</v>
      </c>
      <c r="E97" s="96" t="n">
        <v>156.51</v>
      </c>
      <c r="F97" s="96" t="n">
        <v>90.91</v>
      </c>
      <c r="G97" s="96" t="n">
        <v>224.45</v>
      </c>
      <c r="H97" s="96" t="n">
        <v>293.41</v>
      </c>
      <c r="I97" s="96" t="n">
        <v>44.05</v>
      </c>
      <c r="J97" s="96" t="n">
        <v>11.18</v>
      </c>
      <c r="K97" s="96" t="n">
        <v>41.04</v>
      </c>
      <c r="L97" s="96" t="n">
        <v>425.18</v>
      </c>
      <c r="M97" s="96" t="n">
        <v>35.27</v>
      </c>
      <c r="N97" s="96" t="n">
        <v>40.64</v>
      </c>
      <c r="O97" s="96" t="n">
        <v>2.08</v>
      </c>
      <c r="P97" s="96" t="n">
        <v>71.04</v>
      </c>
      <c r="Q97" s="96" t="n">
        <v>4.3</v>
      </c>
      <c r="R97" s="96" t="n">
        <v>2.06</v>
      </c>
      <c r="S97" s="96" t="n">
        <v>227.84</v>
      </c>
      <c r="T97" s="96" t="n">
        <v>25.1</v>
      </c>
      <c r="U97" s="96" t="n">
        <v>18.1</v>
      </c>
      <c r="V97" s="96" t="n">
        <v>76.13</v>
      </c>
      <c r="W97" s="96" t="n">
        <v>36.66</v>
      </c>
      <c r="X97" s="96" t="n">
        <v>202.86</v>
      </c>
      <c r="Y97" s="96" t="n">
        <v>6.14</v>
      </c>
      <c r="Z97" s="96" t="n">
        <v>75.65</v>
      </c>
      <c r="AA97" s="96" t="n">
        <v>68.82</v>
      </c>
      <c r="AB97" s="96" t="n">
        <v>2.54</v>
      </c>
      <c r="AC97" s="96" t="n">
        <v>5.54</v>
      </c>
      <c r="AD97" s="96" t="n">
        <v>32.9</v>
      </c>
      <c r="AE97" s="96" t="n">
        <v>205.35</v>
      </c>
      <c r="AF97" s="96" t="n">
        <v>8.18</v>
      </c>
      <c r="AG97" s="96" t="n">
        <v>105.82</v>
      </c>
      <c r="AH97" s="96" t="n">
        <v>12.26</v>
      </c>
      <c r="AI97" s="96" t="n">
        <v>273.43</v>
      </c>
      <c r="AJ97" s="96" t="n">
        <v>23.09</v>
      </c>
      <c r="AK97" s="94"/>
      <c r="AL97" s="94"/>
      <c r="AM97" s="94"/>
      <c r="AN97" s="94"/>
      <c r="AO97" s="94"/>
      <c r="AP97" s="94"/>
      <c r="AQ97" s="94"/>
      <c r="AR97" s="94"/>
      <c r="AS97" s="94"/>
      <c r="AT97" s="94"/>
      <c r="AU97" s="94"/>
      <c r="AV97" s="94"/>
      <c r="AW97" s="94"/>
      <c r="AX97" s="94"/>
      <c r="AY97" s="94"/>
      <c r="AZ97" s="94"/>
      <c r="BA97" s="94"/>
      <c r="BB97" s="94"/>
      <c r="BC97" s="94"/>
      <c r="BD97" s="94"/>
      <c r="BE97" s="94"/>
      <c r="BF97" s="94"/>
      <c r="BG97" s="94"/>
      <c r="BH97" s="94"/>
      <c r="BI97" s="94"/>
      <c r="BJ97" s="94"/>
      <c r="BK97" s="94"/>
      <c r="BL97" s="94"/>
      <c r="BM97" s="94"/>
      <c r="BN97" s="94"/>
      <c r="BO97" s="94"/>
      <c r="BP97" s="94"/>
      <c r="BQ97" s="94"/>
      <c r="BR97" s="94"/>
      <c r="BS97" s="94"/>
      <c r="BT97" s="94"/>
      <c r="BU97" s="94"/>
      <c r="BV97" s="94"/>
      <c r="BW97" s="94"/>
      <c r="BX97" s="94"/>
      <c r="BY97" s="94"/>
    </row>
    <row r="98" customFormat="false" ht="16.5" hidden="false" customHeight="false" outlineLevel="0" collapsed="false">
      <c r="A98" s="95" t="n">
        <v>42144</v>
      </c>
      <c r="B98" s="94"/>
      <c r="C98" s="96" t="n">
        <v>306.94</v>
      </c>
      <c r="D98" s="96" t="n">
        <v>218.17</v>
      </c>
      <c r="E98" s="96" t="n">
        <v>156.94</v>
      </c>
      <c r="F98" s="96" t="n">
        <v>90.78</v>
      </c>
      <c r="G98" s="96" t="n">
        <v>225.98</v>
      </c>
      <c r="H98" s="96" t="n">
        <v>294.63</v>
      </c>
      <c r="I98" s="96" t="n">
        <v>44.54</v>
      </c>
      <c r="J98" s="96" t="n">
        <v>11.22</v>
      </c>
      <c r="K98" s="96" t="n">
        <v>41.15</v>
      </c>
      <c r="L98" s="96" t="n">
        <v>428.51</v>
      </c>
      <c r="M98" s="96" t="n">
        <v>35.64</v>
      </c>
      <c r="N98" s="96" t="n">
        <v>40.71</v>
      </c>
      <c r="O98" s="96" t="n">
        <v>2.1</v>
      </c>
      <c r="P98" s="96" t="n">
        <v>71.26</v>
      </c>
      <c r="Q98" s="96" t="n">
        <v>4.33</v>
      </c>
      <c r="R98" s="96" t="n">
        <v>2.07</v>
      </c>
      <c r="S98" s="96" t="n">
        <v>228.52</v>
      </c>
      <c r="T98" s="96" t="n">
        <v>25.2</v>
      </c>
      <c r="U98" s="96" t="n">
        <v>18.18</v>
      </c>
      <c r="V98" s="96" t="n">
        <v>76.4</v>
      </c>
      <c r="W98" s="96" t="n">
        <v>36.6</v>
      </c>
      <c r="X98" s="96" t="n">
        <v>202.64</v>
      </c>
      <c r="Y98" s="96" t="n">
        <v>6.2</v>
      </c>
      <c r="Z98" s="96" t="n">
        <v>75.58</v>
      </c>
      <c r="AA98" s="96" t="n">
        <v>69</v>
      </c>
      <c r="AB98" s="96" t="n">
        <v>2.55</v>
      </c>
      <c r="AC98" s="96" t="n">
        <v>5.51</v>
      </c>
      <c r="AD98" s="96" t="n">
        <v>32.96</v>
      </c>
      <c r="AE98" s="96" t="n">
        <v>206.69</v>
      </c>
      <c r="AF98" s="96" t="n">
        <v>8.23</v>
      </c>
      <c r="AG98" s="96" t="n">
        <v>106.02</v>
      </c>
      <c r="AH98" s="96" t="n">
        <v>13.08</v>
      </c>
      <c r="AI98" s="96" t="n">
        <v>276.3</v>
      </c>
      <c r="AJ98" s="96" t="n">
        <v>23.13</v>
      </c>
      <c r="AK98" s="94"/>
      <c r="AL98" s="94"/>
      <c r="AM98" s="94"/>
      <c r="AN98" s="94"/>
      <c r="AO98" s="94"/>
      <c r="AP98" s="94"/>
      <c r="AQ98" s="94"/>
      <c r="AR98" s="94"/>
      <c r="AS98" s="94"/>
      <c r="AT98" s="94"/>
      <c r="AU98" s="94"/>
      <c r="AV98" s="94"/>
      <c r="AW98" s="94"/>
      <c r="AX98" s="94"/>
      <c r="AY98" s="94"/>
      <c r="AZ98" s="94"/>
      <c r="BA98" s="94"/>
      <c r="BB98" s="94"/>
      <c r="BC98" s="94"/>
      <c r="BD98" s="94"/>
      <c r="BE98" s="94"/>
      <c r="BF98" s="94"/>
      <c r="BG98" s="94"/>
      <c r="BH98" s="94"/>
      <c r="BI98" s="94"/>
      <c r="BJ98" s="94"/>
      <c r="BK98" s="94"/>
      <c r="BL98" s="94"/>
      <c r="BM98" s="94"/>
      <c r="BN98" s="94"/>
      <c r="BO98" s="94"/>
      <c r="BP98" s="94"/>
      <c r="BQ98" s="94"/>
      <c r="BR98" s="94"/>
      <c r="BS98" s="94"/>
      <c r="BT98" s="94"/>
      <c r="BU98" s="94"/>
      <c r="BV98" s="94"/>
      <c r="BW98" s="94"/>
      <c r="BX98" s="94"/>
      <c r="BY98" s="94"/>
    </row>
    <row r="99" customFormat="false" ht="16.5" hidden="false" customHeight="false" outlineLevel="0" collapsed="false">
      <c r="A99" s="95" t="n">
        <v>42145</v>
      </c>
      <c r="B99" s="94"/>
      <c r="C99" s="96" t="n">
        <v>306.51</v>
      </c>
      <c r="D99" s="96" t="n">
        <v>217.3</v>
      </c>
      <c r="E99" s="96" t="n">
        <v>156.72</v>
      </c>
      <c r="F99" s="96" t="n">
        <v>91.33</v>
      </c>
      <c r="G99" s="96" t="n">
        <v>225.72</v>
      </c>
      <c r="H99" s="96" t="n">
        <v>294.64</v>
      </c>
      <c r="I99" s="96" t="n">
        <v>44.34</v>
      </c>
      <c r="J99" s="96" t="n">
        <v>11.21</v>
      </c>
      <c r="K99" s="96" t="n">
        <v>41.09</v>
      </c>
      <c r="L99" s="96" t="n">
        <v>430.37</v>
      </c>
      <c r="M99" s="96" t="n">
        <v>35.44</v>
      </c>
      <c r="N99" s="96" t="n">
        <v>40.63</v>
      </c>
      <c r="O99" s="96" t="n">
        <v>2.09</v>
      </c>
      <c r="P99" s="96" t="n">
        <v>71.14</v>
      </c>
      <c r="Q99" s="96" t="n">
        <v>4.32</v>
      </c>
      <c r="R99" s="96" t="n">
        <v>2.07</v>
      </c>
      <c r="S99" s="96" t="n">
        <v>227.33</v>
      </c>
      <c r="T99" s="96" t="n">
        <v>25.15</v>
      </c>
      <c r="U99" s="96" t="n">
        <v>18.15</v>
      </c>
      <c r="V99" s="96" t="n">
        <v>76.28</v>
      </c>
      <c r="W99" s="96" t="n">
        <v>36.49</v>
      </c>
      <c r="X99" s="96" t="n">
        <v>201.39</v>
      </c>
      <c r="Y99" s="96" t="n">
        <v>6.18</v>
      </c>
      <c r="Z99" s="96" t="n">
        <v>75.04</v>
      </c>
      <c r="AA99" s="96" t="n">
        <v>68.95</v>
      </c>
      <c r="AB99" s="96" t="n">
        <v>2.54</v>
      </c>
      <c r="AC99" s="96" t="n">
        <v>5.51</v>
      </c>
      <c r="AD99" s="96" t="n">
        <v>33.11</v>
      </c>
      <c r="AE99" s="96" t="n">
        <v>205.85</v>
      </c>
      <c r="AF99" s="96" t="n">
        <v>8.22</v>
      </c>
      <c r="AG99" s="96" t="n">
        <v>106.95</v>
      </c>
      <c r="AH99" s="96" t="n">
        <v>13.24</v>
      </c>
      <c r="AI99" s="96" t="n">
        <v>274.75</v>
      </c>
      <c r="AJ99" s="96" t="n">
        <v>23.28</v>
      </c>
      <c r="AK99" s="94"/>
      <c r="AL99" s="94"/>
      <c r="AM99" s="94"/>
      <c r="AN99" s="94"/>
      <c r="AO99" s="94"/>
      <c r="AP99" s="94"/>
      <c r="AQ99" s="94"/>
      <c r="AR99" s="94"/>
      <c r="AS99" s="94"/>
      <c r="AT99" s="94"/>
      <c r="AU99" s="94"/>
      <c r="AV99" s="94"/>
      <c r="AW99" s="94"/>
      <c r="AX99" s="94"/>
      <c r="AY99" s="94"/>
      <c r="AZ99" s="94"/>
      <c r="BA99" s="94"/>
      <c r="BB99" s="94"/>
      <c r="BC99" s="94"/>
      <c r="BD99" s="94"/>
      <c r="BE99" s="94"/>
      <c r="BF99" s="94"/>
      <c r="BG99" s="94"/>
      <c r="BH99" s="94"/>
      <c r="BI99" s="94"/>
      <c r="BJ99" s="94"/>
      <c r="BK99" s="94"/>
      <c r="BL99" s="94"/>
      <c r="BM99" s="94"/>
      <c r="BN99" s="94"/>
      <c r="BO99" s="94"/>
      <c r="BP99" s="94"/>
      <c r="BQ99" s="94"/>
      <c r="BR99" s="94"/>
      <c r="BS99" s="94"/>
      <c r="BT99" s="94"/>
      <c r="BU99" s="94"/>
      <c r="BV99" s="94"/>
      <c r="BW99" s="94"/>
      <c r="BX99" s="94"/>
      <c r="BY99" s="94"/>
    </row>
    <row r="100" customFormat="false" ht="16.5" hidden="false" customHeight="false" outlineLevel="0" collapsed="false">
      <c r="A100" s="95" t="n">
        <v>42146</v>
      </c>
      <c r="B100" s="94"/>
      <c r="C100" s="96" t="n">
        <v>307.09</v>
      </c>
      <c r="D100" s="96" t="n">
        <v>217.21</v>
      </c>
      <c r="E100" s="96" t="n">
        <v>157.02</v>
      </c>
      <c r="F100" s="96" t="n">
        <v>90.35</v>
      </c>
      <c r="G100" s="96" t="n">
        <v>225.33</v>
      </c>
      <c r="H100" s="96" t="n">
        <v>294.92</v>
      </c>
      <c r="I100" s="96" t="n">
        <v>44.37</v>
      </c>
      <c r="J100" s="96" t="n">
        <v>11.21</v>
      </c>
      <c r="K100" s="96" t="n">
        <v>41.19</v>
      </c>
      <c r="L100" s="96" t="n">
        <v>430.54</v>
      </c>
      <c r="M100" s="96" t="n">
        <v>35.47</v>
      </c>
      <c r="N100" s="96" t="n">
        <v>40.73</v>
      </c>
      <c r="O100" s="96" t="n">
        <v>2.09</v>
      </c>
      <c r="P100" s="96" t="n">
        <v>71.18</v>
      </c>
      <c r="Q100" s="96" t="n">
        <v>4.33</v>
      </c>
      <c r="R100" s="96" t="n">
        <v>2.07</v>
      </c>
      <c r="S100" s="96" t="n">
        <v>227.63</v>
      </c>
      <c r="T100" s="96" t="n">
        <v>25.22</v>
      </c>
      <c r="U100" s="96" t="n">
        <v>18.09</v>
      </c>
      <c r="V100" s="96" t="n">
        <v>76.69</v>
      </c>
      <c r="W100" s="96" t="n">
        <v>36.54</v>
      </c>
      <c r="X100" s="96" t="n">
        <v>202.72</v>
      </c>
      <c r="Y100" s="96" t="n">
        <v>6.17</v>
      </c>
      <c r="Z100" s="96" t="n">
        <v>74.93</v>
      </c>
      <c r="AA100" s="96" t="n">
        <v>69.13</v>
      </c>
      <c r="AB100" s="96" t="n">
        <v>2.55</v>
      </c>
      <c r="AC100" s="96" t="n">
        <v>5.51</v>
      </c>
      <c r="AD100" s="96" t="n">
        <v>33.22</v>
      </c>
      <c r="AE100" s="96" t="n">
        <v>206.71</v>
      </c>
      <c r="AF100" s="96" t="n">
        <v>8.24</v>
      </c>
      <c r="AG100" s="96" t="n">
        <v>106.07</v>
      </c>
      <c r="AH100" s="96" t="n">
        <v>13.25</v>
      </c>
      <c r="AI100" s="96" t="n">
        <v>274.95</v>
      </c>
      <c r="AJ100" s="96" t="n">
        <v>23.3</v>
      </c>
      <c r="AK100" s="94"/>
      <c r="AL100" s="94"/>
      <c r="AM100" s="94"/>
      <c r="AN100" s="94"/>
      <c r="AO100" s="94"/>
      <c r="AP100" s="94"/>
      <c r="AQ100" s="94"/>
      <c r="AR100" s="94"/>
      <c r="AS100" s="94"/>
      <c r="AT100" s="94"/>
      <c r="AU100" s="94"/>
      <c r="AV100" s="94"/>
      <c r="AW100" s="94"/>
      <c r="AX100" s="94"/>
      <c r="AY100" s="94"/>
      <c r="AZ100" s="94"/>
      <c r="BA100" s="94"/>
      <c r="BB100" s="94"/>
      <c r="BC100" s="94"/>
      <c r="BD100" s="94"/>
      <c r="BE100" s="94"/>
      <c r="BF100" s="94"/>
      <c r="BG100" s="94"/>
      <c r="BH100" s="94"/>
      <c r="BI100" s="94"/>
      <c r="BJ100" s="94"/>
      <c r="BK100" s="94"/>
      <c r="BL100" s="94"/>
      <c r="BM100" s="94"/>
      <c r="BN100" s="94"/>
      <c r="BO100" s="94"/>
      <c r="BP100" s="94"/>
      <c r="BQ100" s="94"/>
      <c r="BR100" s="94"/>
      <c r="BS100" s="94"/>
      <c r="BT100" s="94"/>
      <c r="BU100" s="94"/>
      <c r="BV100" s="94"/>
      <c r="BW100" s="94"/>
      <c r="BX100" s="94"/>
      <c r="BY100" s="94"/>
    </row>
    <row r="101" customFormat="false" ht="16.5" hidden="false" customHeight="false" outlineLevel="0" collapsed="false">
      <c r="A101" s="95" t="n">
        <v>42150</v>
      </c>
      <c r="B101" s="94"/>
      <c r="C101" s="96" t="n">
        <v>308.52</v>
      </c>
      <c r="D101" s="96" t="n">
        <v>220.45</v>
      </c>
      <c r="E101" s="96" t="n">
        <v>157.75</v>
      </c>
      <c r="F101" s="96" t="n">
        <v>91.4</v>
      </c>
      <c r="G101" s="96" t="n">
        <v>229.19</v>
      </c>
      <c r="H101" s="96" t="n">
        <v>297.94</v>
      </c>
      <c r="I101" s="96" t="n">
        <v>45.66</v>
      </c>
      <c r="J101" s="96" t="n">
        <v>11.26</v>
      </c>
      <c r="K101" s="96" t="n">
        <v>41.38</v>
      </c>
      <c r="L101" s="96" t="n">
        <v>436.37</v>
      </c>
      <c r="M101" s="96" t="n">
        <v>36.54</v>
      </c>
      <c r="N101" s="96" t="n">
        <v>40.82</v>
      </c>
      <c r="O101" s="96" t="n">
        <v>2.14</v>
      </c>
      <c r="P101" s="96" t="n">
        <v>73.02</v>
      </c>
      <c r="Q101" s="96" t="n">
        <v>4.43</v>
      </c>
      <c r="R101" s="96" t="n">
        <v>2.09</v>
      </c>
      <c r="S101" s="96" t="n">
        <v>230.72</v>
      </c>
      <c r="T101" s="96" t="n">
        <v>25.6</v>
      </c>
      <c r="U101" s="96" t="n">
        <v>18.53</v>
      </c>
      <c r="V101" s="96" t="n">
        <v>78.03</v>
      </c>
      <c r="W101" s="96" t="n">
        <v>36.82</v>
      </c>
      <c r="X101" s="96" t="n">
        <v>206.15</v>
      </c>
      <c r="Y101" s="96" t="n">
        <v>6.34</v>
      </c>
      <c r="Z101" s="96" t="n">
        <v>74.73</v>
      </c>
      <c r="AA101" s="96" t="n">
        <v>69.21</v>
      </c>
      <c r="AB101" s="96" t="n">
        <v>2.55</v>
      </c>
      <c r="AC101" s="96" t="n">
        <v>5.62</v>
      </c>
      <c r="AD101" s="96" t="n">
        <v>33.54</v>
      </c>
      <c r="AE101" s="96" t="n">
        <v>210.02</v>
      </c>
      <c r="AF101" s="96" t="n">
        <v>8.39</v>
      </c>
      <c r="AG101" s="96" t="n">
        <v>107.71</v>
      </c>
      <c r="AH101" s="96" t="n">
        <v>13.14</v>
      </c>
      <c r="AI101" s="96" t="n">
        <v>283.25</v>
      </c>
      <c r="AJ101" s="96" t="n">
        <v>23.6</v>
      </c>
      <c r="AK101" s="94"/>
      <c r="AL101" s="94"/>
      <c r="AM101" s="94"/>
      <c r="AN101" s="94"/>
      <c r="AO101" s="94"/>
      <c r="AP101" s="94"/>
      <c r="AQ101" s="94"/>
      <c r="AR101" s="94"/>
      <c r="AS101" s="94"/>
      <c r="AT101" s="94"/>
      <c r="AU101" s="94"/>
      <c r="AV101" s="94"/>
      <c r="AW101" s="94"/>
      <c r="AX101" s="94"/>
      <c r="AY101" s="94"/>
      <c r="AZ101" s="94"/>
      <c r="BA101" s="94"/>
      <c r="BB101" s="94"/>
      <c r="BC101" s="94"/>
      <c r="BD101" s="94"/>
      <c r="BE101" s="94"/>
      <c r="BF101" s="94"/>
      <c r="BG101" s="94"/>
      <c r="BH101" s="94"/>
      <c r="BI101" s="94"/>
      <c r="BJ101" s="94"/>
      <c r="BK101" s="94"/>
      <c r="BL101" s="94"/>
      <c r="BM101" s="94"/>
      <c r="BN101" s="94"/>
      <c r="BO101" s="94"/>
      <c r="BP101" s="94"/>
      <c r="BQ101" s="94"/>
      <c r="BR101" s="94"/>
      <c r="BS101" s="94"/>
      <c r="BT101" s="94"/>
      <c r="BU101" s="94"/>
      <c r="BV101" s="94"/>
      <c r="BW101" s="94"/>
      <c r="BX101" s="94"/>
      <c r="BY101" s="94"/>
    </row>
    <row r="102" customFormat="false" ht="16.5" hidden="false" customHeight="false" outlineLevel="0" collapsed="false">
      <c r="A102" s="95" t="n">
        <v>42151</v>
      </c>
      <c r="B102" s="94"/>
      <c r="C102" s="96" t="n">
        <v>309.12</v>
      </c>
      <c r="D102" s="96" t="n">
        <v>219.22</v>
      </c>
      <c r="E102" s="96" t="n">
        <v>158.05</v>
      </c>
      <c r="F102" s="96" t="n">
        <v>89.8</v>
      </c>
      <c r="G102" s="96" t="n">
        <v>227.83</v>
      </c>
      <c r="H102" s="96" t="n">
        <v>298.64</v>
      </c>
      <c r="I102" s="96" t="n">
        <v>45.64</v>
      </c>
      <c r="J102" s="96" t="n">
        <v>11.27</v>
      </c>
      <c r="K102" s="96" t="n">
        <v>41.46</v>
      </c>
      <c r="L102" s="96" t="n">
        <v>436.01</v>
      </c>
      <c r="M102" s="96" t="n">
        <v>36.51</v>
      </c>
      <c r="N102" s="96" t="n">
        <v>40.8</v>
      </c>
      <c r="O102" s="96" t="n">
        <v>2.14</v>
      </c>
      <c r="P102" s="96" t="n">
        <v>73.17</v>
      </c>
      <c r="Q102" s="96" t="n">
        <v>4.43</v>
      </c>
      <c r="R102" s="96" t="n">
        <v>2.09</v>
      </c>
      <c r="S102" s="96" t="n">
        <v>230.01</v>
      </c>
      <c r="T102" s="96" t="n">
        <v>25.62</v>
      </c>
      <c r="U102" s="96" t="n">
        <v>18.55</v>
      </c>
      <c r="V102" s="96" t="n">
        <v>77.81</v>
      </c>
      <c r="W102" s="96" t="n">
        <v>36.65</v>
      </c>
      <c r="X102" s="96" t="n">
        <v>205.15</v>
      </c>
      <c r="Y102" s="96" t="n">
        <v>6.33</v>
      </c>
      <c r="Z102" s="96" t="n">
        <v>74.65</v>
      </c>
      <c r="AA102" s="96" t="n">
        <v>69.57</v>
      </c>
      <c r="AB102" s="96" t="n">
        <v>2.56</v>
      </c>
      <c r="AC102" s="96" t="n">
        <v>5.53</v>
      </c>
      <c r="AD102" s="96" t="n">
        <v>33.4</v>
      </c>
      <c r="AE102" s="96" t="n">
        <v>209.99</v>
      </c>
      <c r="AF102" s="96" t="n">
        <v>8.38</v>
      </c>
      <c r="AG102" s="96" t="n">
        <v>107.31</v>
      </c>
      <c r="AH102" s="96" t="n">
        <v>13.13</v>
      </c>
      <c r="AI102" s="96" t="n">
        <v>283.05</v>
      </c>
      <c r="AJ102" s="96" t="n">
        <v>23.49</v>
      </c>
      <c r="AK102" s="94"/>
      <c r="AL102" s="94"/>
      <c r="AM102" s="94"/>
      <c r="AN102" s="94"/>
      <c r="AO102" s="94"/>
      <c r="AP102" s="94"/>
      <c r="AQ102" s="94"/>
      <c r="AR102" s="94"/>
      <c r="AS102" s="94"/>
      <c r="AT102" s="94"/>
      <c r="AU102" s="94"/>
      <c r="AV102" s="94"/>
      <c r="AW102" s="94"/>
      <c r="AX102" s="94"/>
      <c r="AY102" s="94"/>
      <c r="AZ102" s="94"/>
      <c r="BA102" s="94"/>
      <c r="BB102" s="94"/>
      <c r="BC102" s="94"/>
      <c r="BD102" s="94"/>
      <c r="BE102" s="94"/>
      <c r="BF102" s="94"/>
      <c r="BG102" s="94"/>
      <c r="BH102" s="94"/>
      <c r="BI102" s="94"/>
      <c r="BJ102" s="94"/>
      <c r="BK102" s="94"/>
      <c r="BL102" s="94"/>
      <c r="BM102" s="94"/>
      <c r="BN102" s="94"/>
      <c r="BO102" s="94"/>
      <c r="BP102" s="94"/>
      <c r="BQ102" s="94"/>
      <c r="BR102" s="94"/>
      <c r="BS102" s="94"/>
      <c r="BT102" s="94"/>
      <c r="BU102" s="94"/>
      <c r="BV102" s="94"/>
      <c r="BW102" s="94"/>
      <c r="BX102" s="94"/>
      <c r="BY102" s="94"/>
    </row>
    <row r="103" customFormat="false" ht="16.5" hidden="false" customHeight="false" outlineLevel="0" collapsed="false">
      <c r="A103" s="95" t="n">
        <v>42152</v>
      </c>
      <c r="B103" s="94"/>
      <c r="C103" s="96" t="n">
        <v>309.15</v>
      </c>
      <c r="D103" s="96" t="n">
        <v>216.88</v>
      </c>
      <c r="E103" s="96" t="n">
        <v>158.07</v>
      </c>
      <c r="F103" s="96" t="n">
        <v>89.91</v>
      </c>
      <c r="G103" s="96" t="n">
        <v>226.56</v>
      </c>
      <c r="H103" s="96" t="n">
        <v>298.67</v>
      </c>
      <c r="I103" s="96" t="n">
        <v>45.56</v>
      </c>
      <c r="J103" s="96" t="n">
        <v>11.26</v>
      </c>
      <c r="K103" s="96" t="n">
        <v>41.45</v>
      </c>
      <c r="L103" s="96" t="n">
        <v>433.28</v>
      </c>
      <c r="M103" s="96" t="n">
        <v>36.44</v>
      </c>
      <c r="N103" s="96" t="n">
        <v>40.73</v>
      </c>
      <c r="O103" s="96" t="n">
        <v>2.14</v>
      </c>
      <c r="P103" s="96" t="n">
        <v>72.94</v>
      </c>
      <c r="Q103" s="96" t="n">
        <v>4.43</v>
      </c>
      <c r="R103" s="96" t="n">
        <v>2.09</v>
      </c>
      <c r="S103" s="96" t="n">
        <v>228.09</v>
      </c>
      <c r="T103" s="96" t="n">
        <v>25.56</v>
      </c>
      <c r="U103" s="96" t="n">
        <v>18.47</v>
      </c>
      <c r="V103" s="96" t="n">
        <v>77.59</v>
      </c>
      <c r="W103" s="96" t="n">
        <v>36.44</v>
      </c>
      <c r="X103" s="96" t="n">
        <v>204.64</v>
      </c>
      <c r="Y103" s="96" t="n">
        <v>6.34</v>
      </c>
      <c r="Z103" s="96" t="n">
        <v>74.68</v>
      </c>
      <c r="AA103" s="96" t="n">
        <v>69.54</v>
      </c>
      <c r="AB103" s="96" t="n">
        <v>2.57</v>
      </c>
      <c r="AC103" s="96" t="n">
        <v>5.41</v>
      </c>
      <c r="AD103" s="96" t="n">
        <v>33.43</v>
      </c>
      <c r="AE103" s="96" t="n">
        <v>209.44</v>
      </c>
      <c r="AF103" s="96" t="n">
        <v>8.37</v>
      </c>
      <c r="AG103" s="96" t="n">
        <v>106.39</v>
      </c>
      <c r="AH103" s="96" t="n">
        <v>13.31</v>
      </c>
      <c r="AI103" s="96" t="n">
        <v>282.54</v>
      </c>
      <c r="AJ103" s="96" t="n">
        <v>23.45</v>
      </c>
      <c r="AK103" s="94"/>
      <c r="AL103" s="94"/>
      <c r="AM103" s="94"/>
      <c r="AN103" s="94"/>
      <c r="AO103" s="94"/>
      <c r="AP103" s="94"/>
      <c r="AQ103" s="94"/>
      <c r="AR103" s="94"/>
      <c r="AS103" s="94"/>
      <c r="AT103" s="94"/>
      <c r="AU103" s="94"/>
      <c r="AV103" s="94"/>
      <c r="AW103" s="94"/>
      <c r="AX103" s="94"/>
      <c r="AY103" s="94"/>
      <c r="AZ103" s="94"/>
      <c r="BA103" s="94"/>
      <c r="BB103" s="94"/>
      <c r="BC103" s="94"/>
      <c r="BD103" s="94"/>
      <c r="BE103" s="94"/>
      <c r="BF103" s="94"/>
      <c r="BG103" s="94"/>
      <c r="BH103" s="94"/>
      <c r="BI103" s="94"/>
      <c r="BJ103" s="94"/>
      <c r="BK103" s="94"/>
      <c r="BL103" s="94"/>
      <c r="BM103" s="94"/>
      <c r="BN103" s="94"/>
      <c r="BO103" s="94"/>
      <c r="BP103" s="94"/>
      <c r="BQ103" s="94"/>
      <c r="BR103" s="94"/>
      <c r="BS103" s="94"/>
      <c r="BT103" s="94"/>
      <c r="BU103" s="94"/>
      <c r="BV103" s="94"/>
      <c r="BW103" s="94"/>
      <c r="BX103" s="94"/>
      <c r="BY103" s="94"/>
    </row>
    <row r="104" customFormat="false" ht="16.5" hidden="false" customHeight="false" outlineLevel="0" collapsed="false">
      <c r="A104" s="95" t="n">
        <v>42153</v>
      </c>
      <c r="B104" s="94"/>
      <c r="C104" s="96" t="n">
        <v>309.4</v>
      </c>
      <c r="D104" s="96" t="n">
        <v>216.08</v>
      </c>
      <c r="E104" s="96" t="n">
        <v>158.2</v>
      </c>
      <c r="F104" s="96" t="n">
        <v>89.34</v>
      </c>
      <c r="G104" s="96" t="n">
        <v>226.88</v>
      </c>
      <c r="H104" s="96" t="n">
        <v>299</v>
      </c>
      <c r="I104" s="96" t="n">
        <v>45.55</v>
      </c>
      <c r="J104" s="96" t="n">
        <v>11.29</v>
      </c>
      <c r="K104" s="96" t="n">
        <v>41.47</v>
      </c>
      <c r="L104" s="96" t="n">
        <v>431.43</v>
      </c>
      <c r="M104" s="96" t="n">
        <v>36.42</v>
      </c>
      <c r="N104" s="96" t="n">
        <v>40.86</v>
      </c>
      <c r="O104" s="96" t="n">
        <v>2.14</v>
      </c>
      <c r="P104" s="96" t="n">
        <v>72.92</v>
      </c>
      <c r="Q104" s="96" t="n">
        <v>4.43</v>
      </c>
      <c r="R104" s="96" t="n">
        <v>2.1</v>
      </c>
      <c r="S104" s="96" t="n">
        <v>228.01</v>
      </c>
      <c r="T104" s="96" t="n">
        <v>25.46</v>
      </c>
      <c r="U104" s="96" t="n">
        <v>18.41</v>
      </c>
      <c r="V104" s="96" t="n">
        <v>76.99</v>
      </c>
      <c r="W104" s="96" t="n">
        <v>36.34</v>
      </c>
      <c r="X104" s="96" t="n">
        <v>200.95</v>
      </c>
      <c r="Y104" s="96" t="n">
        <v>6.33</v>
      </c>
      <c r="Z104" s="96" t="n">
        <v>74.93</v>
      </c>
      <c r="AA104" s="96" t="n">
        <v>69.65</v>
      </c>
      <c r="AB104" s="96" t="n">
        <v>2.57</v>
      </c>
      <c r="AC104" s="96" t="n">
        <v>5.37</v>
      </c>
      <c r="AD104" s="96" t="n">
        <v>33.26</v>
      </c>
      <c r="AE104" s="96" t="n">
        <v>209.41</v>
      </c>
      <c r="AF104" s="96" t="n">
        <v>8.38</v>
      </c>
      <c r="AG104" s="96" t="n">
        <v>105.88</v>
      </c>
      <c r="AH104" s="96" t="n">
        <v>13.38</v>
      </c>
      <c r="AI104" s="96" t="n">
        <v>282.35</v>
      </c>
      <c r="AJ104" s="96" t="n">
        <v>23.23</v>
      </c>
      <c r="AK104" s="94"/>
      <c r="AL104" s="94"/>
      <c r="AM104" s="94"/>
      <c r="AN104" s="94"/>
      <c r="AO104" s="94"/>
      <c r="AP104" s="94"/>
      <c r="AQ104" s="94"/>
      <c r="AR104" s="94"/>
      <c r="AS104" s="94"/>
      <c r="AT104" s="94"/>
      <c r="AU104" s="94"/>
      <c r="AV104" s="94"/>
      <c r="AW104" s="94"/>
      <c r="AX104" s="94"/>
      <c r="AY104" s="94"/>
      <c r="AZ104" s="94"/>
      <c r="BA104" s="94"/>
      <c r="BB104" s="94"/>
      <c r="BC104" s="94"/>
      <c r="BD104" s="94"/>
      <c r="BE104" s="94"/>
      <c r="BF104" s="94"/>
      <c r="BG104" s="94"/>
      <c r="BH104" s="94"/>
      <c r="BI104" s="94"/>
      <c r="BJ104" s="94"/>
      <c r="BK104" s="94"/>
      <c r="BL104" s="94"/>
      <c r="BM104" s="94"/>
      <c r="BN104" s="94"/>
      <c r="BO104" s="94"/>
      <c r="BP104" s="94"/>
      <c r="BQ104" s="94"/>
      <c r="BR104" s="94"/>
      <c r="BS104" s="94"/>
      <c r="BT104" s="94"/>
      <c r="BU104" s="94"/>
      <c r="BV104" s="94"/>
      <c r="BW104" s="94"/>
      <c r="BX104" s="94"/>
      <c r="BY104" s="94"/>
    </row>
    <row r="105" customFormat="false" ht="16.5" hidden="false" customHeight="false" outlineLevel="0" collapsed="false">
      <c r="A105" s="95" t="n">
        <v>42156</v>
      </c>
      <c r="B105" s="94"/>
      <c r="C105" s="96" t="n">
        <v>309.69</v>
      </c>
      <c r="D105" s="96" t="n">
        <v>217.28</v>
      </c>
      <c r="E105" s="96" t="n">
        <v>158.34</v>
      </c>
      <c r="F105" s="96" t="n">
        <v>89.44</v>
      </c>
      <c r="G105" s="96" t="n">
        <v>227.57</v>
      </c>
      <c r="H105" s="96" t="n">
        <v>300.14</v>
      </c>
      <c r="I105" s="96" t="n">
        <v>45.84</v>
      </c>
      <c r="J105" s="96" t="n">
        <v>11.29</v>
      </c>
      <c r="K105" s="96" t="n">
        <v>41.52</v>
      </c>
      <c r="L105" s="96" t="n">
        <v>432.82</v>
      </c>
      <c r="M105" s="96" t="n">
        <v>36.65</v>
      </c>
      <c r="N105" s="96" t="n">
        <v>40.93</v>
      </c>
      <c r="O105" s="96" t="n">
        <v>2.15</v>
      </c>
      <c r="P105" s="96" t="n">
        <v>73.32</v>
      </c>
      <c r="Q105" s="96" t="n">
        <v>4.46</v>
      </c>
      <c r="R105" s="96" t="n">
        <v>2.1</v>
      </c>
      <c r="S105" s="96" t="n">
        <v>229.02</v>
      </c>
      <c r="T105" s="96" t="n">
        <v>25.55</v>
      </c>
      <c r="U105" s="96" t="n">
        <v>18.44</v>
      </c>
      <c r="V105" s="96" t="n">
        <v>77.15</v>
      </c>
      <c r="W105" s="96" t="n">
        <v>36.11</v>
      </c>
      <c r="X105" s="96" t="n">
        <v>202.07</v>
      </c>
      <c r="Y105" s="96" t="n">
        <v>6.38</v>
      </c>
      <c r="Z105" s="96" t="n">
        <v>75.07</v>
      </c>
      <c r="AA105" s="96" t="n">
        <v>69.67</v>
      </c>
      <c r="AB105" s="96" t="n">
        <v>2.57</v>
      </c>
      <c r="AC105" s="96" t="n">
        <v>5.35</v>
      </c>
      <c r="AD105" s="96" t="n">
        <v>33.12</v>
      </c>
      <c r="AE105" s="96" t="n">
        <v>210.25</v>
      </c>
      <c r="AF105" s="96" t="n">
        <v>8.44</v>
      </c>
      <c r="AG105" s="96" t="n">
        <v>105.94</v>
      </c>
      <c r="AH105" s="96" t="n">
        <v>13.5</v>
      </c>
      <c r="AI105" s="96" t="n">
        <v>284.17</v>
      </c>
      <c r="AJ105" s="96" t="n">
        <v>23.16</v>
      </c>
      <c r="AK105" s="94"/>
      <c r="AL105" s="94"/>
      <c r="AM105" s="94"/>
      <c r="AN105" s="94"/>
      <c r="AO105" s="94"/>
      <c r="AP105" s="94"/>
      <c r="AQ105" s="94"/>
      <c r="AR105" s="94"/>
      <c r="AS105" s="94"/>
      <c r="AT105" s="94"/>
      <c r="AU105" s="94"/>
      <c r="AV105" s="94"/>
      <c r="AW105" s="94"/>
      <c r="AX105" s="94"/>
      <c r="AY105" s="94"/>
      <c r="AZ105" s="94"/>
      <c r="BA105" s="94"/>
      <c r="BB105" s="94"/>
      <c r="BC105" s="94"/>
      <c r="BD105" s="94"/>
      <c r="BE105" s="94"/>
      <c r="BF105" s="94"/>
      <c r="BG105" s="94"/>
      <c r="BH105" s="94"/>
      <c r="BI105" s="94"/>
      <c r="BJ105" s="94"/>
      <c r="BK105" s="94"/>
      <c r="BL105" s="94"/>
      <c r="BM105" s="94"/>
      <c r="BN105" s="94"/>
      <c r="BO105" s="94"/>
      <c r="BP105" s="94"/>
      <c r="BQ105" s="94"/>
      <c r="BR105" s="94"/>
      <c r="BS105" s="94"/>
      <c r="BT105" s="94"/>
      <c r="BU105" s="94"/>
      <c r="BV105" s="94"/>
      <c r="BW105" s="94"/>
      <c r="BX105" s="94"/>
      <c r="BY105" s="94"/>
    </row>
    <row r="106" customFormat="false" ht="16.5" hidden="false" customHeight="false" outlineLevel="0" collapsed="false">
      <c r="A106" s="95" t="n">
        <v>42157</v>
      </c>
      <c r="B106" s="94"/>
      <c r="C106" s="96" t="n">
        <v>309.43</v>
      </c>
      <c r="D106" s="96" t="n">
        <v>216.57</v>
      </c>
      <c r="E106" s="96" t="n">
        <v>158.21</v>
      </c>
      <c r="F106" s="96" t="n">
        <v>89.05</v>
      </c>
      <c r="G106" s="96" t="n">
        <v>225.14</v>
      </c>
      <c r="H106" s="96" t="n">
        <v>299.28</v>
      </c>
      <c r="I106" s="96" t="n">
        <v>45.46</v>
      </c>
      <c r="J106" s="96" t="n">
        <v>11.28</v>
      </c>
      <c r="K106" s="96" t="n">
        <v>41.48</v>
      </c>
      <c r="L106" s="96" t="n">
        <v>429.43</v>
      </c>
      <c r="M106" s="96" t="n">
        <v>36.32</v>
      </c>
      <c r="N106" s="96" t="n">
        <v>40.8</v>
      </c>
      <c r="O106" s="96" t="n">
        <v>2.13</v>
      </c>
      <c r="P106" s="96" t="n">
        <v>72.9</v>
      </c>
      <c r="Q106" s="96" t="n">
        <v>4.41</v>
      </c>
      <c r="R106" s="96" t="n">
        <v>2.1</v>
      </c>
      <c r="S106" s="96" t="n">
        <v>226.28</v>
      </c>
      <c r="T106" s="96" t="n">
        <v>25.31</v>
      </c>
      <c r="U106" s="96" t="n">
        <v>18.2</v>
      </c>
      <c r="V106" s="96" t="n">
        <v>76.18</v>
      </c>
      <c r="W106" s="96" t="n">
        <v>35.68</v>
      </c>
      <c r="X106" s="96" t="n">
        <v>200.15</v>
      </c>
      <c r="Y106" s="96" t="n">
        <v>6.3</v>
      </c>
      <c r="Z106" s="96" t="n">
        <v>74.8</v>
      </c>
      <c r="AA106" s="96" t="n">
        <v>69.61</v>
      </c>
      <c r="AB106" s="96" t="n">
        <v>2.57</v>
      </c>
      <c r="AC106" s="96" t="n">
        <v>5.29</v>
      </c>
      <c r="AD106" s="96" t="n">
        <v>32.98</v>
      </c>
      <c r="AE106" s="96" t="n">
        <v>207.7</v>
      </c>
      <c r="AF106" s="96" t="n">
        <v>8.34</v>
      </c>
      <c r="AG106" s="96" t="n">
        <v>105.06</v>
      </c>
      <c r="AH106" s="96" t="n">
        <v>13.42</v>
      </c>
      <c r="AI106" s="96" t="n">
        <v>281.74</v>
      </c>
      <c r="AJ106" s="96" t="n">
        <v>22.91</v>
      </c>
      <c r="AK106" s="94"/>
      <c r="AL106" s="94"/>
      <c r="AM106" s="94"/>
      <c r="AN106" s="94"/>
      <c r="AO106" s="94"/>
      <c r="AP106" s="94"/>
      <c r="AQ106" s="94"/>
      <c r="AR106" s="94"/>
      <c r="AS106" s="94"/>
      <c r="AT106" s="94"/>
      <c r="AU106" s="94"/>
      <c r="AV106" s="94"/>
      <c r="AW106" s="94"/>
      <c r="AX106" s="94"/>
      <c r="AY106" s="94"/>
      <c r="AZ106" s="94"/>
      <c r="BA106" s="94"/>
      <c r="BB106" s="94"/>
      <c r="BC106" s="94"/>
      <c r="BD106" s="94"/>
      <c r="BE106" s="94"/>
      <c r="BF106" s="94"/>
      <c r="BG106" s="94"/>
      <c r="BH106" s="94"/>
      <c r="BI106" s="94"/>
      <c r="BJ106" s="94"/>
      <c r="BK106" s="94"/>
      <c r="BL106" s="94"/>
      <c r="BM106" s="94"/>
      <c r="BN106" s="94"/>
      <c r="BO106" s="94"/>
      <c r="BP106" s="94"/>
      <c r="BQ106" s="94"/>
      <c r="BR106" s="94"/>
      <c r="BS106" s="94"/>
      <c r="BT106" s="94"/>
      <c r="BU106" s="94"/>
      <c r="BV106" s="94"/>
      <c r="BW106" s="94"/>
      <c r="BX106" s="94"/>
      <c r="BY106" s="94"/>
    </row>
    <row r="107" customFormat="false" ht="16.5" hidden="false" customHeight="false" outlineLevel="0" collapsed="false">
      <c r="A107" s="95" t="n">
        <v>42158</v>
      </c>
      <c r="B107" s="94"/>
      <c r="C107" s="96" t="n">
        <v>312</v>
      </c>
      <c r="D107" s="96" t="n">
        <v>217.89</v>
      </c>
      <c r="E107" s="96" t="n">
        <v>159.53</v>
      </c>
      <c r="F107" s="96" t="n">
        <v>89.42</v>
      </c>
      <c r="G107" s="96" t="n">
        <v>225.43</v>
      </c>
      <c r="H107" s="96" t="n">
        <v>299.68</v>
      </c>
      <c r="I107" s="96" t="n">
        <v>45.23</v>
      </c>
      <c r="J107" s="96" t="n">
        <v>11.35</v>
      </c>
      <c r="K107" s="96" t="n">
        <v>41.83</v>
      </c>
      <c r="L107" s="96" t="n">
        <v>428.08</v>
      </c>
      <c r="M107" s="96" t="n">
        <v>36.15</v>
      </c>
      <c r="N107" s="96" t="n">
        <v>41.23</v>
      </c>
      <c r="O107" s="96" t="n">
        <v>2.12</v>
      </c>
      <c r="P107" s="96" t="n">
        <v>72.82</v>
      </c>
      <c r="Q107" s="96" t="n">
        <v>4.38</v>
      </c>
      <c r="R107" s="96" t="n">
        <v>2.11</v>
      </c>
      <c r="S107" s="96" t="n">
        <v>225.45</v>
      </c>
      <c r="T107" s="96" t="n">
        <v>25.31</v>
      </c>
      <c r="U107" s="96" t="n">
        <v>18.13</v>
      </c>
      <c r="V107" s="96" t="n">
        <v>76.06</v>
      </c>
      <c r="W107" s="96" t="n">
        <v>35.91</v>
      </c>
      <c r="X107" s="96" t="n">
        <v>200.29</v>
      </c>
      <c r="Y107" s="96" t="n">
        <v>6.26</v>
      </c>
      <c r="Z107" s="96" t="n">
        <v>75.55</v>
      </c>
      <c r="AA107" s="96" t="n">
        <v>70.33</v>
      </c>
      <c r="AB107" s="96" t="n">
        <v>2.58</v>
      </c>
      <c r="AC107" s="96" t="n">
        <v>5.27</v>
      </c>
      <c r="AD107" s="96" t="n">
        <v>33.26</v>
      </c>
      <c r="AE107" s="96" t="n">
        <v>208</v>
      </c>
      <c r="AF107" s="96" t="n">
        <v>8.32</v>
      </c>
      <c r="AG107" s="96" t="n">
        <v>104.36</v>
      </c>
      <c r="AH107" s="96" t="n">
        <v>13.38</v>
      </c>
      <c r="AI107" s="96" t="n">
        <v>280.32</v>
      </c>
      <c r="AJ107" s="96" t="n">
        <v>22.86</v>
      </c>
      <c r="AK107" s="94"/>
      <c r="AL107" s="94"/>
      <c r="AM107" s="94"/>
      <c r="AN107" s="94"/>
      <c r="AO107" s="94"/>
      <c r="AP107" s="94"/>
      <c r="AQ107" s="94"/>
      <c r="AR107" s="94"/>
      <c r="AS107" s="94"/>
      <c r="AT107" s="94"/>
      <c r="AU107" s="94"/>
      <c r="AV107" s="94"/>
      <c r="AW107" s="94"/>
      <c r="AX107" s="94"/>
      <c r="AY107" s="94"/>
      <c r="AZ107" s="94"/>
      <c r="BA107" s="94"/>
      <c r="BB107" s="94"/>
      <c r="BC107" s="94"/>
      <c r="BD107" s="94"/>
      <c r="BE107" s="94"/>
      <c r="BF107" s="94"/>
      <c r="BG107" s="94"/>
      <c r="BH107" s="94"/>
      <c r="BI107" s="94"/>
      <c r="BJ107" s="94"/>
      <c r="BK107" s="94"/>
      <c r="BL107" s="94"/>
      <c r="BM107" s="94"/>
      <c r="BN107" s="94"/>
      <c r="BO107" s="94"/>
      <c r="BP107" s="94"/>
      <c r="BQ107" s="94"/>
      <c r="BR107" s="94"/>
      <c r="BS107" s="94"/>
      <c r="BT107" s="94"/>
      <c r="BU107" s="94"/>
      <c r="BV107" s="94"/>
      <c r="BW107" s="94"/>
      <c r="BX107" s="94"/>
      <c r="BY107" s="94"/>
    </row>
    <row r="108" customFormat="false" ht="16.5" hidden="false" customHeight="false" outlineLevel="0" collapsed="false">
      <c r="A108" s="95" t="n">
        <v>42159</v>
      </c>
      <c r="B108" s="94"/>
      <c r="C108" s="96" t="n">
        <v>313.79</v>
      </c>
      <c r="D108" s="96" t="n">
        <v>214.5</v>
      </c>
      <c r="E108" s="96" t="n">
        <v>160.44</v>
      </c>
      <c r="F108" s="96" t="n">
        <v>88.29</v>
      </c>
      <c r="G108" s="96" t="n">
        <v>222.19</v>
      </c>
      <c r="H108" s="96" t="n">
        <v>297.55</v>
      </c>
      <c r="I108" s="96" t="n">
        <v>44.63</v>
      </c>
      <c r="J108" s="96" t="n">
        <v>11.42</v>
      </c>
      <c r="K108" s="96" t="n">
        <v>42.06</v>
      </c>
      <c r="L108" s="96" t="n">
        <v>426.16</v>
      </c>
      <c r="M108" s="96" t="n">
        <v>35.7</v>
      </c>
      <c r="N108" s="96" t="n">
        <v>41.5</v>
      </c>
      <c r="O108" s="96" t="n">
        <v>2.08</v>
      </c>
      <c r="P108" s="96" t="n">
        <v>71.99</v>
      </c>
      <c r="Q108" s="96" t="n">
        <v>4.31</v>
      </c>
      <c r="R108" s="96" t="n">
        <v>2.11</v>
      </c>
      <c r="S108" s="96" t="n">
        <v>223.1</v>
      </c>
      <c r="T108" s="96" t="n">
        <v>24.91</v>
      </c>
      <c r="U108" s="96" t="n">
        <v>17.79</v>
      </c>
      <c r="V108" s="96" t="n">
        <v>74.88</v>
      </c>
      <c r="W108" s="96" t="n">
        <v>35.75</v>
      </c>
      <c r="X108" s="96" t="n">
        <v>197.98</v>
      </c>
      <c r="Y108" s="96" t="n">
        <v>6.17</v>
      </c>
      <c r="Z108" s="96" t="n">
        <v>75</v>
      </c>
      <c r="AA108" s="96" t="n">
        <v>70.7</v>
      </c>
      <c r="AB108" s="96" t="n">
        <v>2.6</v>
      </c>
      <c r="AC108" s="96" t="n">
        <v>5.04</v>
      </c>
      <c r="AD108" s="96" t="n">
        <v>33.47</v>
      </c>
      <c r="AE108" s="96" t="n">
        <v>205.92</v>
      </c>
      <c r="AF108" s="96" t="n">
        <v>8.21</v>
      </c>
      <c r="AG108" s="96" t="n">
        <v>102.39</v>
      </c>
      <c r="AH108" s="96" t="n">
        <v>13.15</v>
      </c>
      <c r="AI108" s="96" t="n">
        <v>276.78</v>
      </c>
      <c r="AJ108" s="96" t="n">
        <v>22.34</v>
      </c>
      <c r="AK108" s="94"/>
      <c r="AL108" s="94"/>
      <c r="AM108" s="94"/>
      <c r="AN108" s="94"/>
      <c r="AO108" s="94"/>
      <c r="AP108" s="94"/>
      <c r="AQ108" s="94"/>
      <c r="AR108" s="94"/>
      <c r="AS108" s="94"/>
      <c r="AT108" s="94"/>
      <c r="AU108" s="94"/>
      <c r="AV108" s="94"/>
      <c r="AW108" s="94"/>
      <c r="AX108" s="94"/>
      <c r="AY108" s="94"/>
      <c r="AZ108" s="94"/>
      <c r="BA108" s="94"/>
      <c r="BB108" s="94"/>
      <c r="BC108" s="94"/>
      <c r="BD108" s="94"/>
      <c r="BE108" s="94"/>
      <c r="BF108" s="94"/>
      <c r="BG108" s="94"/>
      <c r="BH108" s="94"/>
      <c r="BI108" s="94"/>
      <c r="BJ108" s="94"/>
      <c r="BK108" s="94"/>
      <c r="BL108" s="94"/>
      <c r="BM108" s="94"/>
      <c r="BN108" s="94"/>
      <c r="BO108" s="94"/>
      <c r="BP108" s="94"/>
      <c r="BQ108" s="94"/>
      <c r="BR108" s="94"/>
      <c r="BS108" s="94"/>
      <c r="BT108" s="94"/>
      <c r="BU108" s="94"/>
      <c r="BV108" s="94"/>
      <c r="BW108" s="94"/>
      <c r="BX108" s="94"/>
      <c r="BY108" s="94"/>
    </row>
    <row r="109" customFormat="false" ht="16.5" hidden="false" customHeight="false" outlineLevel="0" collapsed="false">
      <c r="A109" s="95" t="n">
        <v>42160</v>
      </c>
      <c r="B109" s="94"/>
      <c r="C109" s="96" t="n">
        <v>311.63</v>
      </c>
      <c r="D109" s="96" t="n">
        <v>213.01</v>
      </c>
      <c r="E109" s="96" t="n">
        <v>159.34</v>
      </c>
      <c r="F109" s="96" t="n">
        <v>88.1</v>
      </c>
      <c r="G109" s="96" t="n">
        <v>221.03</v>
      </c>
      <c r="H109" s="96" t="n">
        <v>296.78</v>
      </c>
      <c r="I109" s="96" t="n">
        <v>44.62</v>
      </c>
      <c r="J109" s="96" t="n">
        <v>11.37</v>
      </c>
      <c r="K109" s="96" t="n">
        <v>41.78</v>
      </c>
      <c r="L109" s="96" t="n">
        <v>423.64</v>
      </c>
      <c r="M109" s="96" t="n">
        <v>35.7</v>
      </c>
      <c r="N109" s="96" t="n">
        <v>41.23</v>
      </c>
      <c r="O109" s="96" t="n">
        <v>2.08</v>
      </c>
      <c r="P109" s="96" t="n">
        <v>72.01</v>
      </c>
      <c r="Q109" s="96" t="n">
        <v>4.33</v>
      </c>
      <c r="R109" s="96" t="n">
        <v>2.1</v>
      </c>
      <c r="S109" s="96" t="n">
        <v>221.87</v>
      </c>
      <c r="T109" s="96" t="n">
        <v>24.87</v>
      </c>
      <c r="U109" s="96" t="n">
        <v>17.77</v>
      </c>
      <c r="V109" s="96" t="n">
        <v>74.43</v>
      </c>
      <c r="W109" s="96" t="n">
        <v>35.26</v>
      </c>
      <c r="X109" s="96" t="n">
        <v>197.32</v>
      </c>
      <c r="Y109" s="96" t="n">
        <v>6.17</v>
      </c>
      <c r="Z109" s="96" t="n">
        <v>74.88</v>
      </c>
      <c r="AA109" s="96" t="n">
        <v>70.16</v>
      </c>
      <c r="AB109" s="96" t="n">
        <v>2.59</v>
      </c>
      <c r="AC109" s="96" t="n">
        <v>4.93</v>
      </c>
      <c r="AD109" s="96" t="n">
        <v>33.24</v>
      </c>
      <c r="AE109" s="96" t="n">
        <v>205.31</v>
      </c>
      <c r="AF109" s="96" t="n">
        <v>8.21</v>
      </c>
      <c r="AG109" s="96" t="n">
        <v>103.95</v>
      </c>
      <c r="AH109" s="96" t="n">
        <v>13.16</v>
      </c>
      <c r="AI109" s="96" t="n">
        <v>276.78</v>
      </c>
      <c r="AJ109" s="96" t="n">
        <v>22.26</v>
      </c>
      <c r="AK109" s="94"/>
      <c r="AL109" s="94"/>
      <c r="AM109" s="94"/>
      <c r="AN109" s="94"/>
      <c r="AO109" s="94"/>
      <c r="AP109" s="94"/>
      <c r="AQ109" s="94"/>
      <c r="AR109" s="94"/>
      <c r="AS109" s="94"/>
      <c r="AT109" s="94"/>
      <c r="AU109" s="94"/>
      <c r="AV109" s="94"/>
      <c r="AW109" s="94"/>
      <c r="AX109" s="94"/>
      <c r="AY109" s="94"/>
      <c r="AZ109" s="94"/>
      <c r="BA109" s="94"/>
      <c r="BB109" s="94"/>
      <c r="BC109" s="94"/>
      <c r="BD109" s="94"/>
      <c r="BE109" s="94"/>
      <c r="BF109" s="94"/>
      <c r="BG109" s="94"/>
      <c r="BH109" s="94"/>
      <c r="BI109" s="94"/>
      <c r="BJ109" s="94"/>
      <c r="BK109" s="94"/>
      <c r="BL109" s="94"/>
      <c r="BM109" s="94"/>
      <c r="BN109" s="94"/>
      <c r="BO109" s="94"/>
      <c r="BP109" s="94"/>
      <c r="BQ109" s="94"/>
      <c r="BR109" s="94"/>
      <c r="BS109" s="94"/>
      <c r="BT109" s="94"/>
      <c r="BU109" s="94"/>
      <c r="BV109" s="94"/>
      <c r="BW109" s="94"/>
      <c r="BX109" s="94"/>
      <c r="BY109" s="94"/>
    </row>
    <row r="110" customFormat="false" ht="16.5" hidden="false" customHeight="false" outlineLevel="0" collapsed="false">
      <c r="A110" s="95" t="n">
        <v>42163</v>
      </c>
      <c r="B110" s="94"/>
      <c r="C110" s="96" t="n">
        <v>313.72</v>
      </c>
      <c r="D110" s="96" t="n">
        <v>215.4</v>
      </c>
      <c r="E110" s="96" t="n">
        <v>160.4</v>
      </c>
      <c r="F110" s="96" t="n">
        <v>89.76</v>
      </c>
      <c r="G110" s="96" t="n">
        <v>226.6</v>
      </c>
      <c r="H110" s="96" t="n">
        <v>300.1</v>
      </c>
      <c r="I110" s="96" t="n">
        <v>45.46</v>
      </c>
      <c r="J110" s="96" t="n">
        <v>11.44</v>
      </c>
      <c r="K110" s="96" t="n">
        <v>42.05</v>
      </c>
      <c r="L110" s="96" t="n">
        <v>429.7</v>
      </c>
      <c r="M110" s="96" t="n">
        <v>36.39</v>
      </c>
      <c r="N110" s="96" t="n">
        <v>41.54</v>
      </c>
      <c r="O110" s="96" t="n">
        <v>2.11</v>
      </c>
      <c r="P110" s="96" t="n">
        <v>72.81</v>
      </c>
      <c r="Q110" s="96" t="n">
        <v>4.4</v>
      </c>
      <c r="R110" s="96" t="n">
        <v>2.11</v>
      </c>
      <c r="S110" s="96" t="n">
        <v>225.01</v>
      </c>
      <c r="T110" s="96" t="n">
        <v>25.13</v>
      </c>
      <c r="U110" s="96" t="n">
        <v>17.94</v>
      </c>
      <c r="V110" s="96" t="n">
        <v>74.88</v>
      </c>
      <c r="W110" s="96" t="n">
        <v>35.49</v>
      </c>
      <c r="X110" s="96" t="n">
        <v>199.12</v>
      </c>
      <c r="Y110" s="96" t="n">
        <v>6.25</v>
      </c>
      <c r="Z110" s="96" t="n">
        <v>75.47</v>
      </c>
      <c r="AA110" s="96" t="n">
        <v>70.34</v>
      </c>
      <c r="AB110" s="96" t="n">
        <v>2.6</v>
      </c>
      <c r="AC110" s="96" t="n">
        <v>5.02</v>
      </c>
      <c r="AD110" s="96" t="n">
        <v>33.56</v>
      </c>
      <c r="AE110" s="96" t="n">
        <v>207.11</v>
      </c>
      <c r="AF110" s="96" t="n">
        <v>8.33</v>
      </c>
      <c r="AG110" s="96" t="n">
        <v>101.37</v>
      </c>
      <c r="AH110" s="96" t="n">
        <v>13.35</v>
      </c>
      <c r="AI110" s="96" t="n">
        <v>282.12</v>
      </c>
      <c r="AJ110" s="96" t="n">
        <v>22.39</v>
      </c>
      <c r="AK110" s="94"/>
      <c r="AL110" s="94"/>
      <c r="AM110" s="94"/>
      <c r="AN110" s="94"/>
      <c r="AO110" s="94"/>
      <c r="AP110" s="94"/>
      <c r="AQ110" s="94"/>
      <c r="AR110" s="94"/>
      <c r="AS110" s="94"/>
      <c r="AT110" s="94"/>
      <c r="AU110" s="94"/>
      <c r="AV110" s="94"/>
      <c r="AW110" s="94"/>
      <c r="AX110" s="94"/>
      <c r="AY110" s="94"/>
      <c r="AZ110" s="94"/>
      <c r="BA110" s="94"/>
      <c r="BB110" s="94"/>
      <c r="BC110" s="94"/>
      <c r="BD110" s="94"/>
      <c r="BE110" s="94"/>
      <c r="BF110" s="94"/>
      <c r="BG110" s="94"/>
      <c r="BH110" s="94"/>
      <c r="BI110" s="94"/>
      <c r="BJ110" s="94"/>
      <c r="BK110" s="94"/>
      <c r="BL110" s="94"/>
      <c r="BM110" s="94"/>
      <c r="BN110" s="94"/>
      <c r="BO110" s="94"/>
      <c r="BP110" s="94"/>
      <c r="BQ110" s="94"/>
      <c r="BR110" s="94"/>
      <c r="BS110" s="94"/>
      <c r="BT110" s="94"/>
      <c r="BU110" s="94"/>
      <c r="BV110" s="94"/>
      <c r="BW110" s="94"/>
      <c r="BX110" s="94"/>
      <c r="BY110" s="94"/>
    </row>
    <row r="111" customFormat="false" ht="16.5" hidden="false" customHeight="false" outlineLevel="0" collapsed="false">
      <c r="A111" s="95" t="n">
        <v>42164</v>
      </c>
      <c r="B111" s="94"/>
      <c r="C111" s="96" t="n">
        <v>312.7</v>
      </c>
      <c r="D111" s="96" t="n">
        <v>212.54</v>
      </c>
      <c r="E111" s="96" t="n">
        <v>159.88</v>
      </c>
      <c r="F111" s="96" t="n">
        <v>88.85</v>
      </c>
      <c r="G111" s="96" t="n">
        <v>223.39</v>
      </c>
      <c r="H111" s="96" t="n">
        <v>298.87</v>
      </c>
      <c r="I111" s="96" t="n">
        <v>44.66</v>
      </c>
      <c r="J111" s="96" t="n">
        <v>11.43</v>
      </c>
      <c r="K111" s="96" t="n">
        <v>41.91</v>
      </c>
      <c r="L111" s="96" t="n">
        <v>423.8</v>
      </c>
      <c r="M111" s="96" t="n">
        <v>35.75</v>
      </c>
      <c r="N111" s="96" t="n">
        <v>41.37</v>
      </c>
      <c r="O111" s="96" t="n">
        <v>2.08</v>
      </c>
      <c r="P111" s="96" t="n">
        <v>72.24</v>
      </c>
      <c r="Q111" s="96" t="n">
        <v>4.34</v>
      </c>
      <c r="R111" s="96" t="n">
        <v>2.1</v>
      </c>
      <c r="S111" s="96" t="n">
        <v>222.98</v>
      </c>
      <c r="T111" s="96" t="n">
        <v>24.75</v>
      </c>
      <c r="U111" s="96" t="n">
        <v>17.72</v>
      </c>
      <c r="V111" s="96" t="n">
        <v>73.84</v>
      </c>
      <c r="W111" s="96" t="n">
        <v>35.29</v>
      </c>
      <c r="X111" s="96" t="n">
        <v>197.07</v>
      </c>
      <c r="Y111" s="96" t="n">
        <v>6.16</v>
      </c>
      <c r="Z111" s="96" t="n">
        <v>74.97</v>
      </c>
      <c r="AA111" s="96" t="n">
        <v>69.94</v>
      </c>
      <c r="AB111" s="96" t="n">
        <v>2.59</v>
      </c>
      <c r="AC111" s="96" t="n">
        <v>4.95</v>
      </c>
      <c r="AD111" s="96" t="n">
        <v>33.41</v>
      </c>
      <c r="AE111" s="96" t="n">
        <v>204.71</v>
      </c>
      <c r="AF111" s="96" t="n">
        <v>8.21</v>
      </c>
      <c r="AG111" s="96" t="n">
        <v>100.62</v>
      </c>
      <c r="AH111" s="96" t="n">
        <v>13.07</v>
      </c>
      <c r="AI111" s="96" t="n">
        <v>277.14</v>
      </c>
      <c r="AJ111" s="96" t="n">
        <v>22.15</v>
      </c>
      <c r="AK111" s="94"/>
      <c r="AL111" s="94"/>
      <c r="AM111" s="94"/>
      <c r="AN111" s="94"/>
      <c r="AO111" s="94"/>
      <c r="AP111" s="94"/>
      <c r="AQ111" s="94"/>
      <c r="AR111" s="94"/>
      <c r="AS111" s="94"/>
      <c r="AT111" s="94"/>
      <c r="AU111" s="94"/>
      <c r="AV111" s="94"/>
      <c r="AW111" s="94"/>
      <c r="AX111" s="94"/>
      <c r="AY111" s="94"/>
      <c r="AZ111" s="94"/>
      <c r="BA111" s="94"/>
      <c r="BB111" s="94"/>
      <c r="BC111" s="94"/>
      <c r="BD111" s="94"/>
      <c r="BE111" s="94"/>
      <c r="BF111" s="94"/>
      <c r="BG111" s="94"/>
      <c r="BH111" s="94"/>
      <c r="BI111" s="94"/>
      <c r="BJ111" s="94"/>
      <c r="BK111" s="94"/>
      <c r="BL111" s="94"/>
      <c r="BM111" s="94"/>
      <c r="BN111" s="94"/>
      <c r="BO111" s="94"/>
      <c r="BP111" s="94"/>
      <c r="BQ111" s="94"/>
      <c r="BR111" s="94"/>
      <c r="BS111" s="94"/>
      <c r="BT111" s="94"/>
      <c r="BU111" s="94"/>
      <c r="BV111" s="94"/>
      <c r="BW111" s="94"/>
      <c r="BX111" s="94"/>
      <c r="BY111" s="94"/>
    </row>
    <row r="112" customFormat="false" ht="16.5" hidden="false" customHeight="false" outlineLevel="0" collapsed="false">
      <c r="A112" s="95" t="n">
        <v>42165</v>
      </c>
      <c r="B112" s="94"/>
      <c r="C112" s="96" t="n">
        <v>312.88</v>
      </c>
      <c r="D112" s="96" t="n">
        <v>214.66</v>
      </c>
      <c r="E112" s="96" t="n">
        <v>159.98</v>
      </c>
      <c r="F112" s="96" t="n">
        <v>89.54</v>
      </c>
      <c r="G112" s="96" t="n">
        <v>225.85</v>
      </c>
      <c r="H112" s="96" t="n">
        <v>298.24</v>
      </c>
      <c r="I112" s="96" t="n">
        <v>44.54</v>
      </c>
      <c r="J112" s="96" t="n">
        <v>11.44</v>
      </c>
      <c r="K112" s="96" t="n">
        <v>41.94</v>
      </c>
      <c r="L112" s="96" t="n">
        <v>426.77</v>
      </c>
      <c r="M112" s="96" t="n">
        <v>35.66</v>
      </c>
      <c r="N112" s="96" t="n">
        <v>41.48</v>
      </c>
      <c r="O112" s="96" t="n">
        <v>2.08</v>
      </c>
      <c r="P112" s="96" t="n">
        <v>72.28</v>
      </c>
      <c r="Q112" s="96" t="n">
        <v>4.33</v>
      </c>
      <c r="R112" s="96" t="n">
        <v>2.1</v>
      </c>
      <c r="S112" s="96" t="n">
        <v>225.37</v>
      </c>
      <c r="T112" s="96" t="n">
        <v>24.92</v>
      </c>
      <c r="U112" s="96" t="n">
        <v>17.84</v>
      </c>
      <c r="V112" s="96" t="n">
        <v>74.02</v>
      </c>
      <c r="W112" s="96" t="n">
        <v>35.9</v>
      </c>
      <c r="X112" s="96" t="n">
        <v>198.82</v>
      </c>
      <c r="Y112" s="96" t="n">
        <v>6.16</v>
      </c>
      <c r="Z112" s="96" t="n">
        <v>75.2</v>
      </c>
      <c r="AA112" s="96" t="n">
        <v>69.87</v>
      </c>
      <c r="AB112" s="96" t="n">
        <v>2.59</v>
      </c>
      <c r="AC112" s="96" t="n">
        <v>5.07</v>
      </c>
      <c r="AD112" s="96" t="n">
        <v>33.43</v>
      </c>
      <c r="AE112" s="96" t="n">
        <v>205.78</v>
      </c>
      <c r="AF112" s="96" t="n">
        <v>8.21</v>
      </c>
      <c r="AG112" s="96" t="n">
        <v>101.04</v>
      </c>
      <c r="AH112" s="96" t="n">
        <v>13.12</v>
      </c>
      <c r="AI112" s="96" t="n">
        <v>276.44</v>
      </c>
      <c r="AJ112" s="96" t="n">
        <v>22.37</v>
      </c>
      <c r="AK112" s="94"/>
      <c r="AL112" s="94"/>
      <c r="AM112" s="94"/>
      <c r="AN112" s="94"/>
      <c r="AO112" s="94"/>
      <c r="AP112" s="94"/>
      <c r="AQ112" s="94"/>
      <c r="AR112" s="94"/>
      <c r="AS112" s="94"/>
      <c r="AT112" s="94"/>
      <c r="AU112" s="94"/>
      <c r="AV112" s="94"/>
      <c r="AW112" s="94"/>
      <c r="AX112" s="94"/>
      <c r="AY112" s="94"/>
      <c r="AZ112" s="94"/>
      <c r="BA112" s="94"/>
      <c r="BB112" s="94"/>
      <c r="BC112" s="94"/>
      <c r="BD112" s="94"/>
      <c r="BE112" s="94"/>
      <c r="BF112" s="94"/>
      <c r="BG112" s="94"/>
      <c r="BH112" s="94"/>
      <c r="BI112" s="94"/>
      <c r="BJ112" s="94"/>
      <c r="BK112" s="94"/>
      <c r="BL112" s="94"/>
      <c r="BM112" s="94"/>
      <c r="BN112" s="94"/>
      <c r="BO112" s="94"/>
      <c r="BP112" s="94"/>
      <c r="BQ112" s="94"/>
      <c r="BR112" s="94"/>
      <c r="BS112" s="94"/>
      <c r="BT112" s="94"/>
      <c r="BU112" s="94"/>
      <c r="BV112" s="94"/>
      <c r="BW112" s="94"/>
      <c r="BX112" s="94"/>
      <c r="BY112" s="94"/>
    </row>
    <row r="113" customFormat="false" ht="16.5" hidden="false" customHeight="false" outlineLevel="0" collapsed="false">
      <c r="A113" s="95" t="n">
        <v>42166</v>
      </c>
      <c r="B113" s="94"/>
      <c r="C113" s="96" t="n">
        <v>312.8</v>
      </c>
      <c r="D113" s="96" t="n">
        <v>215.07</v>
      </c>
      <c r="E113" s="96" t="n">
        <v>159.93</v>
      </c>
      <c r="F113" s="96" t="n">
        <v>89.05</v>
      </c>
      <c r="G113" s="96" t="n">
        <v>225.6</v>
      </c>
      <c r="H113" s="96" t="n">
        <v>296.73</v>
      </c>
      <c r="I113" s="96" t="n">
        <v>44.73</v>
      </c>
      <c r="J113" s="96" t="n">
        <v>11.47</v>
      </c>
      <c r="K113" s="96" t="n">
        <v>41.92</v>
      </c>
      <c r="L113" s="96" t="n">
        <v>429.28</v>
      </c>
      <c r="M113" s="96" t="n">
        <v>35.81</v>
      </c>
      <c r="N113" s="96" t="n">
        <v>41.43</v>
      </c>
      <c r="O113" s="96" t="n">
        <v>2.08</v>
      </c>
      <c r="P113" s="96" t="n">
        <v>72.53</v>
      </c>
      <c r="Q113" s="96" t="n">
        <v>4.34</v>
      </c>
      <c r="R113" s="96" t="n">
        <v>2.09</v>
      </c>
      <c r="S113" s="96" t="n">
        <v>224.65</v>
      </c>
      <c r="T113" s="96" t="n">
        <v>24.97</v>
      </c>
      <c r="U113" s="96" t="n">
        <v>17.91</v>
      </c>
      <c r="V113" s="96" t="n">
        <v>74.12</v>
      </c>
      <c r="W113" s="96" t="n">
        <v>35.67</v>
      </c>
      <c r="X113" s="96" t="n">
        <v>194.89</v>
      </c>
      <c r="Y113" s="96" t="n">
        <v>6.14</v>
      </c>
      <c r="Z113" s="96" t="n">
        <v>75.39</v>
      </c>
      <c r="AA113" s="96" t="n">
        <v>70</v>
      </c>
      <c r="AB113" s="96" t="n">
        <v>2.6</v>
      </c>
      <c r="AC113" s="96" t="n">
        <v>5.09</v>
      </c>
      <c r="AD113" s="96" t="n">
        <v>33.76</v>
      </c>
      <c r="AE113" s="96" t="n">
        <v>206.1</v>
      </c>
      <c r="AF113" s="96" t="n">
        <v>8.23</v>
      </c>
      <c r="AG113" s="96" t="n">
        <v>101.13</v>
      </c>
      <c r="AH113" s="96" t="n">
        <v>13.19</v>
      </c>
      <c r="AI113" s="96" t="n">
        <v>277.62</v>
      </c>
      <c r="AJ113" s="96" t="n">
        <v>22.36</v>
      </c>
      <c r="AK113" s="94"/>
      <c r="AL113" s="94"/>
      <c r="AM113" s="94"/>
      <c r="AN113" s="94"/>
      <c r="AO113" s="94"/>
      <c r="AP113" s="94"/>
      <c r="AQ113" s="94"/>
      <c r="AR113" s="94"/>
      <c r="AS113" s="94"/>
      <c r="AT113" s="94"/>
      <c r="AU113" s="94"/>
      <c r="AV113" s="94"/>
      <c r="AW113" s="94"/>
      <c r="AX113" s="94"/>
      <c r="AY113" s="94"/>
      <c r="AZ113" s="94"/>
      <c r="BA113" s="94"/>
      <c r="BB113" s="94"/>
      <c r="BC113" s="94"/>
      <c r="BD113" s="94"/>
      <c r="BE113" s="94"/>
      <c r="BF113" s="94"/>
      <c r="BG113" s="94"/>
      <c r="BH113" s="94"/>
      <c r="BI113" s="94"/>
      <c r="BJ113" s="94"/>
      <c r="BK113" s="94"/>
      <c r="BL113" s="94"/>
      <c r="BM113" s="94"/>
      <c r="BN113" s="94"/>
      <c r="BO113" s="94"/>
      <c r="BP113" s="94"/>
      <c r="BQ113" s="94"/>
      <c r="BR113" s="94"/>
      <c r="BS113" s="94"/>
      <c r="BT113" s="94"/>
      <c r="BU113" s="94"/>
      <c r="BV113" s="94"/>
      <c r="BW113" s="94"/>
      <c r="BX113" s="94"/>
      <c r="BY113" s="94"/>
    </row>
    <row r="114" customFormat="false" ht="16.5" hidden="false" customHeight="false" outlineLevel="0" collapsed="false">
      <c r="A114" s="95" t="n">
        <v>42167</v>
      </c>
      <c r="B114" s="94"/>
      <c r="C114" s="96" t="n">
        <v>311.65</v>
      </c>
      <c r="D114" s="96" t="n">
        <v>214.49</v>
      </c>
      <c r="E114" s="96" t="n">
        <v>159.35</v>
      </c>
      <c r="F114" s="96" t="n">
        <v>90.07</v>
      </c>
      <c r="G114" s="96" t="n">
        <v>226.42</v>
      </c>
      <c r="H114" s="96" t="n">
        <v>297.76</v>
      </c>
      <c r="I114" s="96" t="n">
        <v>44.95</v>
      </c>
      <c r="J114" s="96" t="n">
        <v>11.41</v>
      </c>
      <c r="K114" s="96" t="n">
        <v>41.77</v>
      </c>
      <c r="L114" s="96" t="n">
        <v>432.01</v>
      </c>
      <c r="M114" s="96" t="n">
        <v>36</v>
      </c>
      <c r="N114" s="96" t="n">
        <v>41.2</v>
      </c>
      <c r="O114" s="96" t="n">
        <v>2.09</v>
      </c>
      <c r="P114" s="96" t="n">
        <v>72.56</v>
      </c>
      <c r="Q114" s="96" t="n">
        <v>4.35</v>
      </c>
      <c r="R114" s="96" t="n">
        <v>2.09</v>
      </c>
      <c r="S114" s="96" t="n">
        <v>225.52</v>
      </c>
      <c r="T114" s="96" t="n">
        <v>24.97</v>
      </c>
      <c r="U114" s="96" t="n">
        <v>18.1</v>
      </c>
      <c r="V114" s="96" t="n">
        <v>74.23</v>
      </c>
      <c r="W114" s="96" t="n">
        <v>35.69</v>
      </c>
      <c r="X114" s="96" t="n">
        <v>194.23</v>
      </c>
      <c r="Y114" s="96" t="n">
        <v>6.15</v>
      </c>
      <c r="Z114" s="96" t="n">
        <v>75.23</v>
      </c>
      <c r="AA114" s="96" t="n">
        <v>69.75</v>
      </c>
      <c r="AB114" s="96" t="n">
        <v>2.59</v>
      </c>
      <c r="AC114" s="96" t="n">
        <v>5.06</v>
      </c>
      <c r="AD114" s="96" t="n">
        <v>33.76</v>
      </c>
      <c r="AE114" s="96" t="n">
        <v>206.57</v>
      </c>
      <c r="AF114" s="96" t="n">
        <v>8.27</v>
      </c>
      <c r="AG114" s="96" t="n">
        <v>102.52</v>
      </c>
      <c r="AH114" s="96" t="n">
        <v>13.28</v>
      </c>
      <c r="AI114" s="96" t="n">
        <v>279.06</v>
      </c>
      <c r="AJ114" s="96" t="n">
        <v>22.44</v>
      </c>
      <c r="AK114" s="94"/>
      <c r="AL114" s="94"/>
      <c r="AM114" s="94"/>
      <c r="AN114" s="94"/>
      <c r="AO114" s="94"/>
      <c r="AP114" s="94"/>
      <c r="AQ114" s="94"/>
      <c r="AR114" s="94"/>
      <c r="AS114" s="94"/>
      <c r="AT114" s="94"/>
      <c r="AU114" s="94"/>
      <c r="AV114" s="94"/>
      <c r="AW114" s="94"/>
      <c r="AX114" s="94"/>
      <c r="AY114" s="94"/>
      <c r="AZ114" s="94"/>
      <c r="BA114" s="94"/>
      <c r="BB114" s="94"/>
      <c r="BC114" s="94"/>
      <c r="BD114" s="94"/>
      <c r="BE114" s="94"/>
      <c r="BF114" s="94"/>
      <c r="BG114" s="94"/>
      <c r="BH114" s="94"/>
      <c r="BI114" s="94"/>
      <c r="BJ114" s="94"/>
      <c r="BK114" s="94"/>
      <c r="BL114" s="94"/>
      <c r="BM114" s="94"/>
      <c r="BN114" s="94"/>
      <c r="BO114" s="94"/>
      <c r="BP114" s="94"/>
      <c r="BQ114" s="94"/>
      <c r="BR114" s="94"/>
      <c r="BS114" s="94"/>
      <c r="BT114" s="94"/>
      <c r="BU114" s="94"/>
      <c r="BV114" s="94"/>
      <c r="BW114" s="94"/>
      <c r="BX114" s="94"/>
      <c r="BY114" s="94"/>
    </row>
    <row r="115" customFormat="false" ht="16.5" hidden="false" customHeight="false" outlineLevel="0" collapsed="false">
      <c r="A115" s="95" t="n">
        <v>42170</v>
      </c>
      <c r="B115" s="94"/>
      <c r="C115" s="96" t="n">
        <v>312.89</v>
      </c>
      <c r="D115" s="96" t="n">
        <v>214.83</v>
      </c>
      <c r="E115" s="96" t="n">
        <v>159.98</v>
      </c>
      <c r="F115" s="96" t="n">
        <v>89.1</v>
      </c>
      <c r="G115" s="96" t="n">
        <v>225.62</v>
      </c>
      <c r="H115" s="96" t="n">
        <v>299.15</v>
      </c>
      <c r="I115" s="96" t="n">
        <v>44.84</v>
      </c>
      <c r="J115" s="96" t="n">
        <v>11.46</v>
      </c>
      <c r="K115" s="96" t="n">
        <v>41.94</v>
      </c>
      <c r="L115" s="96" t="n">
        <v>432.14</v>
      </c>
      <c r="M115" s="96" t="n">
        <v>35.91</v>
      </c>
      <c r="N115" s="96" t="n">
        <v>41.31</v>
      </c>
      <c r="O115" s="96" t="n">
        <v>2.09</v>
      </c>
      <c r="P115" s="96" t="n">
        <v>72.39</v>
      </c>
      <c r="Q115" s="96" t="n">
        <v>4.35</v>
      </c>
      <c r="R115" s="96" t="n">
        <v>2.1</v>
      </c>
      <c r="S115" s="96" t="n">
        <v>225.4</v>
      </c>
      <c r="T115" s="96" t="n">
        <v>24.91</v>
      </c>
      <c r="U115" s="96" t="n">
        <v>18.04</v>
      </c>
      <c r="V115" s="96" t="n">
        <v>74.03</v>
      </c>
      <c r="W115" s="96" t="n">
        <v>35.83</v>
      </c>
      <c r="X115" s="96" t="n">
        <v>194.09</v>
      </c>
      <c r="Y115" s="96" t="n">
        <v>6.16</v>
      </c>
      <c r="Z115" s="96" t="n">
        <v>75.42</v>
      </c>
      <c r="AA115" s="96" t="n">
        <v>69.86</v>
      </c>
      <c r="AB115" s="96" t="n">
        <v>2.6</v>
      </c>
      <c r="AC115" s="96" t="n">
        <v>5.05</v>
      </c>
      <c r="AD115" s="96" t="n">
        <v>34.01</v>
      </c>
      <c r="AE115" s="96" t="n">
        <v>206.59</v>
      </c>
      <c r="AF115" s="96" t="n">
        <v>8.26</v>
      </c>
      <c r="AG115" s="96" t="n">
        <v>101.58</v>
      </c>
      <c r="AH115" s="96" t="n">
        <v>12.95</v>
      </c>
      <c r="AI115" s="96" t="n">
        <v>278.42</v>
      </c>
      <c r="AJ115" s="96" t="n">
        <v>22.44</v>
      </c>
      <c r="AK115" s="94"/>
      <c r="AL115" s="94"/>
      <c r="AM115" s="94"/>
      <c r="AN115" s="94"/>
      <c r="AO115" s="94"/>
      <c r="AP115" s="94"/>
      <c r="AQ115" s="94"/>
      <c r="AR115" s="94"/>
      <c r="AS115" s="94"/>
      <c r="AT115" s="94"/>
      <c r="AU115" s="94"/>
      <c r="AV115" s="94"/>
      <c r="AW115" s="94"/>
      <c r="AX115" s="94"/>
      <c r="AY115" s="94"/>
      <c r="AZ115" s="94"/>
      <c r="BA115" s="94"/>
      <c r="BB115" s="94"/>
      <c r="BC115" s="94"/>
      <c r="BD115" s="94"/>
      <c r="BE115" s="94"/>
      <c r="BF115" s="94"/>
      <c r="BG115" s="94"/>
      <c r="BH115" s="94"/>
      <c r="BI115" s="94"/>
      <c r="BJ115" s="94"/>
      <c r="BK115" s="94"/>
      <c r="BL115" s="94"/>
      <c r="BM115" s="94"/>
      <c r="BN115" s="94"/>
      <c r="BO115" s="94"/>
      <c r="BP115" s="94"/>
      <c r="BQ115" s="94"/>
      <c r="BR115" s="94"/>
      <c r="BS115" s="94"/>
      <c r="BT115" s="94"/>
      <c r="BU115" s="94"/>
      <c r="BV115" s="94"/>
      <c r="BW115" s="94"/>
      <c r="BX115" s="94"/>
      <c r="BY115" s="94"/>
    </row>
    <row r="116" customFormat="false" ht="16.5" hidden="false" customHeight="false" outlineLevel="0" collapsed="false">
      <c r="A116" s="95" t="n">
        <v>42171</v>
      </c>
      <c r="B116" s="94"/>
      <c r="C116" s="96" t="n">
        <v>312.95</v>
      </c>
      <c r="D116" s="96" t="n">
        <v>214.78</v>
      </c>
      <c r="E116" s="96" t="n">
        <v>160.01</v>
      </c>
      <c r="F116" s="96" t="n">
        <v>88.91</v>
      </c>
      <c r="G116" s="96" t="n">
        <v>225.34</v>
      </c>
      <c r="H116" s="96" t="n">
        <v>298.34</v>
      </c>
      <c r="I116" s="96" t="n">
        <v>44.77</v>
      </c>
      <c r="J116" s="96" t="n">
        <v>11.47</v>
      </c>
      <c r="K116" s="96" t="n">
        <v>41.96</v>
      </c>
      <c r="L116" s="96" t="n">
        <v>432.1</v>
      </c>
      <c r="M116" s="96" t="n">
        <v>35.85</v>
      </c>
      <c r="N116" s="96" t="n">
        <v>41.26</v>
      </c>
      <c r="O116" s="96" t="n">
        <v>2.08</v>
      </c>
      <c r="P116" s="96" t="n">
        <v>72.5</v>
      </c>
      <c r="Q116" s="96" t="n">
        <v>4.33</v>
      </c>
      <c r="R116" s="96" t="n">
        <v>2.1</v>
      </c>
      <c r="S116" s="96" t="n">
        <v>224.88</v>
      </c>
      <c r="T116" s="96" t="n">
        <v>24.84</v>
      </c>
      <c r="U116" s="96" t="n">
        <v>17.99</v>
      </c>
      <c r="V116" s="96" t="n">
        <v>74.1</v>
      </c>
      <c r="W116" s="96" t="n">
        <v>35.76</v>
      </c>
      <c r="X116" s="96" t="n">
        <v>193.88</v>
      </c>
      <c r="Y116" s="96" t="n">
        <v>6.15</v>
      </c>
      <c r="Z116" s="96" t="n">
        <v>75.23</v>
      </c>
      <c r="AA116" s="96" t="n">
        <v>69.68</v>
      </c>
      <c r="AB116" s="96" t="n">
        <v>2.6</v>
      </c>
      <c r="AC116" s="96" t="n">
        <v>5.14</v>
      </c>
      <c r="AD116" s="96" t="n">
        <v>33.97</v>
      </c>
      <c r="AE116" s="96" t="n">
        <v>206.47</v>
      </c>
      <c r="AF116" s="96" t="n">
        <v>8.25</v>
      </c>
      <c r="AG116" s="96" t="n">
        <v>101.32</v>
      </c>
      <c r="AH116" s="96" t="n">
        <v>12.78</v>
      </c>
      <c r="AI116" s="96" t="n">
        <v>277.93</v>
      </c>
      <c r="AJ116" s="96" t="n">
        <v>22.32</v>
      </c>
      <c r="AK116" s="94"/>
      <c r="AL116" s="94"/>
      <c r="AM116" s="94"/>
      <c r="AN116" s="94"/>
      <c r="AO116" s="94"/>
      <c r="AP116" s="94"/>
      <c r="AQ116" s="94"/>
      <c r="AR116" s="94"/>
      <c r="AS116" s="94"/>
      <c r="AT116" s="94"/>
      <c r="AU116" s="94"/>
      <c r="AV116" s="94"/>
      <c r="AW116" s="94"/>
      <c r="AX116" s="94"/>
      <c r="AY116" s="94"/>
      <c r="AZ116" s="94"/>
      <c r="BA116" s="94"/>
      <c r="BB116" s="94"/>
      <c r="BC116" s="94"/>
      <c r="BD116" s="94"/>
      <c r="BE116" s="94"/>
      <c r="BF116" s="94"/>
      <c r="BG116" s="94"/>
      <c r="BH116" s="94"/>
      <c r="BI116" s="94"/>
      <c r="BJ116" s="94"/>
      <c r="BK116" s="94"/>
      <c r="BL116" s="94"/>
      <c r="BM116" s="94"/>
      <c r="BN116" s="94"/>
      <c r="BO116" s="94"/>
      <c r="BP116" s="94"/>
      <c r="BQ116" s="94"/>
      <c r="BR116" s="94"/>
      <c r="BS116" s="94"/>
      <c r="BT116" s="94"/>
      <c r="BU116" s="94"/>
      <c r="BV116" s="94"/>
      <c r="BW116" s="94"/>
      <c r="BX116" s="94"/>
      <c r="BY116" s="94"/>
    </row>
    <row r="117" customFormat="false" ht="16.5" hidden="false" customHeight="false" outlineLevel="0" collapsed="false">
      <c r="A117" s="95" t="n">
        <v>42172</v>
      </c>
      <c r="B117" s="94"/>
      <c r="C117" s="96" t="n">
        <v>312.17</v>
      </c>
      <c r="D117" s="96" t="n">
        <v>212.93</v>
      </c>
      <c r="E117" s="96" t="n">
        <v>159.61</v>
      </c>
      <c r="F117" s="96" t="n">
        <v>89.66</v>
      </c>
      <c r="G117" s="96" t="n">
        <v>224.79</v>
      </c>
      <c r="H117" s="96" t="n">
        <v>299.25</v>
      </c>
      <c r="I117" s="96" t="n">
        <v>44.63</v>
      </c>
      <c r="J117" s="96" t="n">
        <v>11.44</v>
      </c>
      <c r="K117" s="96" t="n">
        <v>41.85</v>
      </c>
      <c r="L117" s="96" t="n">
        <v>435.75</v>
      </c>
      <c r="M117" s="96" t="n">
        <v>35.75</v>
      </c>
      <c r="N117" s="96" t="n">
        <v>41.16</v>
      </c>
      <c r="O117" s="96" t="n">
        <v>2.07</v>
      </c>
      <c r="P117" s="96" t="n">
        <v>72.31</v>
      </c>
      <c r="Q117" s="96" t="n">
        <v>4.32</v>
      </c>
      <c r="R117" s="96" t="n">
        <v>2.1</v>
      </c>
      <c r="S117" s="96" t="n">
        <v>223.77</v>
      </c>
      <c r="T117" s="96" t="n">
        <v>24.77</v>
      </c>
      <c r="U117" s="96" t="n">
        <v>17.97</v>
      </c>
      <c r="V117" s="96" t="n">
        <v>73.75</v>
      </c>
      <c r="W117" s="96" t="n">
        <v>35.64</v>
      </c>
      <c r="X117" s="96" t="n">
        <v>192.03</v>
      </c>
      <c r="Y117" s="96" t="n">
        <v>6.14</v>
      </c>
      <c r="Z117" s="96" t="n">
        <v>75.15</v>
      </c>
      <c r="AA117" s="96" t="n">
        <v>69.59</v>
      </c>
      <c r="AB117" s="96" t="n">
        <v>2.59</v>
      </c>
      <c r="AC117" s="96" t="n">
        <v>5.12</v>
      </c>
      <c r="AD117" s="96" t="n">
        <v>33.87</v>
      </c>
      <c r="AE117" s="96" t="n">
        <v>205.79</v>
      </c>
      <c r="AF117" s="96" t="n">
        <v>8.22</v>
      </c>
      <c r="AG117" s="96" t="n">
        <v>101.18</v>
      </c>
      <c r="AH117" s="96" t="n">
        <v>12.86</v>
      </c>
      <c r="AI117" s="96" t="n">
        <v>277.14</v>
      </c>
      <c r="AJ117" s="96" t="n">
        <v>22.28</v>
      </c>
      <c r="AK117" s="94"/>
      <c r="AL117" s="94"/>
      <c r="AM117" s="94"/>
      <c r="AN117" s="94"/>
      <c r="AO117" s="94"/>
      <c r="AP117" s="94"/>
      <c r="AQ117" s="94"/>
      <c r="AR117" s="94"/>
      <c r="AS117" s="94"/>
      <c r="AT117" s="94"/>
      <c r="AU117" s="94"/>
      <c r="AV117" s="94"/>
      <c r="AW117" s="94"/>
      <c r="AX117" s="94"/>
      <c r="AY117" s="94"/>
      <c r="AZ117" s="94"/>
      <c r="BA117" s="94"/>
      <c r="BB117" s="94"/>
      <c r="BC117" s="94"/>
      <c r="BD117" s="94"/>
      <c r="BE117" s="94"/>
      <c r="BF117" s="94"/>
      <c r="BG117" s="94"/>
      <c r="BH117" s="94"/>
      <c r="BI117" s="94"/>
      <c r="BJ117" s="94"/>
      <c r="BK117" s="94"/>
      <c r="BL117" s="94"/>
      <c r="BM117" s="94"/>
      <c r="BN117" s="94"/>
      <c r="BO117" s="94"/>
      <c r="BP117" s="94"/>
      <c r="BQ117" s="94"/>
      <c r="BR117" s="94"/>
      <c r="BS117" s="94"/>
      <c r="BT117" s="94"/>
      <c r="BU117" s="94"/>
      <c r="BV117" s="94"/>
      <c r="BW117" s="94"/>
      <c r="BX117" s="94"/>
      <c r="BY117" s="94"/>
    </row>
    <row r="118" customFormat="false" ht="16.5" hidden="false" customHeight="false" outlineLevel="0" collapsed="false">
      <c r="A118" s="95" t="n">
        <v>42173</v>
      </c>
      <c r="B118" s="94"/>
      <c r="C118" s="96" t="n">
        <v>310.79</v>
      </c>
      <c r="D118" s="96" t="n">
        <v>212.62</v>
      </c>
      <c r="E118" s="96" t="n">
        <v>158.91</v>
      </c>
      <c r="F118" s="96" t="n">
        <v>89.23</v>
      </c>
      <c r="G118" s="96" t="n">
        <v>224.21</v>
      </c>
      <c r="H118" s="96" t="n">
        <v>297.36</v>
      </c>
      <c r="I118" s="96" t="n">
        <v>43.97</v>
      </c>
      <c r="J118" s="96" t="n">
        <v>11.4</v>
      </c>
      <c r="K118" s="96" t="n">
        <v>41.67</v>
      </c>
      <c r="L118" s="96" t="n">
        <v>433.85</v>
      </c>
      <c r="M118" s="96" t="n">
        <v>35.21</v>
      </c>
      <c r="N118" s="96" t="n">
        <v>41.02</v>
      </c>
      <c r="O118" s="96" t="n">
        <v>2.05</v>
      </c>
      <c r="P118" s="96" t="n">
        <v>71.59</v>
      </c>
      <c r="Q118" s="96" t="n">
        <v>4.28</v>
      </c>
      <c r="R118" s="96" t="n">
        <v>2.08</v>
      </c>
      <c r="S118" s="96" t="n">
        <v>222.28</v>
      </c>
      <c r="T118" s="96" t="n">
        <v>24.74</v>
      </c>
      <c r="U118" s="96" t="n">
        <v>17.93</v>
      </c>
      <c r="V118" s="96" t="n">
        <v>73.53</v>
      </c>
      <c r="W118" s="96" t="n">
        <v>35.37</v>
      </c>
      <c r="X118" s="96" t="n">
        <v>189.15</v>
      </c>
      <c r="Y118" s="96" t="n">
        <v>6.08</v>
      </c>
      <c r="Z118" s="96" t="n">
        <v>74.66</v>
      </c>
      <c r="AA118" s="96" t="n">
        <v>69.32</v>
      </c>
      <c r="AB118" s="96" t="n">
        <v>2.58</v>
      </c>
      <c r="AC118" s="96" t="n">
        <v>5.13</v>
      </c>
      <c r="AD118" s="96" t="n">
        <v>33.81</v>
      </c>
      <c r="AE118" s="96" t="n">
        <v>205.14</v>
      </c>
      <c r="AF118" s="96" t="n">
        <v>8.12</v>
      </c>
      <c r="AG118" s="96" t="n">
        <v>100.55</v>
      </c>
      <c r="AH118" s="96" t="n">
        <v>12.85</v>
      </c>
      <c r="AI118" s="96" t="n">
        <v>272.98</v>
      </c>
      <c r="AJ118" s="96" t="n">
        <v>22.41</v>
      </c>
      <c r="AK118" s="94"/>
      <c r="AL118" s="94"/>
      <c r="AM118" s="94"/>
      <c r="AN118" s="94"/>
      <c r="AO118" s="94"/>
      <c r="AP118" s="94"/>
      <c r="AQ118" s="94"/>
      <c r="AR118" s="94"/>
      <c r="AS118" s="94"/>
      <c r="AT118" s="94"/>
      <c r="AU118" s="94"/>
      <c r="AV118" s="94"/>
      <c r="AW118" s="94"/>
      <c r="AX118" s="94"/>
      <c r="AY118" s="94"/>
      <c r="AZ118" s="94"/>
      <c r="BA118" s="94"/>
      <c r="BB118" s="94"/>
      <c r="BC118" s="94"/>
      <c r="BD118" s="94"/>
      <c r="BE118" s="94"/>
      <c r="BF118" s="94"/>
      <c r="BG118" s="94"/>
      <c r="BH118" s="94"/>
      <c r="BI118" s="94"/>
      <c r="BJ118" s="94"/>
      <c r="BK118" s="94"/>
      <c r="BL118" s="94"/>
      <c r="BM118" s="94"/>
      <c r="BN118" s="94"/>
      <c r="BO118" s="94"/>
      <c r="BP118" s="94"/>
      <c r="BQ118" s="94"/>
      <c r="BR118" s="94"/>
      <c r="BS118" s="94"/>
      <c r="BT118" s="94"/>
      <c r="BU118" s="94"/>
      <c r="BV118" s="94"/>
      <c r="BW118" s="94"/>
      <c r="BX118" s="94"/>
      <c r="BY118" s="94"/>
    </row>
    <row r="119" customFormat="false" ht="16.5" hidden="false" customHeight="false" outlineLevel="0" collapsed="false">
      <c r="A119" s="95" t="n">
        <v>42174</v>
      </c>
      <c r="B119" s="94"/>
      <c r="C119" s="96" t="n">
        <v>312.92</v>
      </c>
      <c r="D119" s="96" t="n">
        <v>214.9</v>
      </c>
      <c r="E119" s="96" t="n">
        <v>160</v>
      </c>
      <c r="F119" s="96" t="n">
        <v>90.36</v>
      </c>
      <c r="G119" s="96" t="n">
        <v>226.33</v>
      </c>
      <c r="H119" s="96" t="n">
        <v>299.69</v>
      </c>
      <c r="I119" s="96" t="n">
        <v>44.54</v>
      </c>
      <c r="J119" s="96" t="n">
        <v>11.49</v>
      </c>
      <c r="K119" s="96" t="n">
        <v>41.94</v>
      </c>
      <c r="L119" s="96" t="n">
        <v>438.46</v>
      </c>
      <c r="M119" s="96" t="n">
        <v>35.68</v>
      </c>
      <c r="N119" s="96" t="n">
        <v>41.3</v>
      </c>
      <c r="O119" s="96" t="n">
        <v>2.07</v>
      </c>
      <c r="P119" s="96" t="n">
        <v>72.13</v>
      </c>
      <c r="Q119" s="96" t="n">
        <v>4.34</v>
      </c>
      <c r="R119" s="96" t="n">
        <v>2.1</v>
      </c>
      <c r="S119" s="96" t="n">
        <v>224.84</v>
      </c>
      <c r="T119" s="96" t="n">
        <v>24.97</v>
      </c>
      <c r="U119" s="96" t="n">
        <v>18.02</v>
      </c>
      <c r="V119" s="96" t="n">
        <v>73.86</v>
      </c>
      <c r="W119" s="96" t="n">
        <v>35.52</v>
      </c>
      <c r="X119" s="96" t="n">
        <v>191.09</v>
      </c>
      <c r="Y119" s="96" t="n">
        <v>6.14</v>
      </c>
      <c r="Z119" s="96" t="n">
        <v>75.02</v>
      </c>
      <c r="AA119" s="96" t="n">
        <v>69.74</v>
      </c>
      <c r="AB119" s="96" t="n">
        <v>2.6</v>
      </c>
      <c r="AC119" s="96" t="n">
        <v>5.11</v>
      </c>
      <c r="AD119" s="96" t="n">
        <v>33.94</v>
      </c>
      <c r="AE119" s="96" t="n">
        <v>206.82</v>
      </c>
      <c r="AF119" s="96" t="n">
        <v>8.21</v>
      </c>
      <c r="AG119" s="96" t="n">
        <v>101.65</v>
      </c>
      <c r="AH119" s="96" t="n">
        <v>12.75</v>
      </c>
      <c r="AI119" s="96" t="n">
        <v>276.58</v>
      </c>
      <c r="AJ119" s="96" t="n">
        <v>22.53</v>
      </c>
      <c r="AK119" s="94"/>
      <c r="AL119" s="94"/>
      <c r="AM119" s="94"/>
      <c r="AN119" s="94"/>
      <c r="AO119" s="94"/>
      <c r="AP119" s="94"/>
      <c r="AQ119" s="94"/>
      <c r="AR119" s="94"/>
      <c r="AS119" s="94"/>
      <c r="AT119" s="94"/>
      <c r="AU119" s="94"/>
      <c r="AV119" s="94"/>
      <c r="AW119" s="94"/>
      <c r="AX119" s="94"/>
      <c r="AY119" s="94"/>
      <c r="AZ119" s="94"/>
      <c r="BA119" s="94"/>
      <c r="BB119" s="94"/>
      <c r="BC119" s="94"/>
      <c r="BD119" s="94"/>
      <c r="BE119" s="94"/>
      <c r="BF119" s="94"/>
      <c r="BG119" s="94"/>
      <c r="BH119" s="94"/>
      <c r="BI119" s="94"/>
      <c r="BJ119" s="94"/>
      <c r="BK119" s="94"/>
      <c r="BL119" s="94"/>
      <c r="BM119" s="94"/>
      <c r="BN119" s="94"/>
      <c r="BO119" s="94"/>
      <c r="BP119" s="94"/>
      <c r="BQ119" s="94"/>
      <c r="BR119" s="94"/>
      <c r="BS119" s="94"/>
      <c r="BT119" s="94"/>
      <c r="BU119" s="94"/>
      <c r="BV119" s="94"/>
      <c r="BW119" s="94"/>
      <c r="BX119" s="94"/>
      <c r="BY119" s="94"/>
    </row>
    <row r="120" customFormat="false" ht="16.5" hidden="false" customHeight="false" outlineLevel="0" collapsed="false">
      <c r="A120" s="95" t="n">
        <v>42177</v>
      </c>
      <c r="B120" s="94"/>
      <c r="C120" s="96" t="n">
        <v>311.64</v>
      </c>
      <c r="D120" s="96" t="n">
        <v>213.66</v>
      </c>
      <c r="E120" s="96" t="n">
        <v>159.34</v>
      </c>
      <c r="F120" s="96" t="n">
        <v>88.62</v>
      </c>
      <c r="G120" s="96" t="n">
        <v>224.1</v>
      </c>
      <c r="H120" s="96" t="n">
        <v>298.63</v>
      </c>
      <c r="I120" s="96" t="n">
        <v>44.25</v>
      </c>
      <c r="J120" s="96" t="n">
        <v>11.45</v>
      </c>
      <c r="K120" s="96" t="n">
        <v>41.77</v>
      </c>
      <c r="L120" s="96" t="n">
        <v>436.11</v>
      </c>
      <c r="M120" s="96" t="n">
        <v>35.45</v>
      </c>
      <c r="N120" s="96" t="n">
        <v>41.11</v>
      </c>
      <c r="O120" s="96" t="n">
        <v>2.06</v>
      </c>
      <c r="P120" s="96" t="n">
        <v>71.65</v>
      </c>
      <c r="Q120" s="96" t="n">
        <v>4.33</v>
      </c>
      <c r="R120" s="96" t="n">
        <v>2.1</v>
      </c>
      <c r="S120" s="96" t="n">
        <v>223.35</v>
      </c>
      <c r="T120" s="96" t="n">
        <v>24.98</v>
      </c>
      <c r="U120" s="96" t="n">
        <v>17.92</v>
      </c>
      <c r="V120" s="96" t="n">
        <v>73.63</v>
      </c>
      <c r="W120" s="96" t="n">
        <v>35.54</v>
      </c>
      <c r="X120" s="96" t="n">
        <v>189.54</v>
      </c>
      <c r="Y120" s="96" t="n">
        <v>6.1</v>
      </c>
      <c r="Z120" s="96" t="n">
        <v>74.67</v>
      </c>
      <c r="AA120" s="96" t="n">
        <v>69.49</v>
      </c>
      <c r="AB120" s="96" t="n">
        <v>2.58</v>
      </c>
      <c r="AC120" s="96" t="n">
        <v>5.13</v>
      </c>
      <c r="AD120" s="96" t="n">
        <v>33.85</v>
      </c>
      <c r="AE120" s="96" t="n">
        <v>206.18</v>
      </c>
      <c r="AF120" s="96" t="n">
        <v>8.17</v>
      </c>
      <c r="AG120" s="96" t="n">
        <v>102.45</v>
      </c>
      <c r="AH120" s="96" t="n">
        <v>12.63</v>
      </c>
      <c r="AI120" s="96" t="n">
        <v>274.77</v>
      </c>
      <c r="AJ120" s="96" t="n">
        <v>22.61</v>
      </c>
      <c r="AK120" s="94"/>
      <c r="AL120" s="94"/>
      <c r="AM120" s="94"/>
      <c r="AN120" s="94"/>
      <c r="AO120" s="94"/>
      <c r="AP120" s="94"/>
      <c r="AQ120" s="94"/>
      <c r="AR120" s="94"/>
      <c r="AS120" s="94"/>
      <c r="AT120" s="94"/>
      <c r="AU120" s="94"/>
      <c r="AV120" s="94"/>
      <c r="AW120" s="94"/>
      <c r="AX120" s="94"/>
      <c r="AY120" s="94"/>
      <c r="AZ120" s="94"/>
      <c r="BA120" s="94"/>
      <c r="BB120" s="94"/>
      <c r="BC120" s="94"/>
      <c r="BD120" s="94"/>
      <c r="BE120" s="94"/>
      <c r="BF120" s="94"/>
      <c r="BG120" s="94"/>
      <c r="BH120" s="94"/>
      <c r="BI120" s="94"/>
      <c r="BJ120" s="94"/>
      <c r="BK120" s="94"/>
      <c r="BL120" s="94"/>
      <c r="BM120" s="94"/>
      <c r="BN120" s="94"/>
      <c r="BO120" s="94"/>
      <c r="BP120" s="94"/>
      <c r="BQ120" s="94"/>
      <c r="BR120" s="94"/>
      <c r="BS120" s="94"/>
      <c r="BT120" s="94"/>
      <c r="BU120" s="94"/>
      <c r="BV120" s="94"/>
      <c r="BW120" s="94"/>
      <c r="BX120" s="94"/>
      <c r="BY120" s="94"/>
    </row>
    <row r="121" customFormat="false" ht="16.5" hidden="false" customHeight="false" outlineLevel="0" collapsed="false">
      <c r="A121" s="95" t="n">
        <v>42178</v>
      </c>
      <c r="B121" s="94"/>
      <c r="C121" s="96" t="n">
        <v>309.13</v>
      </c>
      <c r="D121" s="96" t="n">
        <v>212.45</v>
      </c>
      <c r="E121" s="96" t="n">
        <v>158.06</v>
      </c>
      <c r="F121" s="96" t="n">
        <v>88.99</v>
      </c>
      <c r="G121" s="96" t="n">
        <v>223.02</v>
      </c>
      <c r="H121" s="96" t="n">
        <v>296.1</v>
      </c>
      <c r="I121" s="96" t="n">
        <v>44.31</v>
      </c>
      <c r="J121" s="96" t="n">
        <v>11.37</v>
      </c>
      <c r="K121" s="96" t="n">
        <v>41.43</v>
      </c>
      <c r="L121" s="96" t="n">
        <v>434.3</v>
      </c>
      <c r="M121" s="96" t="n">
        <v>35.48</v>
      </c>
      <c r="N121" s="96" t="n">
        <v>40.82</v>
      </c>
      <c r="O121" s="96" t="n">
        <v>2.08</v>
      </c>
      <c r="P121" s="96" t="n">
        <v>72.78</v>
      </c>
      <c r="Q121" s="96" t="n">
        <v>4.33</v>
      </c>
      <c r="R121" s="96" t="n">
        <v>2.08</v>
      </c>
      <c r="S121" s="96" t="n">
        <v>222.42</v>
      </c>
      <c r="T121" s="96" t="n">
        <v>24.89</v>
      </c>
      <c r="U121" s="96" t="n">
        <v>17.95</v>
      </c>
      <c r="V121" s="96" t="n">
        <v>73.56</v>
      </c>
      <c r="W121" s="96" t="n">
        <v>35.34</v>
      </c>
      <c r="X121" s="96" t="n">
        <v>188.33</v>
      </c>
      <c r="Y121" s="96" t="n">
        <v>6.1</v>
      </c>
      <c r="Z121" s="96" t="n">
        <v>74.25</v>
      </c>
      <c r="AA121" s="96" t="n">
        <v>69.01</v>
      </c>
      <c r="AB121" s="96" t="n">
        <v>2.56</v>
      </c>
      <c r="AC121" s="96" t="n">
        <v>5.06</v>
      </c>
      <c r="AD121" s="96" t="n">
        <v>33.58</v>
      </c>
      <c r="AE121" s="96" t="n">
        <v>205.55</v>
      </c>
      <c r="AF121" s="96" t="n">
        <v>8.15</v>
      </c>
      <c r="AG121" s="96" t="n">
        <v>102.96</v>
      </c>
      <c r="AH121" s="96" t="n">
        <v>12.76</v>
      </c>
      <c r="AI121" s="96" t="n">
        <v>275.05</v>
      </c>
      <c r="AJ121" s="96" t="n">
        <v>22.65</v>
      </c>
      <c r="AK121" s="94"/>
      <c r="AL121" s="94"/>
      <c r="AM121" s="94"/>
      <c r="AN121" s="94"/>
      <c r="AO121" s="94"/>
      <c r="AP121" s="94"/>
      <c r="AQ121" s="94"/>
      <c r="AR121" s="94"/>
      <c r="AS121" s="94"/>
      <c r="AT121" s="94"/>
      <c r="AU121" s="94"/>
      <c r="AV121" s="94"/>
      <c r="AW121" s="94"/>
      <c r="AX121" s="94"/>
      <c r="AY121" s="94"/>
      <c r="AZ121" s="94"/>
      <c r="BA121" s="94"/>
      <c r="BB121" s="94"/>
      <c r="BC121" s="94"/>
      <c r="BD121" s="94"/>
      <c r="BE121" s="94"/>
      <c r="BF121" s="94"/>
      <c r="BG121" s="94"/>
      <c r="BH121" s="94"/>
      <c r="BI121" s="94"/>
      <c r="BJ121" s="94"/>
      <c r="BK121" s="94"/>
      <c r="BL121" s="94"/>
      <c r="BM121" s="94"/>
      <c r="BN121" s="94"/>
      <c r="BO121" s="94"/>
      <c r="BP121" s="94"/>
      <c r="BQ121" s="94"/>
      <c r="BR121" s="94"/>
      <c r="BS121" s="94"/>
      <c r="BT121" s="94"/>
      <c r="BU121" s="94"/>
      <c r="BV121" s="94"/>
      <c r="BW121" s="94"/>
      <c r="BX121" s="94"/>
      <c r="BY121" s="94"/>
    </row>
    <row r="122" customFormat="false" ht="16.5" hidden="false" customHeight="false" outlineLevel="0" collapsed="false">
      <c r="A122" s="95" t="n">
        <v>42179</v>
      </c>
      <c r="B122" s="94"/>
      <c r="C122" s="96" t="n">
        <v>310.26</v>
      </c>
      <c r="D122" s="96" t="n">
        <v>214.44</v>
      </c>
      <c r="E122" s="96" t="n">
        <v>158.64</v>
      </c>
      <c r="F122" s="96" t="n">
        <v>89.85</v>
      </c>
      <c r="G122" s="96" t="n">
        <v>225.07</v>
      </c>
      <c r="H122" s="96" t="n">
        <v>297.14</v>
      </c>
      <c r="I122" s="96" t="n">
        <v>44.55</v>
      </c>
      <c r="J122" s="96" t="n">
        <v>11.4</v>
      </c>
      <c r="K122" s="96" t="n">
        <v>41.57</v>
      </c>
      <c r="L122" s="96" t="n">
        <v>436.65</v>
      </c>
      <c r="M122" s="96" t="n">
        <v>35.67</v>
      </c>
      <c r="N122" s="96" t="n">
        <v>40.89</v>
      </c>
      <c r="O122" s="96" t="n">
        <v>2.08</v>
      </c>
      <c r="P122" s="96" t="n">
        <v>73.33</v>
      </c>
      <c r="Q122" s="96" t="n">
        <v>4.35</v>
      </c>
      <c r="R122" s="96" t="n">
        <v>2.1</v>
      </c>
      <c r="S122" s="96" t="n">
        <v>223.22</v>
      </c>
      <c r="T122" s="96" t="n">
        <v>24.95</v>
      </c>
      <c r="U122" s="96" t="n">
        <v>17.99</v>
      </c>
      <c r="V122" s="96" t="n">
        <v>73.69</v>
      </c>
      <c r="W122" s="96" t="n">
        <v>35.43</v>
      </c>
      <c r="X122" s="96" t="n">
        <v>190.41</v>
      </c>
      <c r="Y122" s="96" t="n">
        <v>6.14</v>
      </c>
      <c r="Z122" s="96" t="n">
        <v>74.52</v>
      </c>
      <c r="AA122" s="96" t="n">
        <v>69.4</v>
      </c>
      <c r="AB122" s="96" t="n">
        <v>2.58</v>
      </c>
      <c r="AC122" s="96" t="n">
        <v>5.1</v>
      </c>
      <c r="AD122" s="96" t="n">
        <v>33.67</v>
      </c>
      <c r="AE122" s="96" t="n">
        <v>206.04</v>
      </c>
      <c r="AF122" s="96" t="n">
        <v>8.19</v>
      </c>
      <c r="AG122" s="96" t="n">
        <v>103.37</v>
      </c>
      <c r="AH122" s="96" t="n">
        <v>12.6</v>
      </c>
      <c r="AI122" s="96" t="n">
        <v>276.52</v>
      </c>
      <c r="AJ122" s="96" t="n">
        <v>22.75</v>
      </c>
      <c r="AK122" s="94"/>
      <c r="AL122" s="94"/>
      <c r="AM122" s="94"/>
      <c r="AN122" s="94"/>
      <c r="AO122" s="94"/>
      <c r="AP122" s="94"/>
      <c r="AQ122" s="94"/>
      <c r="AR122" s="94"/>
      <c r="AS122" s="94"/>
      <c r="AT122" s="94"/>
      <c r="AU122" s="94"/>
      <c r="AV122" s="94"/>
      <c r="AW122" s="94"/>
      <c r="AX122" s="94"/>
      <c r="AY122" s="94"/>
      <c r="AZ122" s="94"/>
      <c r="BA122" s="94"/>
      <c r="BB122" s="94"/>
      <c r="BC122" s="94"/>
      <c r="BD122" s="94"/>
      <c r="BE122" s="94"/>
      <c r="BF122" s="94"/>
      <c r="BG122" s="94"/>
      <c r="BH122" s="94"/>
      <c r="BI122" s="94"/>
      <c r="BJ122" s="94"/>
      <c r="BK122" s="94"/>
      <c r="BL122" s="94"/>
      <c r="BM122" s="94"/>
      <c r="BN122" s="94"/>
      <c r="BO122" s="94"/>
      <c r="BP122" s="94"/>
      <c r="BQ122" s="94"/>
      <c r="BR122" s="94"/>
      <c r="BS122" s="94"/>
      <c r="BT122" s="94"/>
      <c r="BU122" s="94"/>
      <c r="BV122" s="94"/>
      <c r="BW122" s="94"/>
      <c r="BX122" s="94"/>
      <c r="BY122" s="94"/>
    </row>
    <row r="123" customFormat="false" ht="16.5" hidden="false" customHeight="false" outlineLevel="0" collapsed="false">
      <c r="A123" s="95" t="n">
        <v>42180</v>
      </c>
      <c r="B123" s="94"/>
      <c r="C123" s="96" t="n">
        <v>312.02</v>
      </c>
      <c r="D123" s="96" t="n">
        <v>215.67</v>
      </c>
      <c r="E123" s="96" t="n">
        <v>159.54</v>
      </c>
      <c r="F123" s="96" t="n">
        <v>90.02</v>
      </c>
      <c r="G123" s="96" t="n">
        <v>225.27</v>
      </c>
      <c r="H123" s="96" t="n">
        <v>297.64</v>
      </c>
      <c r="I123" s="96" t="n">
        <v>44.91</v>
      </c>
      <c r="J123" s="96" t="n">
        <v>11.44</v>
      </c>
      <c r="K123" s="96" t="n">
        <v>41.83</v>
      </c>
      <c r="L123" s="96" t="n">
        <v>437.69</v>
      </c>
      <c r="M123" s="96" t="n">
        <v>35.98</v>
      </c>
      <c r="N123" s="96" t="n">
        <v>41.11</v>
      </c>
      <c r="O123" s="96" t="n">
        <v>2.09</v>
      </c>
      <c r="P123" s="96" t="n">
        <v>73.94</v>
      </c>
      <c r="Q123" s="96" t="n">
        <v>4.39</v>
      </c>
      <c r="R123" s="96" t="n">
        <v>2.11</v>
      </c>
      <c r="S123" s="96" t="n">
        <v>225.44</v>
      </c>
      <c r="T123" s="96" t="n">
        <v>25.09</v>
      </c>
      <c r="U123" s="96" t="n">
        <v>18</v>
      </c>
      <c r="V123" s="96" t="n">
        <v>74.24</v>
      </c>
      <c r="W123" s="96" t="n">
        <v>35.64</v>
      </c>
      <c r="X123" s="96" t="n">
        <v>192.27</v>
      </c>
      <c r="Y123" s="96" t="n">
        <v>6.19</v>
      </c>
      <c r="Z123" s="96" t="n">
        <v>74.75</v>
      </c>
      <c r="AA123" s="96" t="n">
        <v>70.06</v>
      </c>
      <c r="AB123" s="96" t="n">
        <v>2.59</v>
      </c>
      <c r="AC123" s="96" t="n">
        <v>5.1</v>
      </c>
      <c r="AD123" s="96" t="n">
        <v>33.86</v>
      </c>
      <c r="AE123" s="96" t="n">
        <v>207.69</v>
      </c>
      <c r="AF123" s="96" t="n">
        <v>8.26</v>
      </c>
      <c r="AG123" s="96" t="n">
        <v>104.55</v>
      </c>
      <c r="AH123" s="96" t="n">
        <v>13.19</v>
      </c>
      <c r="AI123" s="96" t="n">
        <v>278.89</v>
      </c>
      <c r="AJ123" s="96" t="n">
        <v>23.01</v>
      </c>
      <c r="AK123" s="94"/>
      <c r="AL123" s="94"/>
      <c r="AM123" s="94"/>
      <c r="AN123" s="94"/>
      <c r="AO123" s="94"/>
      <c r="AP123" s="94"/>
      <c r="AQ123" s="94"/>
      <c r="AR123" s="94"/>
      <c r="AS123" s="94"/>
      <c r="AT123" s="94"/>
      <c r="AU123" s="94"/>
      <c r="AV123" s="94"/>
      <c r="AW123" s="94"/>
      <c r="AX123" s="94"/>
      <c r="AY123" s="94"/>
      <c r="AZ123" s="94"/>
      <c r="BA123" s="94"/>
      <c r="BB123" s="94"/>
      <c r="BC123" s="94"/>
      <c r="BD123" s="94"/>
      <c r="BE123" s="94"/>
      <c r="BF123" s="94"/>
      <c r="BG123" s="94"/>
      <c r="BH123" s="94"/>
      <c r="BI123" s="94"/>
      <c r="BJ123" s="94"/>
      <c r="BK123" s="94"/>
      <c r="BL123" s="94"/>
      <c r="BM123" s="94"/>
      <c r="BN123" s="94"/>
      <c r="BO123" s="94"/>
      <c r="BP123" s="94"/>
      <c r="BQ123" s="94"/>
      <c r="BR123" s="94"/>
      <c r="BS123" s="94"/>
      <c r="BT123" s="94"/>
      <c r="BU123" s="94"/>
      <c r="BV123" s="94"/>
      <c r="BW123" s="94"/>
      <c r="BX123" s="94"/>
      <c r="BY123" s="94"/>
    </row>
    <row r="124" customFormat="false" ht="16.5" hidden="false" customHeight="false" outlineLevel="0" collapsed="false">
      <c r="A124" s="95" t="n">
        <v>42181</v>
      </c>
      <c r="B124" s="94"/>
      <c r="C124" s="96" t="n">
        <v>312.57</v>
      </c>
      <c r="D124" s="96" t="n">
        <v>214.99</v>
      </c>
      <c r="E124" s="96" t="n">
        <v>159.82</v>
      </c>
      <c r="F124" s="96" t="n">
        <v>89.2</v>
      </c>
      <c r="G124" s="96" t="n">
        <v>225.86</v>
      </c>
      <c r="H124" s="96" t="n">
        <v>299.06</v>
      </c>
      <c r="I124" s="96" t="n">
        <v>44.93</v>
      </c>
      <c r="J124" s="96" t="n">
        <v>11.5</v>
      </c>
      <c r="K124" s="96" t="n">
        <v>41.9</v>
      </c>
      <c r="L124" s="96" t="n">
        <v>439.42</v>
      </c>
      <c r="M124" s="96" t="n">
        <v>35.98</v>
      </c>
      <c r="N124" s="96" t="n">
        <v>41.19</v>
      </c>
      <c r="O124" s="96" t="n">
        <v>2.1</v>
      </c>
      <c r="P124" s="96" t="n">
        <v>73.52</v>
      </c>
      <c r="Q124" s="96" t="n">
        <v>4.39</v>
      </c>
      <c r="R124" s="96" t="n">
        <v>2.12</v>
      </c>
      <c r="S124" s="96" t="n">
        <v>226.04</v>
      </c>
      <c r="T124" s="96" t="n">
        <v>24.91</v>
      </c>
      <c r="U124" s="96" t="n">
        <v>17.97</v>
      </c>
      <c r="V124" s="96" t="n">
        <v>74.04</v>
      </c>
      <c r="W124" s="96" t="n">
        <v>35.75</v>
      </c>
      <c r="X124" s="96" t="n">
        <v>191.81</v>
      </c>
      <c r="Y124" s="96" t="n">
        <v>6.19</v>
      </c>
      <c r="Z124" s="96" t="n">
        <v>74.85</v>
      </c>
      <c r="AA124" s="96" t="n">
        <v>70.13</v>
      </c>
      <c r="AB124" s="96" t="n">
        <v>2.6</v>
      </c>
      <c r="AC124" s="96" t="n">
        <v>5.07</v>
      </c>
      <c r="AD124" s="96" t="n">
        <v>33.81</v>
      </c>
      <c r="AE124" s="96" t="n">
        <v>207.37</v>
      </c>
      <c r="AF124" s="96" t="n">
        <v>8.26</v>
      </c>
      <c r="AG124" s="96" t="n">
        <v>104.79</v>
      </c>
      <c r="AH124" s="96" t="n">
        <v>13.28</v>
      </c>
      <c r="AI124" s="96" t="n">
        <v>278.96</v>
      </c>
      <c r="AJ124" s="96" t="n">
        <v>22.99</v>
      </c>
      <c r="AK124" s="94"/>
      <c r="AL124" s="94"/>
      <c r="AM124" s="94"/>
      <c r="AN124" s="94"/>
      <c r="AO124" s="94"/>
      <c r="AP124" s="94"/>
      <c r="AQ124" s="94"/>
      <c r="AR124" s="94"/>
      <c r="AS124" s="94"/>
      <c r="AT124" s="94"/>
      <c r="AU124" s="94"/>
      <c r="AV124" s="94"/>
      <c r="AW124" s="94"/>
      <c r="AX124" s="94"/>
      <c r="AY124" s="94"/>
      <c r="AZ124" s="94"/>
      <c r="BA124" s="94"/>
      <c r="BB124" s="94"/>
      <c r="BC124" s="94"/>
      <c r="BD124" s="94"/>
      <c r="BE124" s="94"/>
      <c r="BF124" s="94"/>
      <c r="BG124" s="94"/>
      <c r="BH124" s="94"/>
      <c r="BI124" s="94"/>
      <c r="BJ124" s="94"/>
      <c r="BK124" s="94"/>
      <c r="BL124" s="94"/>
      <c r="BM124" s="94"/>
      <c r="BN124" s="94"/>
      <c r="BO124" s="94"/>
      <c r="BP124" s="94"/>
      <c r="BQ124" s="94"/>
      <c r="BR124" s="94"/>
      <c r="BS124" s="94"/>
      <c r="BT124" s="94"/>
      <c r="BU124" s="94"/>
      <c r="BV124" s="94"/>
      <c r="BW124" s="94"/>
      <c r="BX124" s="94"/>
      <c r="BY124" s="94"/>
    </row>
    <row r="125" customFormat="false" ht="16.5" hidden="false" customHeight="false" outlineLevel="0" collapsed="false">
      <c r="A125" s="95" t="n">
        <v>42184</v>
      </c>
      <c r="B125" s="94"/>
      <c r="C125" s="96" t="n">
        <v>313.57</v>
      </c>
      <c r="D125" s="96" t="n">
        <v>215.94</v>
      </c>
      <c r="E125" s="96" t="n">
        <v>160.33</v>
      </c>
      <c r="F125" s="96" t="n">
        <v>89.87</v>
      </c>
      <c r="G125" s="96" t="n">
        <v>228.68</v>
      </c>
      <c r="H125" s="96" t="n">
        <v>300.93</v>
      </c>
      <c r="I125" s="96" t="n">
        <v>45.41</v>
      </c>
      <c r="J125" s="96" t="n">
        <v>11.51</v>
      </c>
      <c r="K125" s="96" t="n">
        <v>42.02</v>
      </c>
      <c r="L125" s="96" t="n">
        <v>442.73</v>
      </c>
      <c r="M125" s="96" t="n">
        <v>36.37</v>
      </c>
      <c r="N125" s="96" t="n">
        <v>41.29</v>
      </c>
      <c r="O125" s="96" t="n">
        <v>2.11</v>
      </c>
      <c r="P125" s="96" t="n">
        <v>74.13</v>
      </c>
      <c r="Q125" s="96" t="n">
        <v>4.42</v>
      </c>
      <c r="R125" s="96" t="n">
        <v>2.13</v>
      </c>
      <c r="S125" s="96" t="n">
        <v>229.28</v>
      </c>
      <c r="T125" s="96" t="n">
        <v>25.1</v>
      </c>
      <c r="U125" s="96" t="n">
        <v>18.04</v>
      </c>
      <c r="V125" s="96" t="n">
        <v>74.51</v>
      </c>
      <c r="W125" s="96" t="n">
        <v>35.74</v>
      </c>
      <c r="X125" s="96" t="n">
        <v>192.57</v>
      </c>
      <c r="Y125" s="96" t="n">
        <v>6.25</v>
      </c>
      <c r="Z125" s="96" t="n">
        <v>74.81</v>
      </c>
      <c r="AA125" s="96" t="n">
        <v>69.76</v>
      </c>
      <c r="AB125" s="96" t="n">
        <v>2.6</v>
      </c>
      <c r="AC125" s="96" t="n">
        <v>5.1</v>
      </c>
      <c r="AD125" s="96" t="n">
        <v>33.9</v>
      </c>
      <c r="AE125" s="96" t="n">
        <v>208.86</v>
      </c>
      <c r="AF125" s="96" t="n">
        <v>8.33</v>
      </c>
      <c r="AG125" s="96" t="n">
        <v>105.02</v>
      </c>
      <c r="AH125" s="96" t="n">
        <v>13.43</v>
      </c>
      <c r="AI125" s="96" t="n">
        <v>281.94</v>
      </c>
      <c r="AJ125" s="96" t="n">
        <v>22.98</v>
      </c>
      <c r="AK125" s="94"/>
      <c r="AL125" s="94"/>
      <c r="AM125" s="94"/>
      <c r="AN125" s="94"/>
      <c r="AO125" s="94"/>
      <c r="AP125" s="94"/>
      <c r="AQ125" s="94"/>
      <c r="AR125" s="94"/>
      <c r="AS125" s="94"/>
      <c r="AT125" s="94"/>
      <c r="AU125" s="94"/>
      <c r="AV125" s="94"/>
      <c r="AW125" s="94"/>
      <c r="AX125" s="94"/>
      <c r="AY125" s="94"/>
      <c r="AZ125" s="94"/>
      <c r="BA125" s="94"/>
      <c r="BB125" s="94"/>
      <c r="BC125" s="94"/>
      <c r="BD125" s="94"/>
      <c r="BE125" s="94"/>
      <c r="BF125" s="94"/>
      <c r="BG125" s="94"/>
      <c r="BH125" s="94"/>
      <c r="BI125" s="94"/>
      <c r="BJ125" s="94"/>
      <c r="BK125" s="94"/>
      <c r="BL125" s="94"/>
      <c r="BM125" s="94"/>
      <c r="BN125" s="94"/>
      <c r="BO125" s="94"/>
      <c r="BP125" s="94"/>
      <c r="BQ125" s="94"/>
      <c r="BR125" s="94"/>
      <c r="BS125" s="94"/>
      <c r="BT125" s="94"/>
      <c r="BU125" s="94"/>
      <c r="BV125" s="94"/>
      <c r="BW125" s="94"/>
      <c r="BX125" s="94"/>
      <c r="BY125" s="94"/>
    </row>
    <row r="126" customFormat="false" ht="16.5" hidden="false" customHeight="false" outlineLevel="0" collapsed="false">
      <c r="A126" s="95" t="n">
        <v>42185</v>
      </c>
      <c r="B126" s="94"/>
      <c r="C126" s="96" t="n">
        <v>315.04</v>
      </c>
      <c r="D126" s="96" t="n">
        <v>217.18</v>
      </c>
      <c r="E126" s="96" t="n">
        <v>161.08</v>
      </c>
      <c r="F126" s="96" t="n">
        <v>90.5</v>
      </c>
      <c r="G126" s="96" t="n">
        <v>228.04</v>
      </c>
      <c r="H126" s="96" t="n">
        <v>303.51</v>
      </c>
      <c r="I126" s="96" t="n">
        <v>45.6</v>
      </c>
      <c r="J126" s="96" t="n">
        <v>11.55</v>
      </c>
      <c r="K126" s="96" t="n">
        <v>42.23</v>
      </c>
      <c r="L126" s="96" t="n">
        <v>444.51</v>
      </c>
      <c r="M126" s="96" t="n">
        <v>36.47</v>
      </c>
      <c r="N126" s="96" t="n">
        <v>41.46</v>
      </c>
      <c r="O126" s="96" t="n">
        <v>2.12</v>
      </c>
      <c r="P126" s="96" t="n">
        <v>74.99</v>
      </c>
      <c r="Q126" s="96" t="n">
        <v>4.43</v>
      </c>
      <c r="R126" s="96" t="n">
        <v>2.14</v>
      </c>
      <c r="S126" s="96" t="n">
        <v>231.69</v>
      </c>
      <c r="T126" s="96" t="n">
        <v>25.33</v>
      </c>
      <c r="U126" s="96" t="n">
        <v>17.99</v>
      </c>
      <c r="V126" s="96" t="n">
        <v>74.94</v>
      </c>
      <c r="W126" s="96" t="n">
        <v>35.88</v>
      </c>
      <c r="X126" s="96" t="n">
        <v>191.37</v>
      </c>
      <c r="Y126" s="96" t="n">
        <v>6.27</v>
      </c>
      <c r="Z126" s="96" t="n">
        <v>75.12</v>
      </c>
      <c r="AA126" s="96" t="n">
        <v>70.22</v>
      </c>
      <c r="AB126" s="96" t="n">
        <v>2.62</v>
      </c>
      <c r="AC126" s="96" t="n">
        <v>5.07</v>
      </c>
      <c r="AD126" s="96" t="n">
        <v>34.23</v>
      </c>
      <c r="AE126" s="96" t="n">
        <v>210.08</v>
      </c>
      <c r="AF126" s="96" t="n">
        <v>8.37</v>
      </c>
      <c r="AG126" s="96" t="n">
        <v>105.1</v>
      </c>
      <c r="AH126" s="96" t="n">
        <v>13.46</v>
      </c>
      <c r="AI126" s="96" t="n">
        <v>282.75</v>
      </c>
      <c r="AJ126" s="96" t="n">
        <v>23.09</v>
      </c>
      <c r="AK126" s="94"/>
      <c r="AL126" s="94"/>
      <c r="AM126" s="94"/>
      <c r="AN126" s="94"/>
      <c r="AO126" s="94"/>
      <c r="AP126" s="94"/>
      <c r="AQ126" s="94"/>
      <c r="AR126" s="94"/>
      <c r="AS126" s="94"/>
      <c r="AT126" s="94"/>
      <c r="AU126" s="94"/>
      <c r="AV126" s="94"/>
      <c r="AW126" s="94"/>
      <c r="AX126" s="94"/>
      <c r="AY126" s="94"/>
      <c r="AZ126" s="94"/>
      <c r="BA126" s="94"/>
      <c r="BB126" s="94"/>
      <c r="BC126" s="94"/>
      <c r="BD126" s="94"/>
      <c r="BE126" s="94"/>
      <c r="BF126" s="94"/>
      <c r="BG126" s="94"/>
      <c r="BH126" s="94"/>
      <c r="BI126" s="94"/>
      <c r="BJ126" s="94"/>
      <c r="BK126" s="94"/>
      <c r="BL126" s="94"/>
      <c r="BM126" s="94"/>
      <c r="BN126" s="94"/>
      <c r="BO126" s="94"/>
      <c r="BP126" s="94"/>
      <c r="BQ126" s="94"/>
      <c r="BR126" s="94"/>
      <c r="BS126" s="94"/>
      <c r="BT126" s="94"/>
      <c r="BU126" s="94"/>
      <c r="BV126" s="94"/>
      <c r="BW126" s="94"/>
      <c r="BX126" s="94"/>
      <c r="BY126" s="94"/>
    </row>
    <row r="127" customFormat="false" ht="16.5" hidden="false" customHeight="false" outlineLevel="0" collapsed="false">
      <c r="A127" s="95" t="n">
        <v>42186</v>
      </c>
      <c r="B127" s="94"/>
      <c r="C127" s="96" t="n">
        <v>314.61</v>
      </c>
      <c r="D127" s="96" t="n">
        <v>217.7</v>
      </c>
      <c r="E127" s="96" t="n">
        <v>160.86</v>
      </c>
      <c r="F127" s="96" t="n">
        <v>90.91</v>
      </c>
      <c r="G127" s="96" t="n">
        <v>225.79</v>
      </c>
      <c r="H127" s="96" t="n">
        <v>300.77</v>
      </c>
      <c r="I127" s="96" t="n">
        <v>45.51</v>
      </c>
      <c r="J127" s="96" t="n">
        <v>11.54</v>
      </c>
      <c r="K127" s="96" t="n">
        <v>42.17</v>
      </c>
      <c r="L127" s="96" t="n">
        <v>442.05</v>
      </c>
      <c r="M127" s="96" t="n">
        <v>36.4</v>
      </c>
      <c r="N127" s="96" t="n">
        <v>41.39</v>
      </c>
      <c r="O127" s="96" t="n">
        <v>2.12</v>
      </c>
      <c r="P127" s="96" t="n">
        <v>74.77</v>
      </c>
      <c r="Q127" s="96" t="n">
        <v>4.44</v>
      </c>
      <c r="R127" s="96" t="n">
        <v>2.14</v>
      </c>
      <c r="S127" s="96" t="n">
        <v>229.76</v>
      </c>
      <c r="T127" s="96" t="n">
        <v>25.22</v>
      </c>
      <c r="U127" s="96" t="n">
        <v>17.94</v>
      </c>
      <c r="V127" s="96" t="n">
        <v>75.25</v>
      </c>
      <c r="W127" s="96" t="n">
        <v>35.97</v>
      </c>
      <c r="X127" s="96" t="n">
        <v>191.48</v>
      </c>
      <c r="Y127" s="96" t="n">
        <v>6.26</v>
      </c>
      <c r="Z127" s="96" t="n">
        <v>75.02</v>
      </c>
      <c r="AA127" s="96" t="n">
        <v>70.3</v>
      </c>
      <c r="AB127" s="96" t="n">
        <v>2.62</v>
      </c>
      <c r="AC127" s="96" t="n">
        <v>5.09</v>
      </c>
      <c r="AD127" s="96" t="n">
        <v>34.07</v>
      </c>
      <c r="AE127" s="96" t="n">
        <v>209.59</v>
      </c>
      <c r="AF127" s="96" t="n">
        <v>8.36</v>
      </c>
      <c r="AG127" s="96" t="n">
        <v>105.46</v>
      </c>
      <c r="AH127" s="96" t="n">
        <v>13.43</v>
      </c>
      <c r="AI127" s="96" t="n">
        <v>282.21</v>
      </c>
      <c r="AJ127" s="96" t="n">
        <v>23.22</v>
      </c>
      <c r="AK127" s="94"/>
      <c r="AL127" s="94"/>
      <c r="AM127" s="94"/>
      <c r="AN127" s="94"/>
      <c r="AO127" s="94"/>
      <c r="AP127" s="94"/>
      <c r="AQ127" s="94"/>
      <c r="AR127" s="94"/>
      <c r="AS127" s="94"/>
      <c r="AT127" s="94"/>
      <c r="AU127" s="94"/>
      <c r="AV127" s="94"/>
      <c r="AW127" s="94"/>
      <c r="AX127" s="94"/>
      <c r="AY127" s="94"/>
      <c r="AZ127" s="94"/>
      <c r="BA127" s="94"/>
      <c r="BB127" s="94"/>
      <c r="BC127" s="94"/>
      <c r="BD127" s="94"/>
      <c r="BE127" s="94"/>
      <c r="BF127" s="94"/>
      <c r="BG127" s="94"/>
      <c r="BH127" s="94"/>
      <c r="BI127" s="94"/>
      <c r="BJ127" s="94"/>
      <c r="BK127" s="94"/>
      <c r="BL127" s="94"/>
      <c r="BM127" s="94"/>
      <c r="BN127" s="94"/>
      <c r="BO127" s="94"/>
      <c r="BP127" s="94"/>
      <c r="BQ127" s="94"/>
      <c r="BR127" s="94"/>
      <c r="BS127" s="94"/>
      <c r="BT127" s="94"/>
      <c r="BU127" s="94"/>
      <c r="BV127" s="94"/>
      <c r="BW127" s="94"/>
      <c r="BX127" s="94"/>
      <c r="BY127" s="94"/>
    </row>
    <row r="128" customFormat="false" ht="16.5" hidden="false" customHeight="false" outlineLevel="0" collapsed="false">
      <c r="A128" s="95" t="n">
        <v>42187</v>
      </c>
      <c r="B128" s="94"/>
      <c r="C128" s="96" t="n">
        <v>314.21</v>
      </c>
      <c r="D128" s="96" t="n">
        <v>215.75</v>
      </c>
      <c r="E128" s="96" t="n">
        <v>160.66</v>
      </c>
      <c r="F128" s="96" t="n">
        <v>90.08</v>
      </c>
      <c r="G128" s="96" t="n">
        <v>224.76</v>
      </c>
      <c r="H128" s="96" t="n">
        <v>299.54</v>
      </c>
      <c r="I128" s="96" t="n">
        <v>45.72</v>
      </c>
      <c r="J128" s="96" t="n">
        <v>11.54</v>
      </c>
      <c r="K128" s="96" t="n">
        <v>42.12</v>
      </c>
      <c r="L128" s="96" t="n">
        <v>442.64</v>
      </c>
      <c r="M128" s="96" t="n">
        <v>36.6</v>
      </c>
      <c r="N128" s="96" t="n">
        <v>41.4</v>
      </c>
      <c r="O128" s="96" t="n">
        <v>2.13</v>
      </c>
      <c r="P128" s="96" t="n">
        <v>74.88</v>
      </c>
      <c r="Q128" s="96" t="n">
        <v>4.46</v>
      </c>
      <c r="R128" s="96" t="n">
        <v>2.14</v>
      </c>
      <c r="S128" s="96" t="n">
        <v>229.67</v>
      </c>
      <c r="T128" s="96" t="n">
        <v>25.19</v>
      </c>
      <c r="U128" s="96" t="n">
        <v>17.94</v>
      </c>
      <c r="V128" s="96" t="n">
        <v>75.09</v>
      </c>
      <c r="W128" s="96" t="n">
        <v>35.84</v>
      </c>
      <c r="X128" s="96" t="n">
        <v>189.62</v>
      </c>
      <c r="Y128" s="96" t="n">
        <v>6.28</v>
      </c>
      <c r="Z128" s="96" t="n">
        <v>74.95</v>
      </c>
      <c r="AA128" s="96" t="n">
        <v>70.26</v>
      </c>
      <c r="AB128" s="96" t="n">
        <v>2.61</v>
      </c>
      <c r="AC128" s="96" t="n">
        <v>5.1</v>
      </c>
      <c r="AD128" s="96" t="n">
        <v>33.69</v>
      </c>
      <c r="AE128" s="96" t="n">
        <v>209.78</v>
      </c>
      <c r="AF128" s="96" t="n">
        <v>8.4</v>
      </c>
      <c r="AG128" s="96" t="n">
        <v>104.97</v>
      </c>
      <c r="AH128" s="96" t="n">
        <v>13.48</v>
      </c>
      <c r="AI128" s="96" t="n">
        <v>283.69</v>
      </c>
      <c r="AJ128" s="96" t="n">
        <v>22.99</v>
      </c>
      <c r="AK128" s="94"/>
      <c r="AL128" s="94"/>
      <c r="AM128" s="94"/>
      <c r="AN128" s="94"/>
      <c r="AO128" s="94"/>
      <c r="AP128" s="94"/>
      <c r="AQ128" s="94"/>
      <c r="AR128" s="94"/>
      <c r="AS128" s="94"/>
      <c r="AT128" s="94"/>
      <c r="AU128" s="94"/>
      <c r="AV128" s="94"/>
      <c r="AW128" s="94"/>
      <c r="AX128" s="94"/>
      <c r="AY128" s="94"/>
      <c r="AZ128" s="94"/>
      <c r="BA128" s="94"/>
      <c r="BB128" s="94"/>
      <c r="BC128" s="94"/>
      <c r="BD128" s="94"/>
      <c r="BE128" s="94"/>
      <c r="BF128" s="94"/>
      <c r="BG128" s="94"/>
      <c r="BH128" s="94"/>
      <c r="BI128" s="94"/>
      <c r="BJ128" s="94"/>
      <c r="BK128" s="94"/>
      <c r="BL128" s="94"/>
      <c r="BM128" s="94"/>
      <c r="BN128" s="94"/>
      <c r="BO128" s="94"/>
      <c r="BP128" s="94"/>
      <c r="BQ128" s="94"/>
      <c r="BR128" s="94"/>
      <c r="BS128" s="94"/>
      <c r="BT128" s="94"/>
      <c r="BU128" s="94"/>
      <c r="BV128" s="94"/>
      <c r="BW128" s="94"/>
      <c r="BX128" s="94"/>
      <c r="BY128" s="94"/>
    </row>
    <row r="129" customFormat="false" ht="16.5" hidden="false" customHeight="false" outlineLevel="0" collapsed="false">
      <c r="A129" s="95" t="n">
        <v>42188</v>
      </c>
      <c r="B129" s="94"/>
      <c r="C129" s="96" t="n">
        <v>314.41</v>
      </c>
      <c r="D129" s="96" t="n">
        <v>213.44</v>
      </c>
      <c r="E129" s="96" t="n">
        <v>160.76</v>
      </c>
      <c r="F129" s="96" t="n">
        <v>91.18</v>
      </c>
      <c r="G129" s="96" t="n">
        <v>225.47</v>
      </c>
      <c r="H129" s="96" t="n">
        <v>300.42</v>
      </c>
      <c r="I129" s="96" t="n">
        <v>45.62</v>
      </c>
      <c r="J129" s="96" t="n">
        <v>11.56</v>
      </c>
      <c r="K129" s="96" t="n">
        <v>42.15</v>
      </c>
      <c r="L129" s="96" t="n">
        <v>442.43</v>
      </c>
      <c r="M129" s="96" t="n">
        <v>36.52</v>
      </c>
      <c r="N129" s="96" t="n">
        <v>41.41</v>
      </c>
      <c r="O129" s="96" t="n">
        <v>2.13</v>
      </c>
      <c r="P129" s="96" t="n">
        <v>75.09</v>
      </c>
      <c r="Q129" s="96" t="n">
        <v>4.46</v>
      </c>
      <c r="R129" s="96" t="n">
        <v>2.14</v>
      </c>
      <c r="S129" s="96" t="n">
        <v>230.07</v>
      </c>
      <c r="T129" s="96" t="n">
        <v>25.2</v>
      </c>
      <c r="U129" s="96" t="n">
        <v>18.06</v>
      </c>
      <c r="V129" s="96" t="n">
        <v>74.95</v>
      </c>
      <c r="W129" s="96" t="n">
        <v>35.61</v>
      </c>
      <c r="X129" s="96" t="n">
        <v>189.38</v>
      </c>
      <c r="Y129" s="96" t="n">
        <v>6.29</v>
      </c>
      <c r="Z129" s="96" t="n">
        <v>75.04</v>
      </c>
      <c r="AA129" s="96" t="n">
        <v>70.17</v>
      </c>
      <c r="AB129" s="96" t="n">
        <v>2.61</v>
      </c>
      <c r="AC129" s="96" t="n">
        <v>5.08</v>
      </c>
      <c r="AD129" s="96" t="n">
        <v>33.56</v>
      </c>
      <c r="AE129" s="96" t="n">
        <v>209.94</v>
      </c>
      <c r="AF129" s="96" t="n">
        <v>8.38</v>
      </c>
      <c r="AG129" s="96" t="n">
        <v>105.18</v>
      </c>
      <c r="AH129" s="96" t="n">
        <v>13.49</v>
      </c>
      <c r="AI129" s="96" t="n">
        <v>283.12</v>
      </c>
      <c r="AJ129" s="96" t="n">
        <v>23.04</v>
      </c>
      <c r="AK129" s="94"/>
      <c r="AL129" s="94"/>
      <c r="AM129" s="94"/>
      <c r="AN129" s="94"/>
      <c r="AO129" s="94"/>
      <c r="AP129" s="94"/>
      <c r="AQ129" s="94"/>
      <c r="AR129" s="94"/>
      <c r="AS129" s="94"/>
      <c r="AT129" s="94"/>
      <c r="AU129" s="94"/>
      <c r="AV129" s="94"/>
      <c r="AW129" s="94"/>
      <c r="AX129" s="94"/>
      <c r="AY129" s="94"/>
      <c r="AZ129" s="94"/>
      <c r="BA129" s="94"/>
      <c r="BB129" s="94"/>
      <c r="BC129" s="94"/>
      <c r="BD129" s="94"/>
      <c r="BE129" s="94"/>
      <c r="BF129" s="94"/>
      <c r="BG129" s="94"/>
      <c r="BH129" s="94"/>
      <c r="BI129" s="94"/>
      <c r="BJ129" s="94"/>
      <c r="BK129" s="94"/>
      <c r="BL129" s="94"/>
      <c r="BM129" s="94"/>
      <c r="BN129" s="94"/>
      <c r="BO129" s="94"/>
      <c r="BP129" s="94"/>
      <c r="BQ129" s="94"/>
      <c r="BR129" s="94"/>
      <c r="BS129" s="94"/>
      <c r="BT129" s="94"/>
      <c r="BU129" s="94"/>
      <c r="BV129" s="94"/>
      <c r="BW129" s="94"/>
      <c r="BX129" s="94"/>
      <c r="BY129" s="94"/>
    </row>
    <row r="130" customFormat="false" ht="16.5" hidden="false" customHeight="false" outlineLevel="0" collapsed="false">
      <c r="A130" s="95" t="n">
        <v>42191</v>
      </c>
      <c r="B130" s="94"/>
      <c r="C130" s="96" t="n">
        <v>315.55</v>
      </c>
      <c r="D130" s="96" t="n">
        <v>214</v>
      </c>
      <c r="E130" s="96" t="n">
        <v>161.34</v>
      </c>
      <c r="F130" s="96" t="n">
        <v>90.71</v>
      </c>
      <c r="G130" s="96" t="n">
        <v>226.52</v>
      </c>
      <c r="H130" s="96" t="n">
        <v>302.05</v>
      </c>
      <c r="I130" s="96" t="n">
        <v>45.94</v>
      </c>
      <c r="J130" s="96" t="n">
        <v>11.64</v>
      </c>
      <c r="K130" s="96" t="n">
        <v>42.3</v>
      </c>
      <c r="L130" s="96" t="n">
        <v>443.89</v>
      </c>
      <c r="M130" s="96" t="n">
        <v>36.79</v>
      </c>
      <c r="N130" s="96" t="n">
        <v>41.58</v>
      </c>
      <c r="O130" s="96" t="n">
        <v>2.14</v>
      </c>
      <c r="P130" s="96" t="n">
        <v>75.61</v>
      </c>
      <c r="Q130" s="96" t="n">
        <v>4.49</v>
      </c>
      <c r="R130" s="96" t="n">
        <v>2.15</v>
      </c>
      <c r="S130" s="96" t="n">
        <v>232.71</v>
      </c>
      <c r="T130" s="96" t="n">
        <v>25.35</v>
      </c>
      <c r="U130" s="96" t="n">
        <v>18.06</v>
      </c>
      <c r="V130" s="96" t="n">
        <v>74.94</v>
      </c>
      <c r="W130" s="96" t="n">
        <v>35.35</v>
      </c>
      <c r="X130" s="96" t="n">
        <v>190.75</v>
      </c>
      <c r="Y130" s="96" t="n">
        <v>6.33</v>
      </c>
      <c r="Z130" s="96" t="n">
        <v>75.15</v>
      </c>
      <c r="AA130" s="96" t="n">
        <v>70.34</v>
      </c>
      <c r="AB130" s="96" t="n">
        <v>2.62</v>
      </c>
      <c r="AC130" s="96" t="n">
        <v>5.05</v>
      </c>
      <c r="AD130" s="96" t="n">
        <v>33.62</v>
      </c>
      <c r="AE130" s="96" t="n">
        <v>211.38</v>
      </c>
      <c r="AF130" s="96" t="n">
        <v>8.43</v>
      </c>
      <c r="AG130" s="96" t="n">
        <v>105.89</v>
      </c>
      <c r="AH130" s="96" t="n">
        <v>13.42</v>
      </c>
      <c r="AI130" s="96" t="n">
        <v>285.26</v>
      </c>
      <c r="AJ130" s="96" t="n">
        <v>22.98</v>
      </c>
      <c r="AK130" s="94"/>
      <c r="AL130" s="94"/>
      <c r="AM130" s="94"/>
      <c r="AN130" s="94"/>
      <c r="AO130" s="94"/>
      <c r="AP130" s="94"/>
      <c r="AQ130" s="94"/>
      <c r="AR130" s="94"/>
      <c r="AS130" s="94"/>
      <c r="AT130" s="94"/>
      <c r="AU130" s="94"/>
      <c r="AV130" s="94"/>
      <c r="AW130" s="94"/>
      <c r="AX130" s="94"/>
      <c r="AY130" s="94"/>
      <c r="AZ130" s="94"/>
      <c r="BA130" s="94"/>
      <c r="BB130" s="94"/>
      <c r="BC130" s="94"/>
      <c r="BD130" s="94"/>
      <c r="BE130" s="94"/>
      <c r="BF130" s="94"/>
      <c r="BG130" s="94"/>
      <c r="BH130" s="94"/>
      <c r="BI130" s="94"/>
      <c r="BJ130" s="94"/>
      <c r="BK130" s="94"/>
      <c r="BL130" s="94"/>
      <c r="BM130" s="94"/>
      <c r="BN130" s="94"/>
      <c r="BO130" s="94"/>
      <c r="BP130" s="94"/>
      <c r="BQ130" s="94"/>
      <c r="BR130" s="94"/>
      <c r="BS130" s="94"/>
      <c r="BT130" s="94"/>
      <c r="BU130" s="94"/>
      <c r="BV130" s="94"/>
      <c r="BW130" s="94"/>
      <c r="BX130" s="94"/>
      <c r="BY130" s="94"/>
    </row>
    <row r="131" customFormat="false" ht="16.5" hidden="false" customHeight="false" outlineLevel="0" collapsed="false">
      <c r="A131" s="95" t="n">
        <v>42192</v>
      </c>
      <c r="B131" s="94"/>
      <c r="C131" s="96" t="n">
        <v>315.8</v>
      </c>
      <c r="D131" s="96" t="n">
        <v>214.21</v>
      </c>
      <c r="E131" s="96" t="n">
        <v>161.47</v>
      </c>
      <c r="F131" s="96" t="n">
        <v>91.42</v>
      </c>
      <c r="G131" s="96" t="n">
        <v>226.82</v>
      </c>
      <c r="H131" s="96" t="n">
        <v>303.91</v>
      </c>
      <c r="I131" s="96" t="n">
        <v>46.37</v>
      </c>
      <c r="J131" s="96" t="n">
        <v>11.65</v>
      </c>
      <c r="K131" s="96" t="n">
        <v>42.32</v>
      </c>
      <c r="L131" s="96" t="n">
        <v>446.55</v>
      </c>
      <c r="M131" s="96" t="n">
        <v>37.13</v>
      </c>
      <c r="N131" s="96" t="n">
        <v>41.7</v>
      </c>
      <c r="O131" s="96" t="n">
        <v>2.16</v>
      </c>
      <c r="P131" s="96" t="n">
        <v>76.13</v>
      </c>
      <c r="Q131" s="96" t="n">
        <v>4.54</v>
      </c>
      <c r="R131" s="96" t="n">
        <v>2.15</v>
      </c>
      <c r="S131" s="96" t="n">
        <v>234.75</v>
      </c>
      <c r="T131" s="96" t="n">
        <v>25.4</v>
      </c>
      <c r="U131" s="96" t="n">
        <v>18.23</v>
      </c>
      <c r="V131" s="96" t="n">
        <v>75.64</v>
      </c>
      <c r="W131" s="96" t="n">
        <v>35.14</v>
      </c>
      <c r="X131" s="96" t="n">
        <v>190.91</v>
      </c>
      <c r="Y131" s="96" t="n">
        <v>6.36</v>
      </c>
      <c r="Z131" s="96" t="n">
        <v>75.13</v>
      </c>
      <c r="AA131" s="96" t="n">
        <v>70.43</v>
      </c>
      <c r="AB131" s="96" t="n">
        <v>2.62</v>
      </c>
      <c r="AC131" s="96" t="n">
        <v>5.04</v>
      </c>
      <c r="AD131" s="96" t="n">
        <v>33.78</v>
      </c>
      <c r="AE131" s="96" t="n">
        <v>212.27</v>
      </c>
      <c r="AF131" s="96" t="n">
        <v>8.47</v>
      </c>
      <c r="AG131" s="96" t="n">
        <v>107.22</v>
      </c>
      <c r="AH131" s="96" t="n">
        <v>13.39</v>
      </c>
      <c r="AI131" s="96" t="n">
        <v>287.95</v>
      </c>
      <c r="AJ131" s="96" t="n">
        <v>23.06</v>
      </c>
      <c r="AK131" s="94"/>
      <c r="AL131" s="94"/>
      <c r="AM131" s="94"/>
      <c r="AN131" s="94"/>
      <c r="AO131" s="94"/>
      <c r="AP131" s="94"/>
      <c r="AQ131" s="94"/>
      <c r="AR131" s="94"/>
      <c r="AS131" s="94"/>
      <c r="AT131" s="94"/>
      <c r="AU131" s="94"/>
      <c r="AV131" s="94"/>
      <c r="AW131" s="94"/>
      <c r="AX131" s="94"/>
      <c r="AY131" s="94"/>
      <c r="AZ131" s="94"/>
      <c r="BA131" s="94"/>
      <c r="BB131" s="94"/>
      <c r="BC131" s="94"/>
      <c r="BD131" s="94"/>
      <c r="BE131" s="94"/>
      <c r="BF131" s="94"/>
      <c r="BG131" s="94"/>
      <c r="BH131" s="94"/>
      <c r="BI131" s="94"/>
      <c r="BJ131" s="94"/>
      <c r="BK131" s="94"/>
      <c r="BL131" s="94"/>
      <c r="BM131" s="94"/>
      <c r="BN131" s="94"/>
      <c r="BO131" s="94"/>
      <c r="BP131" s="94"/>
      <c r="BQ131" s="94"/>
      <c r="BR131" s="94"/>
      <c r="BS131" s="94"/>
      <c r="BT131" s="94"/>
      <c r="BU131" s="94"/>
      <c r="BV131" s="94"/>
      <c r="BW131" s="94"/>
      <c r="BX131" s="94"/>
      <c r="BY131" s="94"/>
    </row>
    <row r="132" customFormat="false" ht="16.5" hidden="false" customHeight="false" outlineLevel="0" collapsed="false">
      <c r="A132" s="95" t="n">
        <v>42193</v>
      </c>
      <c r="B132" s="94"/>
      <c r="C132" s="96" t="n">
        <v>317.55</v>
      </c>
      <c r="D132" s="96" t="n">
        <v>212.85</v>
      </c>
      <c r="E132" s="96" t="n">
        <v>162.36</v>
      </c>
      <c r="F132" s="96" t="n">
        <v>90.08</v>
      </c>
      <c r="G132" s="96" t="n">
        <v>225.94</v>
      </c>
      <c r="H132" s="96" t="n">
        <v>305.04</v>
      </c>
      <c r="I132" s="96" t="n">
        <v>46.31</v>
      </c>
      <c r="J132" s="96" t="n">
        <v>11.71</v>
      </c>
      <c r="K132" s="96" t="n">
        <v>42.56</v>
      </c>
      <c r="L132" s="96" t="n">
        <v>443.07</v>
      </c>
      <c r="M132" s="96" t="n">
        <v>37.08</v>
      </c>
      <c r="N132" s="96" t="n">
        <v>41.93</v>
      </c>
      <c r="O132" s="96" t="n">
        <v>2.15</v>
      </c>
      <c r="P132" s="96" t="n">
        <v>75.92</v>
      </c>
      <c r="Q132" s="96" t="n">
        <v>4.52</v>
      </c>
      <c r="R132" s="96" t="n">
        <v>2.16</v>
      </c>
      <c r="S132" s="96" t="n">
        <v>236.4</v>
      </c>
      <c r="T132" s="96" t="n">
        <v>25.3</v>
      </c>
      <c r="U132" s="96" t="n">
        <v>18.15</v>
      </c>
      <c r="V132" s="96" t="n">
        <v>75.54</v>
      </c>
      <c r="W132" s="96" t="n">
        <v>34.9</v>
      </c>
      <c r="X132" s="96" t="n">
        <v>191.83</v>
      </c>
      <c r="Y132" s="96" t="n">
        <v>6.35</v>
      </c>
      <c r="Z132" s="96" t="n">
        <v>75.24</v>
      </c>
      <c r="AA132" s="96" t="n">
        <v>70.81</v>
      </c>
      <c r="AB132" s="96" t="n">
        <v>2.64</v>
      </c>
      <c r="AC132" s="96" t="n">
        <v>5.05</v>
      </c>
      <c r="AD132" s="96" t="n">
        <v>33.79</v>
      </c>
      <c r="AE132" s="96" t="n">
        <v>212.1</v>
      </c>
      <c r="AF132" s="96" t="n">
        <v>8.45</v>
      </c>
      <c r="AG132" s="96" t="n">
        <v>106.7</v>
      </c>
      <c r="AH132" s="96" t="n">
        <v>13.13</v>
      </c>
      <c r="AI132" s="96" t="n">
        <v>287.56</v>
      </c>
      <c r="AJ132" s="96" t="n">
        <v>22.97</v>
      </c>
      <c r="AK132" s="94"/>
      <c r="AL132" s="94"/>
      <c r="AM132" s="94"/>
      <c r="AN132" s="94"/>
      <c r="AO132" s="94"/>
      <c r="AP132" s="94"/>
      <c r="AQ132" s="94"/>
      <c r="AR132" s="94"/>
      <c r="AS132" s="94"/>
      <c r="AT132" s="94"/>
      <c r="AU132" s="94"/>
      <c r="AV132" s="94"/>
      <c r="AW132" s="94"/>
      <c r="AX132" s="94"/>
      <c r="AY132" s="94"/>
      <c r="AZ132" s="94"/>
      <c r="BA132" s="94"/>
      <c r="BB132" s="94"/>
      <c r="BC132" s="94"/>
      <c r="BD132" s="94"/>
      <c r="BE132" s="94"/>
      <c r="BF132" s="94"/>
      <c r="BG132" s="94"/>
      <c r="BH132" s="94"/>
      <c r="BI132" s="94"/>
      <c r="BJ132" s="94"/>
      <c r="BK132" s="94"/>
      <c r="BL132" s="94"/>
      <c r="BM132" s="94"/>
      <c r="BN132" s="94"/>
      <c r="BO132" s="94"/>
      <c r="BP132" s="94"/>
      <c r="BQ132" s="94"/>
      <c r="BR132" s="94"/>
      <c r="BS132" s="94"/>
      <c r="BT132" s="94"/>
      <c r="BU132" s="94"/>
      <c r="BV132" s="94"/>
      <c r="BW132" s="94"/>
      <c r="BX132" s="94"/>
      <c r="BY132" s="94"/>
    </row>
    <row r="133" customFormat="false" ht="16.5" hidden="false" customHeight="false" outlineLevel="0" collapsed="false">
      <c r="A133" s="95" t="n">
        <v>42194</v>
      </c>
      <c r="B133" s="94"/>
      <c r="C133" s="96" t="n">
        <v>316.8</v>
      </c>
      <c r="D133" s="96" t="n">
        <v>213.8</v>
      </c>
      <c r="E133" s="96" t="n">
        <v>161.98</v>
      </c>
      <c r="F133" s="96" t="n">
        <v>88.64</v>
      </c>
      <c r="G133" s="96" t="n">
        <v>225.41</v>
      </c>
      <c r="H133" s="96" t="n">
        <v>301.99</v>
      </c>
      <c r="I133" s="96" t="n">
        <v>46.2</v>
      </c>
      <c r="J133" s="96" t="n">
        <v>11.67</v>
      </c>
      <c r="K133" s="96" t="n">
        <v>42.45</v>
      </c>
      <c r="L133" s="96" t="n">
        <v>441.35</v>
      </c>
      <c r="M133" s="96" t="n">
        <v>37</v>
      </c>
      <c r="N133" s="96" t="n">
        <v>41.84</v>
      </c>
      <c r="O133" s="96" t="n">
        <v>2.15</v>
      </c>
      <c r="P133" s="96" t="n">
        <v>75.66</v>
      </c>
      <c r="Q133" s="96" t="n">
        <v>4.52</v>
      </c>
      <c r="R133" s="96" t="n">
        <v>2.15</v>
      </c>
      <c r="S133" s="96" t="n">
        <v>236.25</v>
      </c>
      <c r="T133" s="96" t="n">
        <v>25.3</v>
      </c>
      <c r="U133" s="96" t="n">
        <v>18.13</v>
      </c>
      <c r="V133" s="96" t="n">
        <v>75.5</v>
      </c>
      <c r="W133" s="96" t="n">
        <v>34.86</v>
      </c>
      <c r="X133" s="96" t="n">
        <v>192.75</v>
      </c>
      <c r="Y133" s="96" t="n">
        <v>6.35</v>
      </c>
      <c r="Z133" s="96" t="n">
        <v>74.93</v>
      </c>
      <c r="AA133" s="96" t="n">
        <v>70.69</v>
      </c>
      <c r="AB133" s="96" t="n">
        <v>2.64</v>
      </c>
      <c r="AC133" s="96" t="n">
        <v>5.03</v>
      </c>
      <c r="AD133" s="96" t="n">
        <v>33.81</v>
      </c>
      <c r="AE133" s="96" t="n">
        <v>212.28</v>
      </c>
      <c r="AF133" s="96" t="n">
        <v>8.45</v>
      </c>
      <c r="AG133" s="96" t="n">
        <v>107.13</v>
      </c>
      <c r="AH133" s="96" t="n">
        <v>13.19</v>
      </c>
      <c r="AI133" s="96" t="n">
        <v>286.83</v>
      </c>
      <c r="AJ133" s="96" t="n">
        <v>22.94</v>
      </c>
      <c r="AK133" s="94"/>
      <c r="AL133" s="94"/>
      <c r="AM133" s="94"/>
      <c r="AN133" s="94"/>
      <c r="AO133" s="94"/>
      <c r="AP133" s="94"/>
      <c r="AQ133" s="94"/>
      <c r="AR133" s="94"/>
      <c r="AS133" s="94"/>
      <c r="AT133" s="94"/>
      <c r="AU133" s="94"/>
      <c r="AV133" s="94"/>
      <c r="AW133" s="94"/>
      <c r="AX133" s="94"/>
      <c r="AY133" s="94"/>
      <c r="AZ133" s="94"/>
      <c r="BA133" s="94"/>
      <c r="BB133" s="94"/>
      <c r="BC133" s="94"/>
      <c r="BD133" s="94"/>
      <c r="BE133" s="94"/>
      <c r="BF133" s="94"/>
      <c r="BG133" s="94"/>
      <c r="BH133" s="94"/>
      <c r="BI133" s="94"/>
      <c r="BJ133" s="94"/>
      <c r="BK133" s="94"/>
      <c r="BL133" s="94"/>
      <c r="BM133" s="94"/>
      <c r="BN133" s="94"/>
      <c r="BO133" s="94"/>
      <c r="BP133" s="94"/>
      <c r="BQ133" s="94"/>
      <c r="BR133" s="94"/>
      <c r="BS133" s="94"/>
      <c r="BT133" s="94"/>
      <c r="BU133" s="94"/>
      <c r="BV133" s="94"/>
      <c r="BW133" s="94"/>
      <c r="BX133" s="94"/>
      <c r="BY133" s="94"/>
    </row>
    <row r="134" customFormat="false" ht="16.5" hidden="false" customHeight="false" outlineLevel="0" collapsed="false">
      <c r="A134" s="95" t="n">
        <v>42195</v>
      </c>
      <c r="B134" s="94"/>
      <c r="C134" s="96" t="n">
        <v>312.38</v>
      </c>
      <c r="D134" s="96" t="n">
        <v>209.43</v>
      </c>
      <c r="E134" s="96" t="n">
        <v>159.72</v>
      </c>
      <c r="F134" s="96" t="n">
        <v>87.25</v>
      </c>
      <c r="G134" s="96" t="n">
        <v>221</v>
      </c>
      <c r="H134" s="96" t="n">
        <v>298.63</v>
      </c>
      <c r="I134" s="96" t="n">
        <v>45.27</v>
      </c>
      <c r="J134" s="96" t="n">
        <v>11.51</v>
      </c>
      <c r="K134" s="96" t="n">
        <v>41.86</v>
      </c>
      <c r="L134" s="96" t="n">
        <v>434.45</v>
      </c>
      <c r="M134" s="96" t="n">
        <v>36.26</v>
      </c>
      <c r="N134" s="96" t="n">
        <v>41.24</v>
      </c>
      <c r="O134" s="96" t="n">
        <v>2.11</v>
      </c>
      <c r="P134" s="96" t="n">
        <v>74.49</v>
      </c>
      <c r="Q134" s="96" t="n">
        <v>4.43</v>
      </c>
      <c r="R134" s="96" t="n">
        <v>2.11</v>
      </c>
      <c r="S134" s="96" t="n">
        <v>230.12</v>
      </c>
      <c r="T134" s="96" t="n">
        <v>24.87</v>
      </c>
      <c r="U134" s="96" t="n">
        <v>17.85</v>
      </c>
      <c r="V134" s="96" t="n">
        <v>74.08</v>
      </c>
      <c r="W134" s="96" t="n">
        <v>34.97</v>
      </c>
      <c r="X134" s="96" t="n">
        <v>189.75</v>
      </c>
      <c r="Y134" s="96" t="n">
        <v>6.23</v>
      </c>
      <c r="Z134" s="96" t="n">
        <v>74.56</v>
      </c>
      <c r="AA134" s="96" t="n">
        <v>70.09</v>
      </c>
      <c r="AB134" s="96" t="n">
        <v>2.6</v>
      </c>
      <c r="AC134" s="96" t="n">
        <v>4.95</v>
      </c>
      <c r="AD134" s="96" t="n">
        <v>33.24</v>
      </c>
      <c r="AE134" s="96" t="n">
        <v>208.17</v>
      </c>
      <c r="AF134" s="96" t="n">
        <v>8.28</v>
      </c>
      <c r="AG134" s="96" t="n">
        <v>105.47</v>
      </c>
      <c r="AH134" s="96" t="n">
        <v>12.81</v>
      </c>
      <c r="AI134" s="96" t="n">
        <v>281.07</v>
      </c>
      <c r="AJ134" s="96" t="n">
        <v>22.65</v>
      </c>
      <c r="AK134" s="94"/>
      <c r="AL134" s="94"/>
      <c r="AM134" s="94"/>
      <c r="AN134" s="94"/>
      <c r="AO134" s="94"/>
      <c r="AP134" s="94"/>
      <c r="AQ134" s="94"/>
      <c r="AR134" s="94"/>
      <c r="AS134" s="94"/>
      <c r="AT134" s="94"/>
      <c r="AU134" s="94"/>
      <c r="AV134" s="94"/>
      <c r="AW134" s="94"/>
      <c r="AX134" s="94"/>
      <c r="AY134" s="94"/>
      <c r="AZ134" s="94"/>
      <c r="BA134" s="94"/>
      <c r="BB134" s="94"/>
      <c r="BC134" s="94"/>
      <c r="BD134" s="94"/>
      <c r="BE134" s="94"/>
      <c r="BF134" s="94"/>
      <c r="BG134" s="94"/>
      <c r="BH134" s="94"/>
      <c r="BI134" s="94"/>
      <c r="BJ134" s="94"/>
      <c r="BK134" s="94"/>
      <c r="BL134" s="94"/>
      <c r="BM134" s="94"/>
      <c r="BN134" s="94"/>
      <c r="BO134" s="94"/>
      <c r="BP134" s="94"/>
      <c r="BQ134" s="94"/>
      <c r="BR134" s="94"/>
      <c r="BS134" s="94"/>
      <c r="BT134" s="94"/>
      <c r="BU134" s="94"/>
      <c r="BV134" s="94"/>
      <c r="BW134" s="94"/>
      <c r="BX134" s="94"/>
      <c r="BY134" s="94"/>
    </row>
    <row r="135" customFormat="false" ht="16.5" hidden="false" customHeight="false" outlineLevel="0" collapsed="false">
      <c r="A135" s="95" t="n">
        <v>42198</v>
      </c>
      <c r="B135" s="94"/>
      <c r="C135" s="96" t="n">
        <v>310.21</v>
      </c>
      <c r="D135" s="96" t="n">
        <v>208.19</v>
      </c>
      <c r="E135" s="96" t="n">
        <v>158.61</v>
      </c>
      <c r="F135" s="96" t="n">
        <v>88.56</v>
      </c>
      <c r="G135" s="96" t="n">
        <v>220.19</v>
      </c>
      <c r="H135" s="96" t="n">
        <v>295.91</v>
      </c>
      <c r="I135" s="96" t="n">
        <v>45.17</v>
      </c>
      <c r="J135" s="96" t="n">
        <v>11.44</v>
      </c>
      <c r="K135" s="96" t="n">
        <v>41.58</v>
      </c>
      <c r="L135" s="96" t="n">
        <v>435.4</v>
      </c>
      <c r="M135" s="96" t="n">
        <v>36.18</v>
      </c>
      <c r="N135" s="96" t="n">
        <v>40.96</v>
      </c>
      <c r="O135" s="96" t="n">
        <v>2.11</v>
      </c>
      <c r="P135" s="96" t="n">
        <v>74.3</v>
      </c>
      <c r="Q135" s="96" t="n">
        <v>4.42</v>
      </c>
      <c r="R135" s="96" t="n">
        <v>2.1</v>
      </c>
      <c r="S135" s="96" t="n">
        <v>227.12</v>
      </c>
      <c r="T135" s="96" t="n">
        <v>24.77</v>
      </c>
      <c r="U135" s="96" t="n">
        <v>17.74</v>
      </c>
      <c r="V135" s="96" t="n">
        <v>73.74</v>
      </c>
      <c r="W135" s="96" t="n">
        <v>34.84</v>
      </c>
      <c r="X135" s="96" t="n">
        <v>188.06</v>
      </c>
      <c r="Y135" s="96" t="n">
        <v>6.21</v>
      </c>
      <c r="Z135" s="96" t="n">
        <v>74.67</v>
      </c>
      <c r="AA135" s="96" t="n">
        <v>69.96</v>
      </c>
      <c r="AB135" s="96" t="n">
        <v>2.58</v>
      </c>
      <c r="AC135" s="96" t="n">
        <v>4.93</v>
      </c>
      <c r="AD135" s="96" t="n">
        <v>33.14</v>
      </c>
      <c r="AE135" s="96" t="n">
        <v>207.16</v>
      </c>
      <c r="AF135" s="96" t="n">
        <v>8.25</v>
      </c>
      <c r="AG135" s="96" t="n">
        <v>105.44</v>
      </c>
      <c r="AH135" s="96" t="n">
        <v>12.81</v>
      </c>
      <c r="AI135" s="96" t="n">
        <v>280.43</v>
      </c>
      <c r="AJ135" s="96" t="n">
        <v>22.49</v>
      </c>
      <c r="AK135" s="94"/>
      <c r="AL135" s="94"/>
      <c r="AM135" s="94"/>
      <c r="AN135" s="94"/>
      <c r="AO135" s="94"/>
      <c r="AP135" s="94"/>
      <c r="AQ135" s="94"/>
      <c r="AR135" s="94"/>
      <c r="AS135" s="94"/>
      <c r="AT135" s="94"/>
      <c r="AU135" s="94"/>
      <c r="AV135" s="94"/>
      <c r="AW135" s="94"/>
      <c r="AX135" s="94"/>
      <c r="AY135" s="94"/>
      <c r="AZ135" s="94"/>
      <c r="BA135" s="94"/>
      <c r="BB135" s="94"/>
      <c r="BC135" s="94"/>
      <c r="BD135" s="94"/>
      <c r="BE135" s="94"/>
      <c r="BF135" s="94"/>
      <c r="BG135" s="94"/>
      <c r="BH135" s="94"/>
      <c r="BI135" s="94"/>
      <c r="BJ135" s="94"/>
      <c r="BK135" s="94"/>
      <c r="BL135" s="94"/>
      <c r="BM135" s="94"/>
      <c r="BN135" s="94"/>
      <c r="BO135" s="94"/>
      <c r="BP135" s="94"/>
      <c r="BQ135" s="94"/>
      <c r="BR135" s="94"/>
      <c r="BS135" s="94"/>
      <c r="BT135" s="94"/>
      <c r="BU135" s="94"/>
      <c r="BV135" s="94"/>
      <c r="BW135" s="94"/>
      <c r="BX135" s="94"/>
      <c r="BY135" s="94"/>
    </row>
    <row r="136" customFormat="false" ht="16.5" hidden="false" customHeight="false" outlineLevel="0" collapsed="false">
      <c r="A136" s="95" t="n">
        <v>42199</v>
      </c>
      <c r="B136" s="94"/>
      <c r="C136" s="96" t="n">
        <v>311.5</v>
      </c>
      <c r="D136" s="96" t="n">
        <v>209.59</v>
      </c>
      <c r="E136" s="96" t="n">
        <v>159.27</v>
      </c>
      <c r="F136" s="96" t="n">
        <v>89.88</v>
      </c>
      <c r="G136" s="96" t="n">
        <v>220.76</v>
      </c>
      <c r="H136" s="96" t="n">
        <v>299.22</v>
      </c>
      <c r="I136" s="96" t="n">
        <v>45.49</v>
      </c>
      <c r="J136" s="96" t="n">
        <v>11.5</v>
      </c>
      <c r="K136" s="96" t="n">
        <v>41.74</v>
      </c>
      <c r="L136" s="96" t="n">
        <v>436.88</v>
      </c>
      <c r="M136" s="96" t="n">
        <v>36.44</v>
      </c>
      <c r="N136" s="96" t="n">
        <v>41.13</v>
      </c>
      <c r="O136" s="96" t="n">
        <v>2.12</v>
      </c>
      <c r="P136" s="96" t="n">
        <v>74.83</v>
      </c>
      <c r="Q136" s="96" t="n">
        <v>4.45</v>
      </c>
      <c r="R136" s="96" t="n">
        <v>2.11</v>
      </c>
      <c r="S136" s="96" t="n">
        <v>228.81</v>
      </c>
      <c r="T136" s="96" t="n">
        <v>24.72</v>
      </c>
      <c r="U136" s="96" t="n">
        <v>17.94</v>
      </c>
      <c r="V136" s="96" t="n">
        <v>74.19</v>
      </c>
      <c r="W136" s="96" t="n">
        <v>34.74</v>
      </c>
      <c r="X136" s="96" t="n">
        <v>188.8</v>
      </c>
      <c r="Y136" s="96" t="n">
        <v>6.25</v>
      </c>
      <c r="Z136" s="96" t="n">
        <v>74.98</v>
      </c>
      <c r="AA136" s="96" t="n">
        <v>70.37</v>
      </c>
      <c r="AB136" s="96" t="n">
        <v>2.6</v>
      </c>
      <c r="AC136" s="96" t="n">
        <v>4.95</v>
      </c>
      <c r="AD136" s="96" t="n">
        <v>33.15</v>
      </c>
      <c r="AE136" s="96" t="n">
        <v>207.57</v>
      </c>
      <c r="AF136" s="96" t="n">
        <v>8.3</v>
      </c>
      <c r="AG136" s="96" t="n">
        <v>107.05</v>
      </c>
      <c r="AH136" s="96" t="n">
        <v>12.81</v>
      </c>
      <c r="AI136" s="96" t="n">
        <v>282.46</v>
      </c>
      <c r="AJ136" s="96" t="n">
        <v>22.72</v>
      </c>
      <c r="AK136" s="94"/>
      <c r="AL136" s="94"/>
      <c r="AM136" s="94"/>
      <c r="AN136" s="94"/>
      <c r="AO136" s="94"/>
      <c r="AP136" s="94"/>
      <c r="AQ136" s="94"/>
      <c r="AR136" s="94"/>
      <c r="AS136" s="94"/>
      <c r="AT136" s="94"/>
      <c r="AU136" s="94"/>
      <c r="AV136" s="94"/>
      <c r="AW136" s="94"/>
      <c r="AX136" s="94"/>
      <c r="AY136" s="94"/>
      <c r="AZ136" s="94"/>
      <c r="BA136" s="94"/>
      <c r="BB136" s="94"/>
      <c r="BC136" s="94"/>
      <c r="BD136" s="94"/>
      <c r="BE136" s="94"/>
      <c r="BF136" s="94"/>
      <c r="BG136" s="94"/>
      <c r="BH136" s="94"/>
      <c r="BI136" s="94"/>
      <c r="BJ136" s="94"/>
      <c r="BK136" s="94"/>
      <c r="BL136" s="94"/>
      <c r="BM136" s="94"/>
      <c r="BN136" s="94"/>
      <c r="BO136" s="94"/>
      <c r="BP136" s="94"/>
      <c r="BQ136" s="94"/>
      <c r="BR136" s="94"/>
      <c r="BS136" s="94"/>
      <c r="BT136" s="94"/>
      <c r="BU136" s="94"/>
      <c r="BV136" s="94"/>
      <c r="BW136" s="94"/>
      <c r="BX136" s="94"/>
      <c r="BY136" s="94"/>
    </row>
    <row r="137" customFormat="false" ht="16.5" hidden="false" customHeight="false" outlineLevel="0" collapsed="false">
      <c r="A137" s="95" t="n">
        <v>42200</v>
      </c>
      <c r="B137" s="94"/>
      <c r="C137" s="96" t="n">
        <v>310.83</v>
      </c>
      <c r="D137" s="96" t="n">
        <v>210.17</v>
      </c>
      <c r="E137" s="96" t="n">
        <v>158.93</v>
      </c>
      <c r="F137" s="96" t="n">
        <v>89.72</v>
      </c>
      <c r="G137" s="96" t="n">
        <v>220.93</v>
      </c>
      <c r="H137" s="96" t="n">
        <v>297.88</v>
      </c>
      <c r="I137" s="96" t="n">
        <v>45.4</v>
      </c>
      <c r="J137" s="96" t="n">
        <v>11.48</v>
      </c>
      <c r="K137" s="96" t="n">
        <v>41.66</v>
      </c>
      <c r="L137" s="96" t="n">
        <v>440.89</v>
      </c>
      <c r="M137" s="96" t="n">
        <v>36.37</v>
      </c>
      <c r="N137" s="96" t="n">
        <v>41.03</v>
      </c>
      <c r="O137" s="96" t="n">
        <v>2.11</v>
      </c>
      <c r="P137" s="96" t="n">
        <v>74.88</v>
      </c>
      <c r="Q137" s="96" t="n">
        <v>4.45</v>
      </c>
      <c r="R137" s="96" t="n">
        <v>2.11</v>
      </c>
      <c r="S137" s="96" t="n">
        <v>228.11</v>
      </c>
      <c r="T137" s="96" t="n">
        <v>24.63</v>
      </c>
      <c r="U137" s="96" t="n">
        <v>17.99</v>
      </c>
      <c r="V137" s="96" t="n">
        <v>74.05</v>
      </c>
      <c r="W137" s="96" t="n">
        <v>34.78</v>
      </c>
      <c r="X137" s="96" t="n">
        <v>188.66</v>
      </c>
      <c r="Y137" s="96" t="n">
        <v>6.23</v>
      </c>
      <c r="Z137" s="96" t="n">
        <v>75.24</v>
      </c>
      <c r="AA137" s="96" t="n">
        <v>70.18</v>
      </c>
      <c r="AB137" s="96" t="n">
        <v>2.59</v>
      </c>
      <c r="AC137" s="96" t="n">
        <v>4.98</v>
      </c>
      <c r="AD137" s="96" t="n">
        <v>33.09</v>
      </c>
      <c r="AE137" s="96" t="n">
        <v>206.81</v>
      </c>
      <c r="AF137" s="96" t="n">
        <v>8.27</v>
      </c>
      <c r="AG137" s="96" t="n">
        <v>106.77</v>
      </c>
      <c r="AH137" s="96" t="n">
        <v>12.81</v>
      </c>
      <c r="AI137" s="96" t="n">
        <v>281.88</v>
      </c>
      <c r="AJ137" s="96" t="n">
        <v>22.78</v>
      </c>
      <c r="AK137" s="94"/>
      <c r="AL137" s="94"/>
      <c r="AM137" s="94"/>
      <c r="AN137" s="94"/>
      <c r="AO137" s="94"/>
      <c r="AP137" s="94"/>
      <c r="AQ137" s="94"/>
      <c r="AR137" s="94"/>
      <c r="AS137" s="94"/>
      <c r="AT137" s="94"/>
      <c r="AU137" s="94"/>
      <c r="AV137" s="94"/>
      <c r="AW137" s="94"/>
      <c r="AX137" s="94"/>
      <c r="AY137" s="94"/>
      <c r="AZ137" s="94"/>
      <c r="BA137" s="94"/>
      <c r="BB137" s="94"/>
      <c r="BC137" s="94"/>
      <c r="BD137" s="94"/>
      <c r="BE137" s="94"/>
      <c r="BF137" s="94"/>
      <c r="BG137" s="94"/>
      <c r="BH137" s="94"/>
      <c r="BI137" s="94"/>
      <c r="BJ137" s="94"/>
      <c r="BK137" s="94"/>
      <c r="BL137" s="94"/>
      <c r="BM137" s="94"/>
      <c r="BN137" s="94"/>
      <c r="BO137" s="94"/>
      <c r="BP137" s="94"/>
      <c r="BQ137" s="94"/>
      <c r="BR137" s="94"/>
      <c r="BS137" s="94"/>
      <c r="BT137" s="94"/>
      <c r="BU137" s="94"/>
      <c r="BV137" s="94"/>
      <c r="BW137" s="94"/>
      <c r="BX137" s="94"/>
      <c r="BY137" s="94"/>
    </row>
    <row r="138" customFormat="false" ht="16.5" hidden="false" customHeight="false" outlineLevel="0" collapsed="false">
      <c r="A138" s="95" t="n">
        <v>42201</v>
      </c>
      <c r="B138" s="94"/>
      <c r="C138" s="96" t="n">
        <v>308.93</v>
      </c>
      <c r="D138" s="96" t="n">
        <v>209.25</v>
      </c>
      <c r="E138" s="96" t="n">
        <v>157.96</v>
      </c>
      <c r="F138" s="96" t="n">
        <v>90.2</v>
      </c>
      <c r="G138" s="96" t="n">
        <v>219.18</v>
      </c>
      <c r="H138" s="96" t="n">
        <v>296.62</v>
      </c>
      <c r="I138" s="96" t="n">
        <v>45.62</v>
      </c>
      <c r="J138" s="96" t="n">
        <v>11.41</v>
      </c>
      <c r="K138" s="96" t="n">
        <v>41.39</v>
      </c>
      <c r="L138" s="96" t="n">
        <v>442.38</v>
      </c>
      <c r="M138" s="96" t="n">
        <v>36.54</v>
      </c>
      <c r="N138" s="96" t="n">
        <v>40.72</v>
      </c>
      <c r="O138" s="96" t="n">
        <v>2.12</v>
      </c>
      <c r="P138" s="96" t="n">
        <v>74.81</v>
      </c>
      <c r="Q138" s="96" t="n">
        <v>4.46</v>
      </c>
      <c r="R138" s="96" t="n">
        <v>2.09</v>
      </c>
      <c r="S138" s="96" t="n">
        <v>228.59</v>
      </c>
      <c r="T138" s="96" t="n">
        <v>24.68</v>
      </c>
      <c r="U138" s="96" t="n">
        <v>17.93</v>
      </c>
      <c r="V138" s="96" t="n">
        <v>74.41</v>
      </c>
      <c r="W138" s="96" t="n">
        <v>34.85</v>
      </c>
      <c r="X138" s="96" t="n">
        <v>184.98</v>
      </c>
      <c r="Y138" s="96" t="n">
        <v>6.26</v>
      </c>
      <c r="Z138" s="96" t="n">
        <v>75.15</v>
      </c>
      <c r="AA138" s="96" t="n">
        <v>69.89</v>
      </c>
      <c r="AB138" s="96" t="n">
        <v>2.57</v>
      </c>
      <c r="AC138" s="96" t="n">
        <v>4.97</v>
      </c>
      <c r="AD138" s="96" t="n">
        <v>33.25</v>
      </c>
      <c r="AE138" s="96" t="n">
        <v>207.31</v>
      </c>
      <c r="AF138" s="96" t="n">
        <v>8.28</v>
      </c>
      <c r="AG138" s="96" t="n">
        <v>106.91</v>
      </c>
      <c r="AH138" s="96" t="n">
        <v>12.82</v>
      </c>
      <c r="AI138" s="96" t="n">
        <v>283.27</v>
      </c>
      <c r="AJ138" s="96" t="n">
        <v>22.82</v>
      </c>
      <c r="AK138" s="94"/>
      <c r="AL138" s="94"/>
      <c r="AM138" s="94"/>
      <c r="AN138" s="94"/>
      <c r="AO138" s="94"/>
      <c r="AP138" s="94"/>
      <c r="AQ138" s="94"/>
      <c r="AR138" s="94"/>
      <c r="AS138" s="94"/>
      <c r="AT138" s="94"/>
      <c r="AU138" s="94"/>
      <c r="AV138" s="94"/>
      <c r="AW138" s="94"/>
      <c r="AX138" s="94"/>
      <c r="AY138" s="94"/>
      <c r="AZ138" s="94"/>
      <c r="BA138" s="94"/>
      <c r="BB138" s="94"/>
      <c r="BC138" s="94"/>
      <c r="BD138" s="94"/>
      <c r="BE138" s="94"/>
      <c r="BF138" s="94"/>
      <c r="BG138" s="94"/>
      <c r="BH138" s="94"/>
      <c r="BI138" s="94"/>
      <c r="BJ138" s="94"/>
      <c r="BK138" s="94"/>
      <c r="BL138" s="94"/>
      <c r="BM138" s="94"/>
      <c r="BN138" s="94"/>
      <c r="BO138" s="94"/>
      <c r="BP138" s="94"/>
      <c r="BQ138" s="94"/>
      <c r="BR138" s="94"/>
      <c r="BS138" s="94"/>
      <c r="BT138" s="94"/>
      <c r="BU138" s="94"/>
      <c r="BV138" s="94"/>
      <c r="BW138" s="94"/>
      <c r="BX138" s="94"/>
      <c r="BY138" s="94"/>
    </row>
    <row r="139" customFormat="false" ht="16.5" hidden="false" customHeight="false" outlineLevel="0" collapsed="false">
      <c r="A139" s="95" t="n">
        <v>42202</v>
      </c>
      <c r="B139" s="94"/>
      <c r="C139" s="96" t="n">
        <v>308.72</v>
      </c>
      <c r="D139" s="96" t="n">
        <v>209.62</v>
      </c>
      <c r="E139" s="96" t="n">
        <v>157.85</v>
      </c>
      <c r="F139" s="96" t="n">
        <v>89.83</v>
      </c>
      <c r="G139" s="96" t="n">
        <v>218.35</v>
      </c>
      <c r="H139" s="96" t="n">
        <v>295.89</v>
      </c>
      <c r="I139" s="96" t="n">
        <v>45.65</v>
      </c>
      <c r="J139" s="96" t="n">
        <v>11.41</v>
      </c>
      <c r="K139" s="96" t="n">
        <v>41.37</v>
      </c>
      <c r="L139" s="96" t="n">
        <v>443.53</v>
      </c>
      <c r="M139" s="96" t="n">
        <v>36.57</v>
      </c>
      <c r="N139" s="96" t="n">
        <v>40.6</v>
      </c>
      <c r="O139" s="96" t="n">
        <v>2.12</v>
      </c>
      <c r="P139" s="96" t="n">
        <v>74.77</v>
      </c>
      <c r="Q139" s="96" t="n">
        <v>4.46</v>
      </c>
      <c r="R139" s="96" t="n">
        <v>2.09</v>
      </c>
      <c r="S139" s="96" t="n">
        <v>228.47</v>
      </c>
      <c r="T139" s="96" t="n">
        <v>24.73</v>
      </c>
      <c r="U139" s="96" t="n">
        <v>17.92</v>
      </c>
      <c r="V139" s="96" t="n">
        <v>74.43</v>
      </c>
      <c r="W139" s="96" t="n">
        <v>34.79</v>
      </c>
      <c r="X139" s="96" t="n">
        <v>185.18</v>
      </c>
      <c r="Y139" s="96" t="n">
        <v>6.27</v>
      </c>
      <c r="Z139" s="96" t="n">
        <v>75.23</v>
      </c>
      <c r="AA139" s="96" t="n">
        <v>69.86</v>
      </c>
      <c r="AB139" s="96" t="n">
        <v>2.57</v>
      </c>
      <c r="AC139" s="96" t="n">
        <v>4.99</v>
      </c>
      <c r="AD139" s="96" t="n">
        <v>33.08</v>
      </c>
      <c r="AE139" s="96" t="n">
        <v>207.63</v>
      </c>
      <c r="AF139" s="96" t="n">
        <v>8.3</v>
      </c>
      <c r="AG139" s="96" t="n">
        <v>106.91</v>
      </c>
      <c r="AH139" s="96" t="n">
        <v>12.61</v>
      </c>
      <c r="AI139" s="96" t="n">
        <v>283.46</v>
      </c>
      <c r="AJ139" s="96" t="n">
        <v>23</v>
      </c>
      <c r="AK139" s="94"/>
      <c r="AL139" s="94"/>
      <c r="AM139" s="94"/>
      <c r="AN139" s="94"/>
      <c r="AO139" s="94"/>
      <c r="AP139" s="94"/>
      <c r="AQ139" s="94"/>
      <c r="AR139" s="94"/>
      <c r="AS139" s="94"/>
      <c r="AT139" s="94"/>
      <c r="AU139" s="94"/>
      <c r="AV139" s="94"/>
      <c r="AW139" s="94"/>
      <c r="AX139" s="94"/>
      <c r="AY139" s="94"/>
      <c r="AZ139" s="94"/>
      <c r="BA139" s="94"/>
      <c r="BB139" s="94"/>
      <c r="BC139" s="94"/>
      <c r="BD139" s="94"/>
      <c r="BE139" s="94"/>
      <c r="BF139" s="94"/>
      <c r="BG139" s="94"/>
      <c r="BH139" s="94"/>
      <c r="BI139" s="94"/>
      <c r="BJ139" s="94"/>
      <c r="BK139" s="94"/>
      <c r="BL139" s="94"/>
      <c r="BM139" s="94"/>
      <c r="BN139" s="94"/>
      <c r="BO139" s="94"/>
      <c r="BP139" s="94"/>
      <c r="BQ139" s="94"/>
      <c r="BR139" s="94"/>
      <c r="BS139" s="94"/>
      <c r="BT139" s="94"/>
      <c r="BU139" s="94"/>
      <c r="BV139" s="94"/>
      <c r="BW139" s="94"/>
      <c r="BX139" s="94"/>
      <c r="BY139" s="94"/>
    </row>
    <row r="140" customFormat="false" ht="16.5" hidden="false" customHeight="false" outlineLevel="0" collapsed="false">
      <c r="A140" s="95" t="n">
        <v>42205</v>
      </c>
      <c r="B140" s="94"/>
      <c r="C140" s="96" t="n">
        <v>309.33</v>
      </c>
      <c r="D140" s="96" t="n">
        <v>210.35</v>
      </c>
      <c r="E140" s="96" t="n">
        <v>158.16</v>
      </c>
      <c r="F140" s="96" t="n">
        <v>89.38</v>
      </c>
      <c r="G140" s="96" t="n">
        <v>219.68</v>
      </c>
      <c r="H140" s="96" t="n">
        <v>296.27</v>
      </c>
      <c r="I140" s="96" t="n">
        <v>45.91</v>
      </c>
      <c r="J140" s="96" t="n">
        <v>11.44</v>
      </c>
      <c r="K140" s="96" t="n">
        <v>41.46</v>
      </c>
      <c r="L140" s="96" t="n">
        <v>443.96</v>
      </c>
      <c r="M140" s="96" t="n">
        <v>36.78</v>
      </c>
      <c r="N140" s="96" t="n">
        <v>40.74</v>
      </c>
      <c r="O140" s="96" t="n">
        <v>2.14</v>
      </c>
      <c r="P140" s="96" t="n">
        <v>74.56</v>
      </c>
      <c r="Q140" s="96" t="n">
        <v>4.49</v>
      </c>
      <c r="R140" s="96" t="n">
        <v>2.1</v>
      </c>
      <c r="S140" s="96" t="n">
        <v>229.4</v>
      </c>
      <c r="T140" s="96" t="n">
        <v>24.68</v>
      </c>
      <c r="U140" s="96" t="n">
        <v>17.91</v>
      </c>
      <c r="V140" s="96" t="n">
        <v>74.9</v>
      </c>
      <c r="W140" s="96" t="n">
        <v>34.75</v>
      </c>
      <c r="X140" s="96" t="n">
        <v>187.4</v>
      </c>
      <c r="Y140" s="96" t="n">
        <v>6.29</v>
      </c>
      <c r="Z140" s="96" t="n">
        <v>75.28</v>
      </c>
      <c r="AA140" s="96" t="n">
        <v>70.03</v>
      </c>
      <c r="AB140" s="96" t="n">
        <v>2.57</v>
      </c>
      <c r="AC140" s="96" t="n">
        <v>5.01</v>
      </c>
      <c r="AD140" s="96" t="n">
        <v>32.99</v>
      </c>
      <c r="AE140" s="96" t="n">
        <v>207.8</v>
      </c>
      <c r="AF140" s="96" t="n">
        <v>8.29</v>
      </c>
      <c r="AG140" s="96" t="n">
        <v>106.66</v>
      </c>
      <c r="AH140" s="96" t="n">
        <v>12.93</v>
      </c>
      <c r="AI140" s="96" t="n">
        <v>285.1</v>
      </c>
      <c r="AJ140" s="96" t="n">
        <v>22.92</v>
      </c>
      <c r="AK140" s="94"/>
      <c r="AL140" s="94"/>
      <c r="AM140" s="94"/>
      <c r="AN140" s="94"/>
      <c r="AO140" s="94"/>
      <c r="AP140" s="94"/>
      <c r="AQ140" s="94"/>
      <c r="AR140" s="94"/>
      <c r="AS140" s="94"/>
      <c r="AT140" s="94"/>
      <c r="AU140" s="94"/>
      <c r="AV140" s="94"/>
      <c r="AW140" s="94"/>
      <c r="AX140" s="94"/>
      <c r="AY140" s="94"/>
      <c r="AZ140" s="94"/>
      <c r="BA140" s="94"/>
      <c r="BB140" s="94"/>
      <c r="BC140" s="94"/>
      <c r="BD140" s="94"/>
      <c r="BE140" s="94"/>
      <c r="BF140" s="94"/>
      <c r="BG140" s="94"/>
      <c r="BH140" s="94"/>
      <c r="BI140" s="94"/>
      <c r="BJ140" s="94"/>
      <c r="BK140" s="94"/>
      <c r="BL140" s="94"/>
      <c r="BM140" s="94"/>
      <c r="BN140" s="94"/>
      <c r="BO140" s="94"/>
      <c r="BP140" s="94"/>
      <c r="BQ140" s="94"/>
      <c r="BR140" s="94"/>
      <c r="BS140" s="94"/>
      <c r="BT140" s="94"/>
      <c r="BU140" s="94"/>
      <c r="BV140" s="94"/>
      <c r="BW140" s="94"/>
      <c r="BX140" s="94"/>
      <c r="BY140" s="94"/>
    </row>
    <row r="141" customFormat="false" ht="16.5" hidden="false" customHeight="false" outlineLevel="0" collapsed="false">
      <c r="A141" s="95" t="n">
        <v>42206</v>
      </c>
      <c r="B141" s="94"/>
      <c r="C141" s="96" t="n">
        <v>309.21</v>
      </c>
      <c r="D141" s="96" t="n">
        <v>209.95</v>
      </c>
      <c r="E141" s="96" t="n">
        <v>158.1</v>
      </c>
      <c r="F141" s="96" t="n">
        <v>89.08</v>
      </c>
      <c r="G141" s="96" t="n">
        <v>219.29</v>
      </c>
      <c r="H141" s="96" t="n">
        <v>296.33</v>
      </c>
      <c r="I141" s="96" t="n">
        <v>45.87</v>
      </c>
      <c r="J141" s="96" t="n">
        <v>11.42</v>
      </c>
      <c r="K141" s="96" t="n">
        <v>41.44</v>
      </c>
      <c r="L141" s="96" t="n">
        <v>443.65</v>
      </c>
      <c r="M141" s="96" t="n">
        <v>36.75</v>
      </c>
      <c r="N141" s="96" t="n">
        <v>40.69</v>
      </c>
      <c r="O141" s="96" t="n">
        <v>2.13</v>
      </c>
      <c r="P141" s="96" t="n">
        <v>74.62</v>
      </c>
      <c r="Q141" s="96" t="n">
        <v>4.48</v>
      </c>
      <c r="R141" s="96" t="n">
        <v>2.1</v>
      </c>
      <c r="S141" s="96" t="n">
        <v>229.11</v>
      </c>
      <c r="T141" s="96" t="n">
        <v>24.67</v>
      </c>
      <c r="U141" s="96" t="n">
        <v>17.8</v>
      </c>
      <c r="V141" s="96" t="n">
        <v>74.89</v>
      </c>
      <c r="W141" s="96" t="n">
        <v>34.59</v>
      </c>
      <c r="X141" s="96" t="n">
        <v>188.3</v>
      </c>
      <c r="Y141" s="96" t="n">
        <v>6.3</v>
      </c>
      <c r="Z141" s="96" t="n">
        <v>75.22</v>
      </c>
      <c r="AA141" s="96" t="n">
        <v>70.09</v>
      </c>
      <c r="AB141" s="96" t="n">
        <v>2.58</v>
      </c>
      <c r="AC141" s="96" t="n">
        <v>5</v>
      </c>
      <c r="AD141" s="96" t="n">
        <v>32.98</v>
      </c>
      <c r="AE141" s="96" t="n">
        <v>208.18</v>
      </c>
      <c r="AF141" s="96" t="n">
        <v>8.26</v>
      </c>
      <c r="AG141" s="96" t="n">
        <v>106.03</v>
      </c>
      <c r="AH141" s="96" t="n">
        <v>12.92</v>
      </c>
      <c r="AI141" s="96" t="n">
        <v>284.83</v>
      </c>
      <c r="AJ141" s="96" t="n">
        <v>22.95</v>
      </c>
      <c r="AK141" s="94"/>
      <c r="AL141" s="94"/>
      <c r="AM141" s="94"/>
      <c r="AN141" s="94"/>
      <c r="AO141" s="94"/>
      <c r="AP141" s="94"/>
      <c r="AQ141" s="94"/>
      <c r="AR141" s="94"/>
      <c r="AS141" s="94"/>
      <c r="AT141" s="94"/>
      <c r="AU141" s="94"/>
      <c r="AV141" s="94"/>
      <c r="AW141" s="94"/>
      <c r="AX141" s="94"/>
      <c r="AY141" s="94"/>
      <c r="AZ141" s="94"/>
      <c r="BA141" s="94"/>
      <c r="BB141" s="94"/>
      <c r="BC141" s="94"/>
      <c r="BD141" s="94"/>
      <c r="BE141" s="94"/>
      <c r="BF141" s="94"/>
      <c r="BG141" s="94"/>
      <c r="BH141" s="94"/>
      <c r="BI141" s="94"/>
      <c r="BJ141" s="94"/>
      <c r="BK141" s="94"/>
      <c r="BL141" s="94"/>
      <c r="BM141" s="94"/>
      <c r="BN141" s="94"/>
      <c r="BO141" s="94"/>
      <c r="BP141" s="94"/>
      <c r="BQ141" s="94"/>
      <c r="BR141" s="94"/>
      <c r="BS141" s="94"/>
      <c r="BT141" s="94"/>
      <c r="BU141" s="94"/>
      <c r="BV141" s="94"/>
      <c r="BW141" s="94"/>
      <c r="BX141" s="94"/>
      <c r="BY141" s="94"/>
    </row>
    <row r="142" customFormat="false" ht="16.5" hidden="false" customHeight="false" outlineLevel="0" collapsed="false">
      <c r="A142" s="95" t="n">
        <v>42207</v>
      </c>
      <c r="B142" s="94"/>
      <c r="C142" s="96" t="n">
        <v>308.23</v>
      </c>
      <c r="D142" s="96" t="n">
        <v>208.71</v>
      </c>
      <c r="E142" s="96" t="n">
        <v>157.6</v>
      </c>
      <c r="F142" s="96" t="n">
        <v>88.65</v>
      </c>
      <c r="G142" s="96" t="n">
        <v>217.1</v>
      </c>
      <c r="H142" s="96" t="n">
        <v>293.91</v>
      </c>
      <c r="I142" s="96" t="n">
        <v>45.38</v>
      </c>
      <c r="J142" s="96" t="n">
        <v>11.39</v>
      </c>
      <c r="K142" s="96" t="n">
        <v>41.3</v>
      </c>
      <c r="L142" s="96" t="n">
        <v>440.35</v>
      </c>
      <c r="M142" s="96" t="n">
        <v>36.35</v>
      </c>
      <c r="N142" s="96" t="n">
        <v>40.63</v>
      </c>
      <c r="O142" s="96" t="n">
        <v>2.11</v>
      </c>
      <c r="P142" s="96" t="n">
        <v>74</v>
      </c>
      <c r="Q142" s="96" t="n">
        <v>4.43</v>
      </c>
      <c r="R142" s="96" t="n">
        <v>2.09</v>
      </c>
      <c r="S142" s="96" t="n">
        <v>227.69</v>
      </c>
      <c r="T142" s="96" t="n">
        <v>24.45</v>
      </c>
      <c r="U142" s="96" t="n">
        <v>17.57</v>
      </c>
      <c r="V142" s="96" t="n">
        <v>74.29</v>
      </c>
      <c r="W142" s="96" t="n">
        <v>34.66</v>
      </c>
      <c r="X142" s="96" t="n">
        <v>186.42</v>
      </c>
      <c r="Y142" s="96" t="n">
        <v>6.24</v>
      </c>
      <c r="Z142" s="96" t="n">
        <v>74.87</v>
      </c>
      <c r="AA142" s="96" t="n">
        <v>69.77</v>
      </c>
      <c r="AB142" s="96" t="n">
        <v>2.57</v>
      </c>
      <c r="AC142" s="96" t="n">
        <v>4.93</v>
      </c>
      <c r="AD142" s="96" t="n">
        <v>32.89</v>
      </c>
      <c r="AE142" s="96" t="n">
        <v>206.64</v>
      </c>
      <c r="AF142" s="96" t="n">
        <v>8.14</v>
      </c>
      <c r="AG142" s="96" t="n">
        <v>103.95</v>
      </c>
      <c r="AH142" s="96" t="n">
        <v>12.76</v>
      </c>
      <c r="AI142" s="96" t="n">
        <v>281.77</v>
      </c>
      <c r="AJ142" s="96" t="n">
        <v>22.79</v>
      </c>
      <c r="AK142" s="94"/>
      <c r="AL142" s="94"/>
      <c r="AM142" s="94"/>
      <c r="AN142" s="94"/>
      <c r="AO142" s="94"/>
      <c r="AP142" s="94"/>
      <c r="AQ142" s="94"/>
      <c r="AR142" s="94"/>
      <c r="AS142" s="94"/>
      <c r="AT142" s="94"/>
      <c r="AU142" s="94"/>
      <c r="AV142" s="94"/>
      <c r="AW142" s="94"/>
      <c r="AX142" s="94"/>
      <c r="AY142" s="94"/>
      <c r="AZ142" s="94"/>
      <c r="BA142" s="94"/>
      <c r="BB142" s="94"/>
      <c r="BC142" s="94"/>
      <c r="BD142" s="94"/>
      <c r="BE142" s="94"/>
      <c r="BF142" s="94"/>
      <c r="BG142" s="94"/>
      <c r="BH142" s="94"/>
      <c r="BI142" s="94"/>
      <c r="BJ142" s="94"/>
      <c r="BK142" s="94"/>
      <c r="BL142" s="94"/>
      <c r="BM142" s="94"/>
      <c r="BN142" s="94"/>
      <c r="BO142" s="94"/>
      <c r="BP142" s="94"/>
      <c r="BQ142" s="94"/>
      <c r="BR142" s="94"/>
      <c r="BS142" s="94"/>
      <c r="BT142" s="94"/>
      <c r="BU142" s="94"/>
      <c r="BV142" s="94"/>
      <c r="BW142" s="94"/>
      <c r="BX142" s="94"/>
      <c r="BY142" s="94"/>
    </row>
    <row r="143" customFormat="false" ht="16.5" hidden="false" customHeight="false" outlineLevel="0" collapsed="false">
      <c r="A143" s="95" t="n">
        <v>42208</v>
      </c>
      <c r="B143" s="94"/>
      <c r="C143" s="96" t="n">
        <v>308.79</v>
      </c>
      <c r="D143" s="96" t="n">
        <v>208.27</v>
      </c>
      <c r="E143" s="96" t="n">
        <v>157.88</v>
      </c>
      <c r="F143" s="96" t="n">
        <v>87.21</v>
      </c>
      <c r="G143" s="96" t="n">
        <v>216.58</v>
      </c>
      <c r="H143" s="96" t="n">
        <v>294.4</v>
      </c>
      <c r="I143" s="96" t="n">
        <v>45.25</v>
      </c>
      <c r="J143" s="96" t="n">
        <v>11.42</v>
      </c>
      <c r="K143" s="96" t="n">
        <v>41.39</v>
      </c>
      <c r="L143" s="96" t="n">
        <v>438.17</v>
      </c>
      <c r="M143" s="96" t="n">
        <v>36.25</v>
      </c>
      <c r="N143" s="96" t="n">
        <v>40.74</v>
      </c>
      <c r="O143" s="96" t="n">
        <v>2.09</v>
      </c>
      <c r="P143" s="96" t="n">
        <v>73.56</v>
      </c>
      <c r="Q143" s="96" t="n">
        <v>4.41</v>
      </c>
      <c r="R143" s="96" t="n">
        <v>2.09</v>
      </c>
      <c r="S143" s="96" t="n">
        <v>226.98</v>
      </c>
      <c r="T143" s="96" t="n">
        <v>24.2</v>
      </c>
      <c r="U143" s="96" t="n">
        <v>17.49</v>
      </c>
      <c r="V143" s="96" t="n">
        <v>73.83</v>
      </c>
      <c r="W143" s="96" t="n">
        <v>34.49</v>
      </c>
      <c r="X143" s="96" t="n">
        <v>188.04</v>
      </c>
      <c r="Y143" s="96" t="n">
        <v>6.19</v>
      </c>
      <c r="Z143" s="96" t="n">
        <v>74.82</v>
      </c>
      <c r="AA143" s="96" t="n">
        <v>69.85</v>
      </c>
      <c r="AB143" s="96" t="n">
        <v>2.57</v>
      </c>
      <c r="AC143" s="96" t="n">
        <v>4.9</v>
      </c>
      <c r="AD143" s="96" t="n">
        <v>32.8</v>
      </c>
      <c r="AE143" s="96" t="n">
        <v>205.69</v>
      </c>
      <c r="AF143" s="96" t="n">
        <v>8.09</v>
      </c>
      <c r="AG143" s="96" t="n">
        <v>103.03</v>
      </c>
      <c r="AH143" s="96" t="n">
        <v>12.7</v>
      </c>
      <c r="AI143" s="96" t="n">
        <v>280.95</v>
      </c>
      <c r="AJ143" s="96" t="n">
        <v>22.61</v>
      </c>
      <c r="AK143" s="94"/>
      <c r="AL143" s="94"/>
      <c r="AM143" s="94"/>
      <c r="AN143" s="94"/>
      <c r="AO143" s="94"/>
      <c r="AP143" s="94"/>
      <c r="AQ143" s="94"/>
      <c r="AR143" s="94"/>
      <c r="AS143" s="94"/>
      <c r="AT143" s="94"/>
      <c r="AU143" s="94"/>
      <c r="AV143" s="94"/>
      <c r="AW143" s="94"/>
      <c r="AX143" s="94"/>
      <c r="AY143" s="94"/>
      <c r="AZ143" s="94"/>
      <c r="BA143" s="94"/>
      <c r="BB143" s="94"/>
      <c r="BC143" s="94"/>
      <c r="BD143" s="94"/>
      <c r="BE143" s="94"/>
      <c r="BF143" s="94"/>
      <c r="BG143" s="94"/>
      <c r="BH143" s="94"/>
      <c r="BI143" s="94"/>
      <c r="BJ143" s="94"/>
      <c r="BK143" s="94"/>
      <c r="BL143" s="94"/>
      <c r="BM143" s="94"/>
      <c r="BN143" s="94"/>
      <c r="BO143" s="94"/>
      <c r="BP143" s="94"/>
      <c r="BQ143" s="94"/>
      <c r="BR143" s="94"/>
      <c r="BS143" s="94"/>
      <c r="BT143" s="94"/>
      <c r="BU143" s="94"/>
      <c r="BV143" s="94"/>
      <c r="BW143" s="94"/>
      <c r="BX143" s="94"/>
      <c r="BY143" s="94"/>
    </row>
    <row r="144" customFormat="false" ht="16.5" hidden="false" customHeight="false" outlineLevel="0" collapsed="false">
      <c r="A144" s="95" t="n">
        <v>42209</v>
      </c>
      <c r="B144" s="94"/>
      <c r="C144" s="96" t="n">
        <v>310.1</v>
      </c>
      <c r="D144" s="96" t="n">
        <v>206.88</v>
      </c>
      <c r="E144" s="96" t="n">
        <v>158.55</v>
      </c>
      <c r="F144" s="96" t="n">
        <v>86.25</v>
      </c>
      <c r="G144" s="96" t="n">
        <v>217.68</v>
      </c>
      <c r="H144" s="96" t="n">
        <v>294.8</v>
      </c>
      <c r="I144" s="96" t="n">
        <v>45.65</v>
      </c>
      <c r="J144" s="96" t="n">
        <v>11.47</v>
      </c>
      <c r="K144" s="96" t="n">
        <v>41.56</v>
      </c>
      <c r="L144" s="96" t="n">
        <v>439.08</v>
      </c>
      <c r="M144" s="96" t="n">
        <v>36.57</v>
      </c>
      <c r="N144" s="96" t="n">
        <v>40.91</v>
      </c>
      <c r="O144" s="96" t="n">
        <v>2.11</v>
      </c>
      <c r="P144" s="96" t="n">
        <v>74.09</v>
      </c>
      <c r="Q144" s="96" t="n">
        <v>4.44</v>
      </c>
      <c r="R144" s="96" t="n">
        <v>2.1</v>
      </c>
      <c r="S144" s="96" t="n">
        <v>228.65</v>
      </c>
      <c r="T144" s="96" t="n">
        <v>24.22</v>
      </c>
      <c r="U144" s="96" t="n">
        <v>17.48</v>
      </c>
      <c r="V144" s="96" t="n">
        <v>74.42</v>
      </c>
      <c r="W144" s="96" t="n">
        <v>34.59</v>
      </c>
      <c r="X144" s="96" t="n">
        <v>186.44</v>
      </c>
      <c r="Y144" s="96" t="n">
        <v>6.23</v>
      </c>
      <c r="Z144" s="96" t="n">
        <v>75.31</v>
      </c>
      <c r="AA144" s="96" t="n">
        <v>70.12</v>
      </c>
      <c r="AB144" s="96" t="n">
        <v>2.58</v>
      </c>
      <c r="AC144" s="96" t="n">
        <v>4.88</v>
      </c>
      <c r="AD144" s="96" t="n">
        <v>33.01</v>
      </c>
      <c r="AE144" s="96" t="n">
        <v>206.75</v>
      </c>
      <c r="AF144" s="96" t="n">
        <v>8.11</v>
      </c>
      <c r="AG144" s="96" t="n">
        <v>103.81</v>
      </c>
      <c r="AH144" s="96" t="n">
        <v>12.77</v>
      </c>
      <c r="AI144" s="96" t="n">
        <v>283.48</v>
      </c>
      <c r="AJ144" s="96" t="n">
        <v>22.71</v>
      </c>
      <c r="AK144" s="94"/>
      <c r="AL144" s="94"/>
      <c r="AM144" s="94"/>
      <c r="AN144" s="94"/>
      <c r="AO144" s="94"/>
      <c r="AP144" s="94"/>
      <c r="AQ144" s="94"/>
      <c r="AR144" s="94"/>
      <c r="AS144" s="94"/>
      <c r="AT144" s="94"/>
      <c r="AU144" s="94"/>
      <c r="AV144" s="94"/>
      <c r="AW144" s="94"/>
      <c r="AX144" s="94"/>
      <c r="AY144" s="94"/>
      <c r="AZ144" s="94"/>
      <c r="BA144" s="94"/>
      <c r="BB144" s="94"/>
      <c r="BC144" s="94"/>
      <c r="BD144" s="94"/>
      <c r="BE144" s="94"/>
      <c r="BF144" s="94"/>
      <c r="BG144" s="94"/>
      <c r="BH144" s="94"/>
      <c r="BI144" s="94"/>
      <c r="BJ144" s="94"/>
      <c r="BK144" s="94"/>
      <c r="BL144" s="94"/>
      <c r="BM144" s="94"/>
      <c r="BN144" s="94"/>
      <c r="BO144" s="94"/>
      <c r="BP144" s="94"/>
      <c r="BQ144" s="94"/>
      <c r="BR144" s="94"/>
      <c r="BS144" s="94"/>
      <c r="BT144" s="94"/>
      <c r="BU144" s="94"/>
      <c r="BV144" s="94"/>
      <c r="BW144" s="94"/>
      <c r="BX144" s="94"/>
      <c r="BY144" s="94"/>
    </row>
    <row r="145" customFormat="false" ht="16.5" hidden="false" customHeight="false" outlineLevel="0" collapsed="false">
      <c r="A145" s="95" t="n">
        <v>42212</v>
      </c>
      <c r="B145" s="94"/>
      <c r="C145" s="96" t="n">
        <v>311.67</v>
      </c>
      <c r="D145" s="96" t="n">
        <v>205.01</v>
      </c>
      <c r="E145" s="96" t="n">
        <v>159.36</v>
      </c>
      <c r="F145" s="96" t="n">
        <v>83.85</v>
      </c>
      <c r="G145" s="96" t="n">
        <v>216.47</v>
      </c>
      <c r="H145" s="96" t="n">
        <v>294.01</v>
      </c>
      <c r="I145" s="96" t="n">
        <v>45.31</v>
      </c>
      <c r="J145" s="96" t="n">
        <v>11.53</v>
      </c>
      <c r="K145" s="96" t="n">
        <v>41.77</v>
      </c>
      <c r="L145" s="96" t="n">
        <v>436.75</v>
      </c>
      <c r="M145" s="96" t="n">
        <v>36.3</v>
      </c>
      <c r="N145" s="96" t="n">
        <v>40.97</v>
      </c>
      <c r="O145" s="96" t="n">
        <v>2.09</v>
      </c>
      <c r="P145" s="96" t="n">
        <v>73.78</v>
      </c>
      <c r="Q145" s="96" t="n">
        <v>4.39</v>
      </c>
      <c r="R145" s="96" t="n">
        <v>2.11</v>
      </c>
      <c r="S145" s="96" t="n">
        <v>227.84</v>
      </c>
      <c r="T145" s="96" t="n">
        <v>24.09</v>
      </c>
      <c r="U145" s="96" t="n">
        <v>17.32</v>
      </c>
      <c r="V145" s="96" t="n">
        <v>73.75</v>
      </c>
      <c r="W145" s="96" t="n">
        <v>34.44</v>
      </c>
      <c r="X145" s="96" t="n">
        <v>186.02</v>
      </c>
      <c r="Y145" s="96" t="n">
        <v>6.18</v>
      </c>
      <c r="Z145" s="96" t="n">
        <v>75.11</v>
      </c>
      <c r="AA145" s="96" t="n">
        <v>70.49</v>
      </c>
      <c r="AB145" s="96" t="n">
        <v>2.59</v>
      </c>
      <c r="AC145" s="96" t="n">
        <v>4.76</v>
      </c>
      <c r="AD145" s="96" t="n">
        <v>32.97</v>
      </c>
      <c r="AE145" s="96" t="n">
        <v>205.58</v>
      </c>
      <c r="AF145" s="96" t="n">
        <v>8.08</v>
      </c>
      <c r="AG145" s="96" t="n">
        <v>101.94</v>
      </c>
      <c r="AH145" s="96" t="n">
        <v>12.79</v>
      </c>
      <c r="AI145" s="96" t="n">
        <v>281.34</v>
      </c>
      <c r="AJ145" s="96" t="n">
        <v>22.32</v>
      </c>
      <c r="AK145" s="94"/>
      <c r="AL145" s="94"/>
      <c r="AM145" s="94"/>
      <c r="AN145" s="94"/>
      <c r="AO145" s="94"/>
      <c r="AP145" s="94"/>
      <c r="AQ145" s="94"/>
      <c r="AR145" s="94"/>
      <c r="AS145" s="94"/>
      <c r="AT145" s="94"/>
      <c r="AU145" s="94"/>
      <c r="AV145" s="94"/>
      <c r="AW145" s="94"/>
      <c r="AX145" s="94"/>
      <c r="AY145" s="94"/>
      <c r="AZ145" s="94"/>
      <c r="BA145" s="94"/>
      <c r="BB145" s="94"/>
      <c r="BC145" s="94"/>
      <c r="BD145" s="94"/>
      <c r="BE145" s="94"/>
      <c r="BF145" s="94"/>
      <c r="BG145" s="94"/>
      <c r="BH145" s="94"/>
      <c r="BI145" s="94"/>
      <c r="BJ145" s="94"/>
      <c r="BK145" s="94"/>
      <c r="BL145" s="94"/>
      <c r="BM145" s="94"/>
      <c r="BN145" s="94"/>
      <c r="BO145" s="94"/>
      <c r="BP145" s="94"/>
      <c r="BQ145" s="94"/>
      <c r="BR145" s="94"/>
      <c r="BS145" s="94"/>
      <c r="BT145" s="94"/>
      <c r="BU145" s="94"/>
      <c r="BV145" s="94"/>
      <c r="BW145" s="94"/>
      <c r="BX145" s="94"/>
      <c r="BY145" s="94"/>
    </row>
    <row r="146" customFormat="false" ht="16.5" hidden="false" customHeight="false" outlineLevel="0" collapsed="false">
      <c r="A146" s="95" t="n">
        <v>42213</v>
      </c>
      <c r="B146" s="94"/>
      <c r="C146" s="96" t="n">
        <v>309.75</v>
      </c>
      <c r="D146" s="96" t="n">
        <v>204.66</v>
      </c>
      <c r="E146" s="96" t="n">
        <v>158.38</v>
      </c>
      <c r="F146" s="96" t="n">
        <v>83.26</v>
      </c>
      <c r="G146" s="96" t="n">
        <v>215.06</v>
      </c>
      <c r="H146" s="96" t="n">
        <v>290.21</v>
      </c>
      <c r="I146" s="96" t="n">
        <v>45.08</v>
      </c>
      <c r="J146" s="96" t="n">
        <v>11.46</v>
      </c>
      <c r="K146" s="96" t="n">
        <v>41.51</v>
      </c>
      <c r="L146" s="96" t="n">
        <v>436.23</v>
      </c>
      <c r="M146" s="96" t="n">
        <v>36.12</v>
      </c>
      <c r="N146" s="96" t="n">
        <v>40.85</v>
      </c>
      <c r="O146" s="96" t="n">
        <v>2.08</v>
      </c>
      <c r="P146" s="96" t="n">
        <v>74.07</v>
      </c>
      <c r="Q146" s="96" t="n">
        <v>4.38</v>
      </c>
      <c r="R146" s="96" t="n">
        <v>2.09</v>
      </c>
      <c r="S146" s="96" t="n">
        <v>226.25</v>
      </c>
      <c r="T146" s="96" t="n">
        <v>24</v>
      </c>
      <c r="U146" s="96" t="n">
        <v>17.22</v>
      </c>
      <c r="V146" s="96" t="n">
        <v>73.4</v>
      </c>
      <c r="W146" s="96" t="n">
        <v>34.22</v>
      </c>
      <c r="X146" s="96" t="n">
        <v>186.66</v>
      </c>
      <c r="Y146" s="96" t="n">
        <v>6.15</v>
      </c>
      <c r="Z146" s="96" t="n">
        <v>75.05</v>
      </c>
      <c r="AA146" s="96" t="n">
        <v>70.13</v>
      </c>
      <c r="AB146" s="96" t="n">
        <v>2.58</v>
      </c>
      <c r="AC146" s="96" t="n">
        <v>4.66</v>
      </c>
      <c r="AD146" s="96" t="n">
        <v>32.79</v>
      </c>
      <c r="AE146" s="96" t="n">
        <v>204.87</v>
      </c>
      <c r="AF146" s="96" t="n">
        <v>8.02</v>
      </c>
      <c r="AG146" s="96" t="n">
        <v>101.36</v>
      </c>
      <c r="AH146" s="96" t="n">
        <v>12.68</v>
      </c>
      <c r="AI146" s="96" t="n">
        <v>279.94</v>
      </c>
      <c r="AJ146" s="96" t="n">
        <v>22.26</v>
      </c>
      <c r="AK146" s="94"/>
      <c r="AL146" s="94"/>
      <c r="AM146" s="94"/>
      <c r="AN146" s="94"/>
      <c r="AO146" s="94"/>
      <c r="AP146" s="94"/>
      <c r="AQ146" s="94"/>
      <c r="AR146" s="94"/>
      <c r="AS146" s="94"/>
      <c r="AT146" s="94"/>
      <c r="AU146" s="94"/>
      <c r="AV146" s="94"/>
      <c r="AW146" s="94"/>
      <c r="AX146" s="94"/>
      <c r="AY146" s="94"/>
      <c r="AZ146" s="94"/>
      <c r="BA146" s="94"/>
      <c r="BB146" s="94"/>
      <c r="BC146" s="94"/>
      <c r="BD146" s="94"/>
      <c r="BE146" s="94"/>
      <c r="BF146" s="94"/>
      <c r="BG146" s="94"/>
      <c r="BH146" s="94"/>
      <c r="BI146" s="94"/>
      <c r="BJ146" s="94"/>
      <c r="BK146" s="94"/>
      <c r="BL146" s="94"/>
      <c r="BM146" s="94"/>
      <c r="BN146" s="94"/>
      <c r="BO146" s="94"/>
      <c r="BP146" s="94"/>
      <c r="BQ146" s="94"/>
      <c r="BR146" s="94"/>
      <c r="BS146" s="94"/>
      <c r="BT146" s="94"/>
      <c r="BU146" s="94"/>
      <c r="BV146" s="94"/>
      <c r="BW146" s="94"/>
      <c r="BX146" s="94"/>
      <c r="BY146" s="94"/>
    </row>
    <row r="147" customFormat="false" ht="16.5" hidden="false" customHeight="false" outlineLevel="0" collapsed="false">
      <c r="A147" s="95" t="n">
        <v>42214</v>
      </c>
      <c r="B147" s="94"/>
      <c r="C147" s="96" t="n">
        <v>309.5</v>
      </c>
      <c r="D147" s="96" t="n">
        <v>204.81</v>
      </c>
      <c r="E147" s="96" t="n">
        <v>158.25</v>
      </c>
      <c r="F147" s="96" t="n">
        <v>83.15</v>
      </c>
      <c r="G147" s="96" t="n">
        <v>216.1</v>
      </c>
      <c r="H147" s="96" t="n">
        <v>290.78</v>
      </c>
      <c r="I147" s="96" t="n">
        <v>45.06</v>
      </c>
      <c r="J147" s="96" t="n">
        <v>11.44</v>
      </c>
      <c r="K147" s="96" t="n">
        <v>41.48</v>
      </c>
      <c r="L147" s="96" t="n">
        <v>436.93</v>
      </c>
      <c r="M147" s="96" t="n">
        <v>36.09</v>
      </c>
      <c r="N147" s="96" t="n">
        <v>40.75</v>
      </c>
      <c r="O147" s="96" t="n">
        <v>2.08</v>
      </c>
      <c r="P147" s="96" t="n">
        <v>74.04</v>
      </c>
      <c r="Q147" s="96" t="n">
        <v>4.38</v>
      </c>
      <c r="R147" s="96" t="n">
        <v>2.1</v>
      </c>
      <c r="S147" s="96" t="n">
        <v>226.32</v>
      </c>
      <c r="T147" s="96" t="n">
        <v>24.15</v>
      </c>
      <c r="U147" s="96" t="n">
        <v>17.2</v>
      </c>
      <c r="V147" s="96" t="n">
        <v>73.41</v>
      </c>
      <c r="W147" s="96" t="n">
        <v>34.43</v>
      </c>
      <c r="X147" s="96" t="n">
        <v>187.08</v>
      </c>
      <c r="Y147" s="96" t="n">
        <v>6.15</v>
      </c>
      <c r="Z147" s="96" t="n">
        <v>74.72</v>
      </c>
      <c r="AA147" s="96" t="n">
        <v>70.03</v>
      </c>
      <c r="AB147" s="96" t="n">
        <v>2.57</v>
      </c>
      <c r="AC147" s="96" t="n">
        <v>4.68</v>
      </c>
      <c r="AD147" s="96" t="n">
        <v>32.62</v>
      </c>
      <c r="AE147" s="96" t="n">
        <v>204.97</v>
      </c>
      <c r="AF147" s="96" t="n">
        <v>8</v>
      </c>
      <c r="AG147" s="96" t="n">
        <v>101.06</v>
      </c>
      <c r="AH147" s="96" t="n">
        <v>12.69</v>
      </c>
      <c r="AI147" s="96" t="n">
        <v>279.76</v>
      </c>
      <c r="AJ147" s="96" t="n">
        <v>22.27</v>
      </c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W147" s="94"/>
      <c r="AX147" s="94"/>
      <c r="AY147" s="94"/>
      <c r="AZ147" s="94"/>
      <c r="BA147" s="94"/>
      <c r="BB147" s="94"/>
      <c r="BC147" s="94"/>
      <c r="BD147" s="94"/>
      <c r="BE147" s="94"/>
      <c r="BF147" s="94"/>
      <c r="BG147" s="94"/>
      <c r="BH147" s="94"/>
      <c r="BI147" s="94"/>
      <c r="BJ147" s="94"/>
      <c r="BK147" s="94"/>
      <c r="BL147" s="94"/>
      <c r="BM147" s="94"/>
      <c r="BN147" s="94"/>
      <c r="BO147" s="94"/>
      <c r="BP147" s="94"/>
      <c r="BQ147" s="94"/>
      <c r="BR147" s="94"/>
      <c r="BS147" s="94"/>
      <c r="BT147" s="94"/>
      <c r="BU147" s="94"/>
      <c r="BV147" s="94"/>
      <c r="BW147" s="94"/>
      <c r="BX147" s="94"/>
      <c r="BY147" s="94"/>
    </row>
    <row r="148" customFormat="false" ht="16.5" hidden="false" customHeight="false" outlineLevel="0" collapsed="false">
      <c r="A148" s="95" t="n">
        <v>42215</v>
      </c>
      <c r="B148" s="94"/>
      <c r="C148" s="96" t="n">
        <v>308.45</v>
      </c>
      <c r="D148" s="96" t="n">
        <v>205.42</v>
      </c>
      <c r="E148" s="96" t="n">
        <v>157.71</v>
      </c>
      <c r="F148" s="96" t="n">
        <v>84.43</v>
      </c>
      <c r="G148" s="96" t="n">
        <v>216.82</v>
      </c>
      <c r="H148" s="96" t="n">
        <v>289.78</v>
      </c>
      <c r="I148" s="96" t="n">
        <v>45.28</v>
      </c>
      <c r="J148" s="96" t="n">
        <v>11.4</v>
      </c>
      <c r="K148" s="96" t="n">
        <v>41.34</v>
      </c>
      <c r="L148" s="96" t="n">
        <v>439.09</v>
      </c>
      <c r="M148" s="96" t="n">
        <v>36.28</v>
      </c>
      <c r="N148" s="96" t="n">
        <v>40.63</v>
      </c>
      <c r="O148" s="96" t="n">
        <v>2.09</v>
      </c>
      <c r="P148" s="96" t="n">
        <v>74.29</v>
      </c>
      <c r="Q148" s="96" t="n">
        <v>4.4</v>
      </c>
      <c r="R148" s="96" t="n">
        <v>2.09</v>
      </c>
      <c r="S148" s="96" t="n">
        <v>226.43</v>
      </c>
      <c r="T148" s="96" t="n">
        <v>24.02</v>
      </c>
      <c r="U148" s="96" t="n">
        <v>17.25</v>
      </c>
      <c r="V148" s="96" t="n">
        <v>73.69</v>
      </c>
      <c r="W148" s="96" t="n">
        <v>34.5</v>
      </c>
      <c r="X148" s="96" t="n">
        <v>186.55</v>
      </c>
      <c r="Y148" s="96" t="n">
        <v>6.16</v>
      </c>
      <c r="Z148" s="96" t="n">
        <v>74.47</v>
      </c>
      <c r="AA148" s="96" t="n">
        <v>70.01</v>
      </c>
      <c r="AB148" s="96" t="n">
        <v>2.57</v>
      </c>
      <c r="AC148" s="96" t="n">
        <v>4.75</v>
      </c>
      <c r="AD148" s="96" t="n">
        <v>32.61</v>
      </c>
      <c r="AE148" s="96" t="n">
        <v>204.93</v>
      </c>
      <c r="AF148" s="96" t="n">
        <v>8.01</v>
      </c>
      <c r="AG148" s="96" t="n">
        <v>101.5</v>
      </c>
      <c r="AH148" s="96" t="n">
        <v>13.14</v>
      </c>
      <c r="AI148" s="96" t="n">
        <v>281.2</v>
      </c>
      <c r="AJ148" s="96" t="n">
        <v>22.26</v>
      </c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4"/>
      <c r="AY148" s="94"/>
      <c r="AZ148" s="94"/>
      <c r="BA148" s="94"/>
      <c r="BB148" s="94"/>
      <c r="BC148" s="94"/>
      <c r="BD148" s="94"/>
      <c r="BE148" s="94"/>
      <c r="BF148" s="94"/>
      <c r="BG148" s="94"/>
      <c r="BH148" s="94"/>
      <c r="BI148" s="94"/>
      <c r="BJ148" s="94"/>
      <c r="BK148" s="94"/>
      <c r="BL148" s="94"/>
      <c r="BM148" s="94"/>
      <c r="BN148" s="94"/>
      <c r="BO148" s="94"/>
      <c r="BP148" s="94"/>
      <c r="BQ148" s="94"/>
      <c r="BR148" s="94"/>
      <c r="BS148" s="94"/>
      <c r="BT148" s="94"/>
      <c r="BU148" s="94"/>
      <c r="BV148" s="94"/>
      <c r="BW148" s="94"/>
      <c r="BX148" s="94"/>
      <c r="BY148" s="94"/>
    </row>
    <row r="149" customFormat="false" ht="16.5" hidden="false" customHeight="false" outlineLevel="0" collapsed="false">
      <c r="A149" s="95" t="n">
        <v>42216</v>
      </c>
      <c r="B149" s="94"/>
      <c r="C149" s="96" t="n">
        <v>309.11</v>
      </c>
      <c r="D149" s="96" t="n">
        <v>205.56</v>
      </c>
      <c r="E149" s="96" t="n">
        <v>158.05</v>
      </c>
      <c r="F149" s="96" t="n">
        <v>83.8</v>
      </c>
      <c r="G149" s="96" t="n">
        <v>216.81</v>
      </c>
      <c r="H149" s="96" t="n">
        <v>293.31</v>
      </c>
      <c r="I149" s="96" t="n">
        <v>45.51</v>
      </c>
      <c r="J149" s="96" t="n">
        <v>11.43</v>
      </c>
      <c r="K149" s="96" t="n">
        <v>41.43</v>
      </c>
      <c r="L149" s="96" t="n">
        <v>439.94</v>
      </c>
      <c r="M149" s="96" t="n">
        <v>36.46</v>
      </c>
      <c r="N149" s="96" t="n">
        <v>40.72</v>
      </c>
      <c r="O149" s="96" t="n">
        <v>2.09</v>
      </c>
      <c r="P149" s="96" t="n">
        <v>74.69</v>
      </c>
      <c r="Q149" s="96" t="n">
        <v>4.41</v>
      </c>
      <c r="R149" s="96" t="n">
        <v>2.1</v>
      </c>
      <c r="S149" s="96" t="n">
        <v>227.49</v>
      </c>
      <c r="T149" s="96" t="n">
        <v>24.11</v>
      </c>
      <c r="U149" s="96" t="n">
        <v>17.39</v>
      </c>
      <c r="V149" s="96" t="n">
        <v>73.9</v>
      </c>
      <c r="W149" s="96" t="n">
        <v>34.51</v>
      </c>
      <c r="X149" s="96" t="n">
        <v>185.09</v>
      </c>
      <c r="Y149" s="96" t="n">
        <v>6.18</v>
      </c>
      <c r="Z149" s="96" t="n">
        <v>74.53</v>
      </c>
      <c r="AA149" s="96" t="n">
        <v>70.09</v>
      </c>
      <c r="AB149" s="96" t="n">
        <v>2.57</v>
      </c>
      <c r="AC149" s="96" t="n">
        <v>4.68</v>
      </c>
      <c r="AD149" s="96" t="n">
        <v>32.82</v>
      </c>
      <c r="AE149" s="96" t="n">
        <v>205.33</v>
      </c>
      <c r="AF149" s="96" t="n">
        <v>8.02</v>
      </c>
      <c r="AG149" s="96" t="n">
        <v>101.37</v>
      </c>
      <c r="AH149" s="96" t="n">
        <v>13.39</v>
      </c>
      <c r="AI149" s="96" t="n">
        <v>282.63</v>
      </c>
      <c r="AJ149" s="96" t="n">
        <v>22.18</v>
      </c>
      <c r="AK149" s="94"/>
      <c r="AL149" s="94"/>
      <c r="AM149" s="94"/>
      <c r="AN149" s="94"/>
      <c r="AO149" s="94"/>
      <c r="AP149" s="94"/>
      <c r="AQ149" s="94"/>
      <c r="AR149" s="94"/>
      <c r="AS149" s="94"/>
      <c r="AT149" s="94"/>
      <c r="AU149" s="94"/>
      <c r="AV149" s="94"/>
      <c r="AW149" s="94"/>
      <c r="AX149" s="94"/>
      <c r="AY149" s="94"/>
      <c r="AZ149" s="94"/>
      <c r="BA149" s="94"/>
      <c r="BB149" s="94"/>
      <c r="BC149" s="94"/>
      <c r="BD149" s="94"/>
      <c r="BE149" s="94"/>
      <c r="BF149" s="94"/>
      <c r="BG149" s="94"/>
      <c r="BH149" s="94"/>
      <c r="BI149" s="94"/>
      <c r="BJ149" s="94"/>
      <c r="BK149" s="94"/>
      <c r="BL149" s="94"/>
      <c r="BM149" s="94"/>
      <c r="BN149" s="94"/>
      <c r="BO149" s="94"/>
      <c r="BP149" s="94"/>
      <c r="BQ149" s="94"/>
      <c r="BR149" s="94"/>
      <c r="BS149" s="94"/>
      <c r="BT149" s="94"/>
      <c r="BU149" s="94"/>
      <c r="BV149" s="94"/>
      <c r="BW149" s="94"/>
      <c r="BX149" s="94"/>
      <c r="BY149" s="94"/>
    </row>
    <row r="150" customFormat="false" ht="16.5" hidden="false" customHeight="false" outlineLevel="0" collapsed="false">
      <c r="A150" s="95" t="n">
        <v>42219</v>
      </c>
      <c r="B150" s="94"/>
      <c r="C150" s="96" t="n">
        <v>307.56</v>
      </c>
      <c r="D150" s="96" t="n">
        <v>204.49</v>
      </c>
      <c r="E150" s="96" t="n">
        <v>157.26</v>
      </c>
      <c r="F150" s="96" t="n">
        <v>81.91</v>
      </c>
      <c r="G150" s="96" t="n">
        <v>213.12</v>
      </c>
      <c r="H150" s="96" t="n">
        <v>289.84</v>
      </c>
      <c r="I150" s="96" t="n">
        <v>45.15</v>
      </c>
      <c r="J150" s="96" t="n">
        <v>11.37</v>
      </c>
      <c r="K150" s="96" t="n">
        <v>41.22</v>
      </c>
      <c r="L150" s="96" t="n">
        <v>438.01</v>
      </c>
      <c r="M150" s="96" t="n">
        <v>36.16</v>
      </c>
      <c r="N150" s="96" t="n">
        <v>40.52</v>
      </c>
      <c r="O150" s="96" t="n">
        <v>2.08</v>
      </c>
      <c r="P150" s="96" t="n">
        <v>74.4</v>
      </c>
      <c r="Q150" s="96" t="n">
        <v>4.38</v>
      </c>
      <c r="R150" s="96" t="n">
        <v>2.09</v>
      </c>
      <c r="S150" s="96" t="n">
        <v>225.79</v>
      </c>
      <c r="T150" s="96" t="n">
        <v>24.02</v>
      </c>
      <c r="U150" s="96" t="n">
        <v>17.37</v>
      </c>
      <c r="V150" s="96" t="n">
        <v>72.76</v>
      </c>
      <c r="W150" s="96" t="n">
        <v>34.16</v>
      </c>
      <c r="X150" s="96" t="n">
        <v>184.81</v>
      </c>
      <c r="Y150" s="96" t="n">
        <v>6.14</v>
      </c>
      <c r="Z150" s="96" t="n">
        <v>74.36</v>
      </c>
      <c r="AA150" s="96" t="n">
        <v>69.82</v>
      </c>
      <c r="AB150" s="96" t="n">
        <v>2.56</v>
      </c>
      <c r="AC150" s="96" t="n">
        <v>4.49</v>
      </c>
      <c r="AD150" s="96" t="n">
        <v>32.49</v>
      </c>
      <c r="AE150" s="96" t="n">
        <v>203.56</v>
      </c>
      <c r="AF150" s="96" t="n">
        <v>7.99</v>
      </c>
      <c r="AG150" s="96" t="n">
        <v>100.98</v>
      </c>
      <c r="AH150" s="96" t="n">
        <v>12.98</v>
      </c>
      <c r="AI150" s="96" t="n">
        <v>280.36</v>
      </c>
      <c r="AJ150" s="96" t="n">
        <v>22.06</v>
      </c>
      <c r="AK150" s="94"/>
      <c r="AL150" s="94"/>
      <c r="AM150" s="94"/>
      <c r="AN150" s="94"/>
      <c r="AO150" s="94"/>
      <c r="AP150" s="94"/>
      <c r="AQ150" s="94"/>
      <c r="AR150" s="94"/>
      <c r="AS150" s="94"/>
      <c r="AT150" s="94"/>
      <c r="AU150" s="94"/>
      <c r="AV150" s="94"/>
      <c r="AW150" s="94"/>
      <c r="AX150" s="94"/>
      <c r="AY150" s="94"/>
      <c r="AZ150" s="94"/>
      <c r="BA150" s="94"/>
      <c r="BB150" s="94"/>
      <c r="BC150" s="94"/>
      <c r="BD150" s="94"/>
      <c r="BE150" s="94"/>
      <c r="BF150" s="94"/>
      <c r="BG150" s="94"/>
      <c r="BH150" s="94"/>
      <c r="BI150" s="94"/>
      <c r="BJ150" s="94"/>
      <c r="BK150" s="94"/>
      <c r="BL150" s="94"/>
      <c r="BM150" s="94"/>
      <c r="BN150" s="94"/>
      <c r="BO150" s="94"/>
      <c r="BP150" s="94"/>
      <c r="BQ150" s="94"/>
      <c r="BR150" s="94"/>
      <c r="BS150" s="94"/>
      <c r="BT150" s="94"/>
      <c r="BU150" s="94"/>
      <c r="BV150" s="94"/>
      <c r="BW150" s="94"/>
      <c r="BX150" s="94"/>
      <c r="BY150" s="94"/>
    </row>
    <row r="151" customFormat="false" ht="16.5" hidden="false" customHeight="false" outlineLevel="0" collapsed="false">
      <c r="A151" s="95" t="n">
        <v>42220</v>
      </c>
      <c r="B151" s="94"/>
      <c r="C151" s="96" t="n">
        <v>308.13</v>
      </c>
      <c r="D151" s="96" t="n">
        <v>207.53</v>
      </c>
      <c r="E151" s="96" t="n">
        <v>157.55</v>
      </c>
      <c r="F151" s="96" t="n">
        <v>81.56</v>
      </c>
      <c r="G151" s="96" t="n">
        <v>214.14</v>
      </c>
      <c r="H151" s="96" t="n">
        <v>290.26</v>
      </c>
      <c r="I151" s="96" t="n">
        <v>45.23</v>
      </c>
      <c r="J151" s="96" t="n">
        <v>11.39</v>
      </c>
      <c r="K151" s="96" t="n">
        <v>41.29</v>
      </c>
      <c r="L151" s="96" t="n">
        <v>437.69</v>
      </c>
      <c r="M151" s="96" t="n">
        <v>36.22</v>
      </c>
      <c r="N151" s="96" t="n">
        <v>40.63</v>
      </c>
      <c r="O151" s="96" t="n">
        <v>2.08</v>
      </c>
      <c r="P151" s="96" t="n">
        <v>74.15</v>
      </c>
      <c r="Q151" s="96" t="n">
        <v>4.4</v>
      </c>
      <c r="R151" s="96" t="n">
        <v>2.09</v>
      </c>
      <c r="S151" s="96" t="n">
        <v>226.55</v>
      </c>
      <c r="T151" s="96" t="n">
        <v>24.15</v>
      </c>
      <c r="U151" s="96" t="n">
        <v>17.43</v>
      </c>
      <c r="V151" s="96" t="n">
        <v>72.88</v>
      </c>
      <c r="W151" s="96" t="n">
        <v>34.09</v>
      </c>
      <c r="X151" s="96" t="n">
        <v>185.59</v>
      </c>
      <c r="Y151" s="96" t="n">
        <v>6.16</v>
      </c>
      <c r="Z151" s="96" t="n">
        <v>74.32</v>
      </c>
      <c r="AA151" s="96" t="n">
        <v>69.9</v>
      </c>
      <c r="AB151" s="96" t="n">
        <v>2.56</v>
      </c>
      <c r="AC151" s="96" t="n">
        <v>4.46</v>
      </c>
      <c r="AD151" s="96" t="n">
        <v>32.51</v>
      </c>
      <c r="AE151" s="96" t="n">
        <v>204.05</v>
      </c>
      <c r="AF151" s="96" t="n">
        <v>8.01</v>
      </c>
      <c r="AG151" s="96" t="n">
        <v>101.34</v>
      </c>
      <c r="AH151" s="96" t="n">
        <v>12.91</v>
      </c>
      <c r="AI151" s="96" t="n">
        <v>280.86</v>
      </c>
      <c r="AJ151" s="96" t="n">
        <v>22.23</v>
      </c>
      <c r="AK151" s="94"/>
      <c r="AL151" s="94"/>
      <c r="AM151" s="94"/>
      <c r="AN151" s="94"/>
      <c r="AO151" s="94"/>
      <c r="AP151" s="94"/>
      <c r="AQ151" s="94"/>
      <c r="AR151" s="94"/>
      <c r="AS151" s="94"/>
      <c r="AT151" s="94"/>
      <c r="AU151" s="94"/>
      <c r="AV151" s="94"/>
      <c r="AW151" s="94"/>
      <c r="AX151" s="94"/>
      <c r="AY151" s="94"/>
      <c r="AZ151" s="94"/>
      <c r="BA151" s="94"/>
      <c r="BB151" s="94"/>
      <c r="BC151" s="94"/>
      <c r="BD151" s="94"/>
      <c r="BE151" s="94"/>
      <c r="BF151" s="94"/>
      <c r="BG151" s="94"/>
      <c r="BH151" s="94"/>
      <c r="BI151" s="94"/>
      <c r="BJ151" s="94"/>
      <c r="BK151" s="94"/>
      <c r="BL151" s="94"/>
      <c r="BM151" s="94"/>
      <c r="BN151" s="94"/>
      <c r="BO151" s="94"/>
      <c r="BP151" s="94"/>
      <c r="BQ151" s="94"/>
      <c r="BR151" s="94"/>
      <c r="BS151" s="94"/>
      <c r="BT151" s="94"/>
      <c r="BU151" s="94"/>
      <c r="BV151" s="94"/>
      <c r="BW151" s="94"/>
      <c r="BX151" s="94"/>
      <c r="BY151" s="94"/>
    </row>
    <row r="152" customFormat="false" ht="16.5" hidden="false" customHeight="false" outlineLevel="0" collapsed="false">
      <c r="A152" s="95" t="n">
        <v>42221</v>
      </c>
      <c r="B152" s="94"/>
      <c r="C152" s="96" t="n">
        <v>309.6</v>
      </c>
      <c r="D152" s="96" t="n">
        <v>210.08</v>
      </c>
      <c r="E152" s="96" t="n">
        <v>158.3</v>
      </c>
      <c r="F152" s="96" t="n">
        <v>82.15</v>
      </c>
      <c r="G152" s="96" t="n">
        <v>216.28</v>
      </c>
      <c r="H152" s="96" t="n">
        <v>291.01</v>
      </c>
      <c r="I152" s="96" t="n">
        <v>45.92</v>
      </c>
      <c r="J152" s="96" t="n">
        <v>11.45</v>
      </c>
      <c r="K152" s="96" t="n">
        <v>41.49</v>
      </c>
      <c r="L152" s="96" t="n">
        <v>444.39</v>
      </c>
      <c r="M152" s="96" t="n">
        <v>36.78</v>
      </c>
      <c r="N152" s="96" t="n">
        <v>40.86</v>
      </c>
      <c r="O152" s="96" t="n">
        <v>2.11</v>
      </c>
      <c r="P152" s="96" t="n">
        <v>74.92</v>
      </c>
      <c r="Q152" s="96" t="n">
        <v>4.47</v>
      </c>
      <c r="R152" s="96" t="n">
        <v>2.11</v>
      </c>
      <c r="S152" s="96" t="n">
        <v>229.25</v>
      </c>
      <c r="T152" s="96" t="n">
        <v>24.34</v>
      </c>
      <c r="U152" s="96" t="n">
        <v>17.5</v>
      </c>
      <c r="V152" s="96" t="n">
        <v>73.54</v>
      </c>
      <c r="W152" s="96" t="n">
        <v>34.43</v>
      </c>
      <c r="X152" s="96" t="n">
        <v>186.44</v>
      </c>
      <c r="Y152" s="96" t="n">
        <v>6.24</v>
      </c>
      <c r="Z152" s="96" t="n">
        <v>74.35</v>
      </c>
      <c r="AA152" s="96" t="n">
        <v>70.17</v>
      </c>
      <c r="AB152" s="96" t="n">
        <v>2.57</v>
      </c>
      <c r="AC152" s="96" t="n">
        <v>4.53</v>
      </c>
      <c r="AD152" s="96" t="n">
        <v>32.69</v>
      </c>
      <c r="AE152" s="96" t="n">
        <v>205.94</v>
      </c>
      <c r="AF152" s="96" t="n">
        <v>8.12</v>
      </c>
      <c r="AG152" s="96" t="n">
        <v>102.27</v>
      </c>
      <c r="AH152" s="96" t="n">
        <v>13.2</v>
      </c>
      <c r="AI152" s="96" t="n">
        <v>285.16</v>
      </c>
      <c r="AJ152" s="96" t="n">
        <v>22.35</v>
      </c>
      <c r="AK152" s="94"/>
      <c r="AL152" s="94"/>
      <c r="AM152" s="94"/>
      <c r="AN152" s="94"/>
      <c r="AO152" s="94"/>
      <c r="AP152" s="94"/>
      <c r="AQ152" s="94"/>
      <c r="AR152" s="94"/>
      <c r="AS152" s="94"/>
      <c r="AT152" s="94"/>
      <c r="AU152" s="94"/>
      <c r="AV152" s="94"/>
      <c r="AW152" s="94"/>
      <c r="AX152" s="94"/>
      <c r="AY152" s="94"/>
      <c r="AZ152" s="94"/>
      <c r="BA152" s="94"/>
      <c r="BB152" s="94"/>
      <c r="BC152" s="94"/>
      <c r="BD152" s="94"/>
      <c r="BE152" s="94"/>
      <c r="BF152" s="94"/>
      <c r="BG152" s="94"/>
      <c r="BH152" s="94"/>
      <c r="BI152" s="94"/>
      <c r="BJ152" s="94"/>
      <c r="BK152" s="94"/>
      <c r="BL152" s="94"/>
      <c r="BM152" s="94"/>
      <c r="BN152" s="94"/>
      <c r="BO152" s="94"/>
      <c r="BP152" s="94"/>
      <c r="BQ152" s="94"/>
      <c r="BR152" s="94"/>
      <c r="BS152" s="94"/>
      <c r="BT152" s="94"/>
      <c r="BU152" s="94"/>
      <c r="BV152" s="94"/>
      <c r="BW152" s="94"/>
      <c r="BX152" s="94"/>
      <c r="BY152" s="94"/>
    </row>
    <row r="153" customFormat="false" ht="16.5" hidden="false" customHeight="false" outlineLevel="0" collapsed="false">
      <c r="A153" s="95" t="n">
        <v>42222</v>
      </c>
      <c r="B153" s="94"/>
      <c r="C153" s="96" t="n">
        <v>310.45</v>
      </c>
      <c r="D153" s="96" t="n">
        <v>208.85</v>
      </c>
      <c r="E153" s="96" t="n">
        <v>158.73</v>
      </c>
      <c r="F153" s="96" t="n">
        <v>81.66</v>
      </c>
      <c r="G153" s="96" t="n">
        <v>216.46</v>
      </c>
      <c r="H153" s="96" t="n">
        <v>289.77</v>
      </c>
      <c r="I153" s="96" t="n">
        <v>45.92</v>
      </c>
      <c r="J153" s="96" t="n">
        <v>11.48</v>
      </c>
      <c r="K153" s="96" t="n">
        <v>41.61</v>
      </c>
      <c r="L153" s="96" t="n">
        <v>445.16</v>
      </c>
      <c r="M153" s="96" t="n">
        <v>36.79</v>
      </c>
      <c r="N153" s="96" t="n">
        <v>41.03</v>
      </c>
      <c r="O153" s="96" t="n">
        <v>2.11</v>
      </c>
      <c r="P153" s="96" t="n">
        <v>74.74</v>
      </c>
      <c r="Q153" s="96" t="n">
        <v>4.47</v>
      </c>
      <c r="R153" s="96" t="n">
        <v>2.11</v>
      </c>
      <c r="S153" s="96" t="n">
        <v>228.37</v>
      </c>
      <c r="T153" s="96" t="n">
        <v>24.4</v>
      </c>
      <c r="U153" s="96" t="n">
        <v>17.4</v>
      </c>
      <c r="V153" s="96" t="n">
        <v>73.08</v>
      </c>
      <c r="W153" s="96" t="n">
        <v>34.45</v>
      </c>
      <c r="X153" s="96" t="n">
        <v>186.3</v>
      </c>
      <c r="Y153" s="96" t="n">
        <v>6.22</v>
      </c>
      <c r="Z153" s="96" t="n">
        <v>74.28</v>
      </c>
      <c r="AA153" s="96" t="n">
        <v>70.38</v>
      </c>
      <c r="AB153" s="96" t="n">
        <v>2.58</v>
      </c>
      <c r="AC153" s="96" t="n">
        <v>4.45</v>
      </c>
      <c r="AD153" s="96" t="n">
        <v>32.68</v>
      </c>
      <c r="AE153" s="96" t="n">
        <v>205.74</v>
      </c>
      <c r="AF153" s="96" t="n">
        <v>8.11</v>
      </c>
      <c r="AG153" s="96" t="n">
        <v>102.27</v>
      </c>
      <c r="AH153" s="96" t="n">
        <v>13.17</v>
      </c>
      <c r="AI153" s="96" t="n">
        <v>285.16</v>
      </c>
      <c r="AJ153" s="96" t="n">
        <v>22.31</v>
      </c>
      <c r="AK153" s="94"/>
      <c r="AL153" s="94"/>
      <c r="AM153" s="94"/>
      <c r="AN153" s="94"/>
      <c r="AO153" s="94"/>
      <c r="AP153" s="94"/>
      <c r="AQ153" s="94"/>
      <c r="AR153" s="94"/>
      <c r="AS153" s="94"/>
      <c r="AT153" s="94"/>
      <c r="AU153" s="94"/>
      <c r="AV153" s="94"/>
      <c r="AW153" s="94"/>
      <c r="AX153" s="94"/>
      <c r="AY153" s="94"/>
      <c r="AZ153" s="94"/>
      <c r="BA153" s="94"/>
      <c r="BB153" s="94"/>
      <c r="BC153" s="94"/>
      <c r="BD153" s="94"/>
      <c r="BE153" s="94"/>
      <c r="BF153" s="94"/>
      <c r="BG153" s="94"/>
      <c r="BH153" s="94"/>
      <c r="BI153" s="94"/>
      <c r="BJ153" s="94"/>
      <c r="BK153" s="94"/>
      <c r="BL153" s="94"/>
      <c r="BM153" s="94"/>
      <c r="BN153" s="94"/>
      <c r="BO153" s="94"/>
      <c r="BP153" s="94"/>
      <c r="BQ153" s="94"/>
      <c r="BR153" s="94"/>
      <c r="BS153" s="94"/>
      <c r="BT153" s="94"/>
      <c r="BU153" s="94"/>
      <c r="BV153" s="94"/>
      <c r="BW153" s="94"/>
      <c r="BX153" s="94"/>
      <c r="BY153" s="94"/>
    </row>
    <row r="154" customFormat="false" ht="16.5" hidden="false" customHeight="false" outlineLevel="0" collapsed="false">
      <c r="A154" s="95" t="n">
        <v>42223</v>
      </c>
      <c r="B154" s="94"/>
      <c r="C154" s="96" t="n">
        <v>310.45</v>
      </c>
      <c r="D154" s="96" t="n">
        <v>209.45</v>
      </c>
      <c r="E154" s="96" t="n">
        <v>158.73</v>
      </c>
      <c r="F154" s="96" t="n">
        <v>80.4</v>
      </c>
      <c r="G154" s="96" t="n">
        <v>216.64</v>
      </c>
      <c r="H154" s="96" t="n">
        <v>289.1</v>
      </c>
      <c r="I154" s="96" t="n">
        <v>45.77</v>
      </c>
      <c r="J154" s="96" t="n">
        <v>11.49</v>
      </c>
      <c r="K154" s="96" t="n">
        <v>41.61</v>
      </c>
      <c r="L154" s="96" t="n">
        <v>441.2</v>
      </c>
      <c r="M154" s="96" t="n">
        <v>36.66</v>
      </c>
      <c r="N154" s="96" t="n">
        <v>41.12</v>
      </c>
      <c r="O154" s="96" t="n">
        <v>2.1</v>
      </c>
      <c r="P154" s="96" t="n">
        <v>74.59</v>
      </c>
      <c r="Q154" s="96" t="n">
        <v>4.45</v>
      </c>
      <c r="R154" s="96" t="n">
        <v>2.11</v>
      </c>
      <c r="S154" s="96" t="n">
        <v>227.75</v>
      </c>
      <c r="T154" s="96" t="n">
        <v>24.39</v>
      </c>
      <c r="U154" s="96" t="n">
        <v>17.42</v>
      </c>
      <c r="V154" s="96" t="n">
        <v>72.43</v>
      </c>
      <c r="W154" s="96" t="n">
        <v>34.37</v>
      </c>
      <c r="X154" s="96" t="n">
        <v>186.4</v>
      </c>
      <c r="Y154" s="96" t="n">
        <v>6.21</v>
      </c>
      <c r="Z154" s="96" t="n">
        <v>74.14</v>
      </c>
      <c r="AA154" s="96" t="n">
        <v>70.35</v>
      </c>
      <c r="AB154" s="96" t="n">
        <v>2.58</v>
      </c>
      <c r="AC154" s="96" t="n">
        <v>4.42</v>
      </c>
      <c r="AD154" s="96" t="n">
        <v>32.42</v>
      </c>
      <c r="AE154" s="96" t="n">
        <v>205.01</v>
      </c>
      <c r="AF154" s="96" t="n">
        <v>8.08</v>
      </c>
      <c r="AG154" s="96" t="n">
        <v>102.11</v>
      </c>
      <c r="AH154" s="96" t="n">
        <v>13.47</v>
      </c>
      <c r="AI154" s="96" t="n">
        <v>284.19</v>
      </c>
      <c r="AJ154" s="96" t="n">
        <v>22.35</v>
      </c>
      <c r="AK154" s="94"/>
      <c r="AL154" s="94"/>
      <c r="AM154" s="94"/>
      <c r="AN154" s="94"/>
      <c r="AO154" s="94"/>
      <c r="AP154" s="94"/>
      <c r="AQ154" s="94"/>
      <c r="AR154" s="94"/>
      <c r="AS154" s="94"/>
      <c r="AT154" s="94"/>
      <c r="AU154" s="94"/>
      <c r="AV154" s="94"/>
      <c r="AW154" s="94"/>
      <c r="AX154" s="94"/>
      <c r="AY154" s="94"/>
      <c r="AZ154" s="94"/>
      <c r="BA154" s="94"/>
      <c r="BB154" s="94"/>
      <c r="BC154" s="94"/>
      <c r="BD154" s="94"/>
      <c r="BE154" s="94"/>
      <c r="BF154" s="94"/>
      <c r="BG154" s="94"/>
      <c r="BH154" s="94"/>
      <c r="BI154" s="94"/>
      <c r="BJ154" s="94"/>
      <c r="BK154" s="94"/>
      <c r="BL154" s="94"/>
      <c r="BM154" s="94"/>
      <c r="BN154" s="94"/>
      <c r="BO154" s="94"/>
      <c r="BP154" s="94"/>
      <c r="BQ154" s="94"/>
      <c r="BR154" s="94"/>
      <c r="BS154" s="94"/>
      <c r="BT154" s="94"/>
      <c r="BU154" s="94"/>
      <c r="BV154" s="94"/>
      <c r="BW154" s="94"/>
      <c r="BX154" s="94"/>
      <c r="BY154" s="94"/>
    </row>
    <row r="155" customFormat="false" ht="16.5" hidden="false" customHeight="false" outlineLevel="0" collapsed="false">
      <c r="A155" s="95" t="n">
        <v>42226</v>
      </c>
      <c r="B155" s="94"/>
      <c r="C155" s="96" t="n">
        <v>310.94</v>
      </c>
      <c r="D155" s="96" t="n">
        <v>208.92</v>
      </c>
      <c r="E155" s="96" t="n">
        <v>158.98</v>
      </c>
      <c r="F155" s="96" t="n">
        <v>80.83</v>
      </c>
      <c r="G155" s="96" t="n">
        <v>215.22</v>
      </c>
      <c r="H155" s="96" t="n">
        <v>288.72</v>
      </c>
      <c r="I155" s="96" t="n">
        <v>45.66</v>
      </c>
      <c r="J155" s="96" t="n">
        <v>11.5</v>
      </c>
      <c r="K155" s="96" t="n">
        <v>41.66</v>
      </c>
      <c r="L155" s="96" t="n">
        <v>438.71</v>
      </c>
      <c r="M155" s="96" t="n">
        <v>36.57</v>
      </c>
      <c r="N155" s="96" t="n">
        <v>41.28</v>
      </c>
      <c r="O155" s="96" t="n">
        <v>2.09</v>
      </c>
      <c r="P155" s="96" t="n">
        <v>74.39</v>
      </c>
      <c r="Q155" s="96" t="n">
        <v>4.45</v>
      </c>
      <c r="R155" s="96" t="n">
        <v>2.12</v>
      </c>
      <c r="S155" s="96" t="n">
        <v>227.4</v>
      </c>
      <c r="T155" s="96" t="n">
        <v>24.36</v>
      </c>
      <c r="U155" s="96" t="n">
        <v>17.49</v>
      </c>
      <c r="V155" s="96" t="n">
        <v>72.18</v>
      </c>
      <c r="W155" s="96" t="n">
        <v>34.34</v>
      </c>
      <c r="X155" s="96" t="n">
        <v>186.26</v>
      </c>
      <c r="Y155" s="96" t="n">
        <v>6.19</v>
      </c>
      <c r="Z155" s="96" t="n">
        <v>74.13</v>
      </c>
      <c r="AA155" s="96" t="n">
        <v>70.48</v>
      </c>
      <c r="AB155" s="96" t="n">
        <v>2.59</v>
      </c>
      <c r="AC155" s="96" t="n">
        <v>4.39</v>
      </c>
      <c r="AD155" s="96" t="n">
        <v>32.37</v>
      </c>
      <c r="AE155" s="96" t="n">
        <v>204.45</v>
      </c>
      <c r="AF155" s="96" t="n">
        <v>8.06</v>
      </c>
      <c r="AG155" s="96" t="n">
        <v>101.62</v>
      </c>
      <c r="AH155" s="96" t="n">
        <v>13.34</v>
      </c>
      <c r="AI155" s="96" t="n">
        <v>283.55</v>
      </c>
      <c r="AJ155" s="96" t="n">
        <v>22.33</v>
      </c>
      <c r="AK155" s="94"/>
      <c r="AL155" s="94"/>
      <c r="AM155" s="94"/>
      <c r="AN155" s="94"/>
      <c r="AO155" s="94"/>
      <c r="AP155" s="94"/>
      <c r="AQ155" s="94"/>
      <c r="AR155" s="94"/>
      <c r="AS155" s="94"/>
      <c r="AT155" s="94"/>
      <c r="AU155" s="94"/>
      <c r="AV155" s="94"/>
      <c r="AW155" s="94"/>
      <c r="AX155" s="94"/>
      <c r="AY155" s="94"/>
      <c r="AZ155" s="94"/>
      <c r="BA155" s="94"/>
      <c r="BB155" s="94"/>
      <c r="BC155" s="94"/>
      <c r="BD155" s="94"/>
      <c r="BE155" s="94"/>
      <c r="BF155" s="94"/>
      <c r="BG155" s="94"/>
      <c r="BH155" s="94"/>
      <c r="BI155" s="94"/>
      <c r="BJ155" s="94"/>
      <c r="BK155" s="94"/>
      <c r="BL155" s="94"/>
      <c r="BM155" s="94"/>
      <c r="BN155" s="94"/>
      <c r="BO155" s="94"/>
      <c r="BP155" s="94"/>
      <c r="BQ155" s="94"/>
      <c r="BR155" s="94"/>
      <c r="BS155" s="94"/>
      <c r="BT155" s="94"/>
      <c r="BU155" s="94"/>
      <c r="BV155" s="94"/>
      <c r="BW155" s="94"/>
      <c r="BX155" s="94"/>
      <c r="BY155" s="94"/>
    </row>
    <row r="156" customFormat="false" ht="16.5" hidden="false" customHeight="false" outlineLevel="0" collapsed="false">
      <c r="A156" s="95" t="n">
        <v>42227</v>
      </c>
      <c r="B156" s="94"/>
      <c r="C156" s="96" t="n">
        <v>311.94</v>
      </c>
      <c r="D156" s="96" t="n">
        <v>207.41</v>
      </c>
      <c r="E156" s="96" t="n">
        <v>159.49</v>
      </c>
      <c r="F156" s="96" t="n">
        <v>82.14</v>
      </c>
      <c r="G156" s="96" t="n">
        <v>216.96</v>
      </c>
      <c r="H156" s="96" t="n">
        <v>287.61</v>
      </c>
      <c r="I156" s="96" t="n">
        <v>44.68</v>
      </c>
      <c r="J156" s="96" t="n">
        <v>11.54</v>
      </c>
      <c r="K156" s="96" t="n">
        <v>41.8</v>
      </c>
      <c r="L156" s="96" t="n">
        <v>440.93</v>
      </c>
      <c r="M156" s="96" t="n">
        <v>36.44</v>
      </c>
      <c r="N156" s="96" t="n">
        <v>41.48</v>
      </c>
      <c r="O156" s="96" t="n">
        <v>2.08</v>
      </c>
      <c r="P156" s="96" t="n">
        <v>74.22</v>
      </c>
      <c r="Q156" s="96" t="n">
        <v>4.4</v>
      </c>
      <c r="R156" s="96" t="n">
        <v>2.12</v>
      </c>
      <c r="S156" s="96" t="n">
        <v>226.43</v>
      </c>
      <c r="T156" s="96" t="n">
        <v>23.94</v>
      </c>
      <c r="U156" s="96" t="n">
        <v>17.38</v>
      </c>
      <c r="V156" s="96" t="n">
        <v>71.34</v>
      </c>
      <c r="W156" s="96" t="n">
        <v>34.47</v>
      </c>
      <c r="X156" s="96" t="n">
        <v>185.34</v>
      </c>
      <c r="Y156" s="96" t="n">
        <v>6.15</v>
      </c>
      <c r="Z156" s="96" t="n">
        <v>74.23</v>
      </c>
      <c r="AA156" s="96" t="n">
        <v>70.65</v>
      </c>
      <c r="AB156" s="96" t="n">
        <v>2.6</v>
      </c>
      <c r="AC156" s="96" t="n">
        <v>4.47</v>
      </c>
      <c r="AD156" s="96" t="n">
        <v>32.49</v>
      </c>
      <c r="AE156" s="96" t="n">
        <v>201.99</v>
      </c>
      <c r="AF156" s="96" t="n">
        <v>8</v>
      </c>
      <c r="AG156" s="96" t="n">
        <v>102.01</v>
      </c>
      <c r="AH156" s="96" t="n">
        <v>13.02</v>
      </c>
      <c r="AI156" s="96" t="n">
        <v>282.61</v>
      </c>
      <c r="AJ156" s="96" t="n">
        <v>22.21</v>
      </c>
      <c r="AK156" s="94"/>
      <c r="AL156" s="94"/>
      <c r="AM156" s="94"/>
      <c r="AN156" s="94"/>
      <c r="AO156" s="94"/>
      <c r="AP156" s="94"/>
      <c r="AQ156" s="94"/>
      <c r="AR156" s="94"/>
      <c r="AS156" s="94"/>
      <c r="AT156" s="94"/>
      <c r="AU156" s="94"/>
      <c r="AV156" s="94"/>
      <c r="AW156" s="94"/>
      <c r="AX156" s="94"/>
      <c r="AY156" s="94"/>
      <c r="AZ156" s="94"/>
      <c r="BA156" s="94"/>
      <c r="BB156" s="94"/>
      <c r="BC156" s="94"/>
      <c r="BD156" s="94"/>
      <c r="BE156" s="94"/>
      <c r="BF156" s="94"/>
      <c r="BG156" s="94"/>
      <c r="BH156" s="94"/>
      <c r="BI156" s="94"/>
      <c r="BJ156" s="94"/>
      <c r="BK156" s="94"/>
      <c r="BL156" s="94"/>
      <c r="BM156" s="94"/>
      <c r="BN156" s="94"/>
      <c r="BO156" s="94"/>
      <c r="BP156" s="94"/>
      <c r="BQ156" s="94"/>
      <c r="BR156" s="94"/>
      <c r="BS156" s="94"/>
      <c r="BT156" s="94"/>
      <c r="BU156" s="94"/>
      <c r="BV156" s="94"/>
      <c r="BW156" s="94"/>
      <c r="BX156" s="94"/>
      <c r="BY156" s="94"/>
    </row>
    <row r="157" customFormat="false" ht="16.5" hidden="false" customHeight="false" outlineLevel="0" collapsed="false">
      <c r="A157" s="95" t="n">
        <v>42228</v>
      </c>
      <c r="B157" s="94"/>
      <c r="C157" s="96" t="n">
        <v>312.54</v>
      </c>
      <c r="D157" s="96" t="n">
        <v>204.73</v>
      </c>
      <c r="E157" s="96" t="n">
        <v>159.8</v>
      </c>
      <c r="F157" s="96" t="n">
        <v>80.79</v>
      </c>
      <c r="G157" s="96" t="n">
        <v>214.53</v>
      </c>
      <c r="H157" s="96" t="n">
        <v>286.52</v>
      </c>
      <c r="I157" s="96" t="n">
        <v>43.96</v>
      </c>
      <c r="J157" s="96" t="n">
        <v>11.57</v>
      </c>
      <c r="K157" s="96" t="n">
        <v>41.88</v>
      </c>
      <c r="L157" s="96" t="n">
        <v>437.23</v>
      </c>
      <c r="M157" s="96" t="n">
        <v>36.21</v>
      </c>
      <c r="N157" s="96" t="n">
        <v>41.34</v>
      </c>
      <c r="O157" s="96" t="n">
        <v>2.04</v>
      </c>
      <c r="P157" s="96" t="n">
        <v>73.62</v>
      </c>
      <c r="Q157" s="96" t="n">
        <v>4.33</v>
      </c>
      <c r="R157" s="96" t="n">
        <v>2.12</v>
      </c>
      <c r="S157" s="96" t="n">
        <v>225.24</v>
      </c>
      <c r="T157" s="96" t="n">
        <v>23.75</v>
      </c>
      <c r="U157" s="96" t="n">
        <v>17.17</v>
      </c>
      <c r="V157" s="96" t="n">
        <v>69.5</v>
      </c>
      <c r="W157" s="96" t="n">
        <v>34.06</v>
      </c>
      <c r="X157" s="96" t="n">
        <v>184.15</v>
      </c>
      <c r="Y157" s="96" t="n">
        <v>6.07</v>
      </c>
      <c r="Z157" s="96" t="n">
        <v>74.26</v>
      </c>
      <c r="AA157" s="96" t="n">
        <v>70.77</v>
      </c>
      <c r="AB157" s="96" t="n">
        <v>2.6</v>
      </c>
      <c r="AC157" s="96" t="n">
        <v>4.33</v>
      </c>
      <c r="AD157" s="96" t="n">
        <v>32.64</v>
      </c>
      <c r="AE157" s="96" t="n">
        <v>199.04</v>
      </c>
      <c r="AF157" s="96" t="n">
        <v>7.94</v>
      </c>
      <c r="AG157" s="96" t="n">
        <v>101.01</v>
      </c>
      <c r="AH157" s="96" t="n">
        <v>13.18</v>
      </c>
      <c r="AI157" s="96" t="n">
        <v>280.76</v>
      </c>
      <c r="AJ157" s="96" t="n">
        <v>21.89</v>
      </c>
      <c r="AK157" s="94"/>
      <c r="AL157" s="94"/>
      <c r="AM157" s="94"/>
      <c r="AN157" s="94"/>
      <c r="AO157" s="94"/>
      <c r="AP157" s="94"/>
      <c r="AQ157" s="94"/>
      <c r="AR157" s="94"/>
      <c r="AS157" s="94"/>
      <c r="AT157" s="94"/>
      <c r="AU157" s="94"/>
      <c r="AV157" s="94"/>
      <c r="AW157" s="94"/>
      <c r="AX157" s="94"/>
      <c r="AY157" s="94"/>
      <c r="AZ157" s="94"/>
      <c r="BA157" s="94"/>
      <c r="BB157" s="94"/>
      <c r="BC157" s="94"/>
      <c r="BD157" s="94"/>
      <c r="BE157" s="94"/>
      <c r="BF157" s="94"/>
      <c r="BG157" s="94"/>
      <c r="BH157" s="94"/>
      <c r="BI157" s="94"/>
      <c r="BJ157" s="94"/>
      <c r="BK157" s="94"/>
      <c r="BL157" s="94"/>
      <c r="BM157" s="94"/>
      <c r="BN157" s="94"/>
      <c r="BO157" s="94"/>
      <c r="BP157" s="94"/>
      <c r="BQ157" s="94"/>
      <c r="BR157" s="94"/>
      <c r="BS157" s="94"/>
      <c r="BT157" s="94"/>
      <c r="BU157" s="94"/>
      <c r="BV157" s="94"/>
      <c r="BW157" s="94"/>
      <c r="BX157" s="94"/>
      <c r="BY157" s="94"/>
    </row>
    <row r="158" customFormat="false" ht="16.5" hidden="false" customHeight="false" outlineLevel="0" collapsed="false">
      <c r="A158" s="95" t="n">
        <v>42229</v>
      </c>
      <c r="B158" s="94"/>
      <c r="C158" s="96" t="n">
        <v>310.96</v>
      </c>
      <c r="D158" s="96" t="n">
        <v>205.39</v>
      </c>
      <c r="E158" s="96" t="n">
        <v>158.99</v>
      </c>
      <c r="F158" s="96" t="n">
        <v>80.46</v>
      </c>
      <c r="G158" s="96" t="n">
        <v>215.15</v>
      </c>
      <c r="H158" s="96" t="n">
        <v>286.11</v>
      </c>
      <c r="I158" s="96" t="n">
        <v>43.71</v>
      </c>
      <c r="J158" s="96" t="n">
        <v>11.51</v>
      </c>
      <c r="K158" s="96" t="n">
        <v>41.67</v>
      </c>
      <c r="L158" s="96" t="n">
        <v>436.59</v>
      </c>
      <c r="M158" s="96" t="n">
        <v>36.07</v>
      </c>
      <c r="N158" s="96" t="n">
        <v>41.18</v>
      </c>
      <c r="O158" s="96" t="n">
        <v>2.03</v>
      </c>
      <c r="P158" s="96" t="n">
        <v>73.65</v>
      </c>
      <c r="Q158" s="96" t="n">
        <v>4.3</v>
      </c>
      <c r="R158" s="96" t="n">
        <v>2.11</v>
      </c>
      <c r="S158" s="96" t="n">
        <v>224.51</v>
      </c>
      <c r="T158" s="96" t="n">
        <v>23.82</v>
      </c>
      <c r="U158" s="96" t="n">
        <v>17.17</v>
      </c>
      <c r="V158" s="96" t="n">
        <v>69.73</v>
      </c>
      <c r="W158" s="96" t="n">
        <v>34.26</v>
      </c>
      <c r="X158" s="96" t="n">
        <v>183.88</v>
      </c>
      <c r="Y158" s="96" t="n">
        <v>6.06</v>
      </c>
      <c r="Z158" s="96" t="n">
        <v>74.36</v>
      </c>
      <c r="AA158" s="96" t="n">
        <v>70.53</v>
      </c>
      <c r="AB158" s="96" t="n">
        <v>2.59</v>
      </c>
      <c r="AC158" s="96" t="n">
        <v>4.35</v>
      </c>
      <c r="AD158" s="96" t="n">
        <v>32.82</v>
      </c>
      <c r="AE158" s="96" t="n">
        <v>200.44</v>
      </c>
      <c r="AF158" s="96" t="n">
        <v>7.95</v>
      </c>
      <c r="AG158" s="96" t="n">
        <v>100.51</v>
      </c>
      <c r="AH158" s="96" t="n">
        <v>13.1</v>
      </c>
      <c r="AI158" s="96" t="n">
        <v>279.67</v>
      </c>
      <c r="AJ158" s="96" t="n">
        <v>21.9</v>
      </c>
      <c r="AK158" s="94"/>
      <c r="AL158" s="94"/>
      <c r="AM158" s="94"/>
      <c r="AN158" s="94"/>
      <c r="AO158" s="94"/>
      <c r="AP158" s="94"/>
      <c r="AQ158" s="94"/>
      <c r="AR158" s="94"/>
      <c r="AS158" s="94"/>
      <c r="AT158" s="94"/>
      <c r="AU158" s="94"/>
      <c r="AV158" s="94"/>
      <c r="AW158" s="94"/>
      <c r="AX158" s="94"/>
      <c r="AY158" s="94"/>
      <c r="AZ158" s="94"/>
      <c r="BA158" s="94"/>
      <c r="BB158" s="94"/>
      <c r="BC158" s="94"/>
      <c r="BD158" s="94"/>
      <c r="BE158" s="94"/>
      <c r="BF158" s="94"/>
      <c r="BG158" s="94"/>
      <c r="BH158" s="94"/>
      <c r="BI158" s="94"/>
      <c r="BJ158" s="94"/>
      <c r="BK158" s="94"/>
      <c r="BL158" s="94"/>
      <c r="BM158" s="94"/>
      <c r="BN158" s="94"/>
      <c r="BO158" s="94"/>
      <c r="BP158" s="94"/>
      <c r="BQ158" s="94"/>
      <c r="BR158" s="94"/>
      <c r="BS158" s="94"/>
      <c r="BT158" s="94"/>
      <c r="BU158" s="94"/>
      <c r="BV158" s="94"/>
      <c r="BW158" s="94"/>
      <c r="BX158" s="94"/>
      <c r="BY158" s="94"/>
    </row>
    <row r="159" customFormat="false" ht="16.5" hidden="false" customHeight="false" outlineLevel="0" collapsed="false">
      <c r="A159" s="95" t="n">
        <v>42230</v>
      </c>
      <c r="B159" s="94"/>
      <c r="C159" s="96" t="n">
        <v>310</v>
      </c>
      <c r="D159" s="96" t="n">
        <v>205.54</v>
      </c>
      <c r="E159" s="96" t="n">
        <v>158.5</v>
      </c>
      <c r="F159" s="96" t="n">
        <v>78.98</v>
      </c>
      <c r="G159" s="96" t="n">
        <v>212.92</v>
      </c>
      <c r="H159" s="96" t="n">
        <v>285.18</v>
      </c>
      <c r="I159" s="96" t="n">
        <v>43.53</v>
      </c>
      <c r="J159" s="96" t="n">
        <v>11.47</v>
      </c>
      <c r="K159" s="96" t="n">
        <v>41.53</v>
      </c>
      <c r="L159" s="96" t="n">
        <v>434.32</v>
      </c>
      <c r="M159" s="96" t="n">
        <v>35.87</v>
      </c>
      <c r="N159" s="96" t="n">
        <v>41.11</v>
      </c>
      <c r="O159" s="96" t="n">
        <v>2.02</v>
      </c>
      <c r="P159" s="96" t="n">
        <v>73.68</v>
      </c>
      <c r="Q159" s="96" t="n">
        <v>4.27</v>
      </c>
      <c r="R159" s="96" t="n">
        <v>2.11</v>
      </c>
      <c r="S159" s="96" t="n">
        <v>223.87</v>
      </c>
      <c r="T159" s="96" t="n">
        <v>23.57</v>
      </c>
      <c r="U159" s="96" t="n">
        <v>16.96</v>
      </c>
      <c r="V159" s="96" t="n">
        <v>68.18</v>
      </c>
      <c r="W159" s="96" t="n">
        <v>33.89</v>
      </c>
      <c r="X159" s="96" t="n">
        <v>182.03</v>
      </c>
      <c r="Y159" s="96" t="n">
        <v>6.02</v>
      </c>
      <c r="Z159" s="96" t="n">
        <v>74.07</v>
      </c>
      <c r="AA159" s="96" t="n">
        <v>70.15</v>
      </c>
      <c r="AB159" s="96" t="n">
        <v>2.59</v>
      </c>
      <c r="AC159" s="96" t="n">
        <v>4.28</v>
      </c>
      <c r="AD159" s="96" t="n">
        <v>32.86</v>
      </c>
      <c r="AE159" s="96" t="n">
        <v>198.3</v>
      </c>
      <c r="AF159" s="96" t="n">
        <v>7.89</v>
      </c>
      <c r="AG159" s="96" t="n">
        <v>98.33</v>
      </c>
      <c r="AH159" s="96" t="n">
        <v>12.76</v>
      </c>
      <c r="AI159" s="96" t="n">
        <v>278.25</v>
      </c>
      <c r="AJ159" s="96" t="n">
        <v>21.71</v>
      </c>
      <c r="AK159" s="94"/>
      <c r="AL159" s="94"/>
      <c r="AM159" s="94"/>
      <c r="AN159" s="94"/>
      <c r="AO159" s="94"/>
      <c r="AP159" s="94"/>
      <c r="AQ159" s="94"/>
      <c r="AR159" s="94"/>
      <c r="AS159" s="94"/>
      <c r="AT159" s="94"/>
      <c r="AU159" s="94"/>
      <c r="AV159" s="94"/>
      <c r="AW159" s="94"/>
      <c r="AX159" s="94"/>
      <c r="AY159" s="94"/>
      <c r="AZ159" s="94"/>
      <c r="BA159" s="94"/>
      <c r="BB159" s="94"/>
      <c r="BC159" s="94"/>
      <c r="BD159" s="94"/>
      <c r="BE159" s="94"/>
      <c r="BF159" s="94"/>
      <c r="BG159" s="94"/>
      <c r="BH159" s="94"/>
      <c r="BI159" s="94"/>
      <c r="BJ159" s="94"/>
      <c r="BK159" s="94"/>
      <c r="BL159" s="94"/>
      <c r="BM159" s="94"/>
      <c r="BN159" s="94"/>
      <c r="BO159" s="94"/>
      <c r="BP159" s="94"/>
      <c r="BQ159" s="94"/>
      <c r="BR159" s="94"/>
      <c r="BS159" s="94"/>
      <c r="BT159" s="94"/>
      <c r="BU159" s="94"/>
      <c r="BV159" s="94"/>
      <c r="BW159" s="94"/>
      <c r="BX159" s="94"/>
      <c r="BY159" s="94"/>
    </row>
    <row r="160" customFormat="false" ht="16.5" hidden="false" customHeight="false" outlineLevel="0" collapsed="false">
      <c r="A160" s="95" t="n">
        <v>42233</v>
      </c>
      <c r="B160" s="94"/>
      <c r="C160" s="96" t="n">
        <v>310.46</v>
      </c>
      <c r="D160" s="96" t="n">
        <v>205.85</v>
      </c>
      <c r="E160" s="96" t="n">
        <v>158.74</v>
      </c>
      <c r="F160" s="96" t="n">
        <v>80.17</v>
      </c>
      <c r="G160" s="96" t="n">
        <v>212.91</v>
      </c>
      <c r="H160" s="96" t="n">
        <v>286.36</v>
      </c>
      <c r="I160" s="96" t="n">
        <v>43.72</v>
      </c>
      <c r="J160" s="96" t="n">
        <v>11.49</v>
      </c>
      <c r="K160" s="96" t="n">
        <v>41.6</v>
      </c>
      <c r="L160" s="96" t="n">
        <v>437.47</v>
      </c>
      <c r="M160" s="96" t="n">
        <v>36.05</v>
      </c>
      <c r="N160" s="96" t="n">
        <v>41.1</v>
      </c>
      <c r="O160" s="96" t="n">
        <v>2.03</v>
      </c>
      <c r="P160" s="96" t="n">
        <v>73.68</v>
      </c>
      <c r="Q160" s="96" t="n">
        <v>4.28</v>
      </c>
      <c r="R160" s="96" t="n">
        <v>2.11</v>
      </c>
      <c r="S160" s="96" t="n">
        <v>224.59</v>
      </c>
      <c r="T160" s="96" t="n">
        <v>23.63</v>
      </c>
      <c r="U160" s="96" t="n">
        <v>17</v>
      </c>
      <c r="V160" s="96" t="n">
        <v>68.08</v>
      </c>
      <c r="W160" s="96" t="n">
        <v>33.85</v>
      </c>
      <c r="X160" s="96" t="n">
        <v>183.15</v>
      </c>
      <c r="Y160" s="96" t="n">
        <v>6.04</v>
      </c>
      <c r="Z160" s="96" t="n">
        <v>74.3</v>
      </c>
      <c r="AA160" s="96" t="n">
        <v>70.14</v>
      </c>
      <c r="AB160" s="96" t="n">
        <v>2.59</v>
      </c>
      <c r="AC160" s="96" t="n">
        <v>4.26</v>
      </c>
      <c r="AD160" s="96" t="n">
        <v>32.87</v>
      </c>
      <c r="AE160" s="96" t="n">
        <v>198.45</v>
      </c>
      <c r="AF160" s="96" t="n">
        <v>7.9</v>
      </c>
      <c r="AG160" s="96" t="n">
        <v>98.2</v>
      </c>
      <c r="AH160" s="96" t="n">
        <v>12.65</v>
      </c>
      <c r="AI160" s="96" t="n">
        <v>279.57</v>
      </c>
      <c r="AJ160" s="96" t="n">
        <v>21.73</v>
      </c>
      <c r="AK160" s="94"/>
      <c r="AL160" s="94"/>
      <c r="AM160" s="94"/>
      <c r="AN160" s="94"/>
      <c r="AO160" s="94"/>
      <c r="AP160" s="94"/>
      <c r="AQ160" s="94"/>
      <c r="AR160" s="94"/>
      <c r="AS160" s="94"/>
      <c r="AT160" s="94"/>
      <c r="AU160" s="94"/>
      <c r="AV160" s="94"/>
      <c r="AW160" s="94"/>
      <c r="AX160" s="94"/>
      <c r="AY160" s="94"/>
      <c r="AZ160" s="94"/>
      <c r="BA160" s="94"/>
      <c r="BB160" s="94"/>
      <c r="BC160" s="94"/>
      <c r="BD160" s="94"/>
      <c r="BE160" s="94"/>
      <c r="BF160" s="94"/>
      <c r="BG160" s="94"/>
      <c r="BH160" s="94"/>
      <c r="BI160" s="94"/>
      <c r="BJ160" s="94"/>
      <c r="BK160" s="94"/>
      <c r="BL160" s="94"/>
      <c r="BM160" s="94"/>
      <c r="BN160" s="94"/>
      <c r="BO160" s="94"/>
      <c r="BP160" s="94"/>
      <c r="BQ160" s="94"/>
      <c r="BR160" s="94"/>
      <c r="BS160" s="94"/>
      <c r="BT160" s="94"/>
      <c r="BU160" s="94"/>
      <c r="BV160" s="94"/>
      <c r="BW160" s="94"/>
      <c r="BX160" s="94"/>
      <c r="BY160" s="94"/>
    </row>
    <row r="161" customFormat="false" ht="16.5" hidden="false" customHeight="false" outlineLevel="0" collapsed="false">
      <c r="A161" s="95" t="n">
        <v>42234</v>
      </c>
      <c r="B161" s="94"/>
      <c r="C161" s="96" t="n">
        <v>308.91</v>
      </c>
      <c r="D161" s="96" t="n">
        <v>204.88</v>
      </c>
      <c r="E161" s="96" t="n">
        <v>157.95</v>
      </c>
      <c r="F161" s="96" t="n">
        <v>80.14</v>
      </c>
      <c r="G161" s="96" t="n">
        <v>212.59</v>
      </c>
      <c r="H161" s="96" t="n">
        <v>285.82</v>
      </c>
      <c r="I161" s="96" t="n">
        <v>43.62</v>
      </c>
      <c r="J161" s="96" t="n">
        <v>11.43</v>
      </c>
      <c r="K161" s="96" t="n">
        <v>41.38</v>
      </c>
      <c r="L161" s="96" t="n">
        <v>437.04</v>
      </c>
      <c r="M161" s="96" t="n">
        <v>35.96</v>
      </c>
      <c r="N161" s="96" t="n">
        <v>40.86</v>
      </c>
      <c r="O161" s="96" t="n">
        <v>2.02</v>
      </c>
      <c r="P161" s="96" t="n">
        <v>72.62</v>
      </c>
      <c r="Q161" s="96" t="n">
        <v>4.27</v>
      </c>
      <c r="R161" s="96" t="n">
        <v>2.11</v>
      </c>
      <c r="S161" s="96" t="n">
        <v>224.36</v>
      </c>
      <c r="T161" s="96" t="n">
        <v>23.59</v>
      </c>
      <c r="U161" s="96" t="n">
        <v>16.94</v>
      </c>
      <c r="V161" s="96" t="n">
        <v>68.21</v>
      </c>
      <c r="W161" s="96" t="n">
        <v>33.83</v>
      </c>
      <c r="X161" s="96" t="n">
        <v>183.49</v>
      </c>
      <c r="Y161" s="96" t="n">
        <v>6.02</v>
      </c>
      <c r="Z161" s="96" t="n">
        <v>74.22</v>
      </c>
      <c r="AA161" s="96" t="n">
        <v>69.8</v>
      </c>
      <c r="AB161" s="96" t="n">
        <v>2.57</v>
      </c>
      <c r="AC161" s="96" t="n">
        <v>4.23</v>
      </c>
      <c r="AD161" s="96" t="n">
        <v>32.77</v>
      </c>
      <c r="AE161" s="96" t="n">
        <v>198.56</v>
      </c>
      <c r="AF161" s="96" t="n">
        <v>7.83</v>
      </c>
      <c r="AG161" s="96" t="n">
        <v>97.01</v>
      </c>
      <c r="AH161" s="96" t="n">
        <v>12.62</v>
      </c>
      <c r="AI161" s="96" t="n">
        <v>278.9</v>
      </c>
      <c r="AJ161" s="96" t="n">
        <v>21.6</v>
      </c>
      <c r="AK161" s="94"/>
      <c r="AL161" s="94"/>
      <c r="AM161" s="94"/>
      <c r="AN161" s="94"/>
      <c r="AO161" s="94"/>
      <c r="AP161" s="94"/>
      <c r="AQ161" s="94"/>
      <c r="AR161" s="94"/>
      <c r="AS161" s="94"/>
      <c r="AT161" s="94"/>
      <c r="AU161" s="94"/>
      <c r="AV161" s="94"/>
      <c r="AW161" s="94"/>
      <c r="AX161" s="94"/>
      <c r="AY161" s="94"/>
      <c r="AZ161" s="94"/>
      <c r="BA161" s="94"/>
      <c r="BB161" s="94"/>
      <c r="BC161" s="94"/>
      <c r="BD161" s="94"/>
      <c r="BE161" s="94"/>
      <c r="BF161" s="94"/>
      <c r="BG161" s="94"/>
      <c r="BH161" s="94"/>
      <c r="BI161" s="94"/>
      <c r="BJ161" s="94"/>
      <c r="BK161" s="94"/>
      <c r="BL161" s="94"/>
      <c r="BM161" s="94"/>
      <c r="BN161" s="94"/>
      <c r="BO161" s="94"/>
      <c r="BP161" s="94"/>
      <c r="BQ161" s="94"/>
      <c r="BR161" s="94"/>
      <c r="BS161" s="94"/>
      <c r="BT161" s="94"/>
      <c r="BU161" s="94"/>
      <c r="BV161" s="94"/>
      <c r="BW161" s="94"/>
      <c r="BX161" s="94"/>
      <c r="BY161" s="94"/>
    </row>
    <row r="162" customFormat="false" ht="16.5" hidden="false" customHeight="false" outlineLevel="0" collapsed="false">
      <c r="A162" s="95" t="n">
        <v>42235</v>
      </c>
      <c r="B162" s="94"/>
      <c r="C162" s="96" t="n">
        <v>309.2</v>
      </c>
      <c r="D162" s="96" t="n">
        <v>205.73</v>
      </c>
      <c r="E162" s="96" t="n">
        <v>158.09</v>
      </c>
      <c r="F162" s="96" t="n">
        <v>80.66</v>
      </c>
      <c r="G162" s="96" t="n">
        <v>214.49</v>
      </c>
      <c r="H162" s="96" t="n">
        <v>287.22</v>
      </c>
      <c r="I162" s="96" t="n">
        <v>43.73</v>
      </c>
      <c r="J162" s="96" t="n">
        <v>11.44</v>
      </c>
      <c r="K162" s="96" t="n">
        <v>41.42</v>
      </c>
      <c r="L162" s="96" t="n">
        <v>438.63</v>
      </c>
      <c r="M162" s="96" t="n">
        <v>36.08</v>
      </c>
      <c r="N162" s="96" t="n">
        <v>40.88</v>
      </c>
      <c r="O162" s="96" t="n">
        <v>2.02</v>
      </c>
      <c r="P162" s="96" t="n">
        <v>72.21</v>
      </c>
      <c r="Q162" s="96" t="n">
        <v>4.29</v>
      </c>
      <c r="R162" s="96" t="n">
        <v>2.11</v>
      </c>
      <c r="S162" s="96" t="n">
        <v>225.16</v>
      </c>
      <c r="T162" s="96" t="n">
        <v>23.66</v>
      </c>
      <c r="U162" s="96" t="n">
        <v>17.05</v>
      </c>
      <c r="V162" s="96" t="n">
        <v>68.17</v>
      </c>
      <c r="W162" s="96" t="n">
        <v>33.75</v>
      </c>
      <c r="X162" s="96" t="n">
        <v>184.28</v>
      </c>
      <c r="Y162" s="96" t="n">
        <v>6.03</v>
      </c>
      <c r="Z162" s="96" t="n">
        <v>74.17</v>
      </c>
      <c r="AA162" s="96" t="n">
        <v>69.77</v>
      </c>
      <c r="AB162" s="96" t="n">
        <v>2.58</v>
      </c>
      <c r="AC162" s="96" t="n">
        <v>4.26</v>
      </c>
      <c r="AD162" s="96" t="n">
        <v>32.75</v>
      </c>
      <c r="AE162" s="96" t="n">
        <v>199.27</v>
      </c>
      <c r="AF162" s="96" t="n">
        <v>7.87</v>
      </c>
      <c r="AG162" s="96" t="n">
        <v>96.66</v>
      </c>
      <c r="AH162" s="96" t="n">
        <v>12.67</v>
      </c>
      <c r="AI162" s="96" t="n">
        <v>279.72</v>
      </c>
      <c r="AJ162" s="96" t="n">
        <v>21.74</v>
      </c>
      <c r="AK162" s="94"/>
      <c r="AL162" s="94"/>
      <c r="AM162" s="94"/>
      <c r="AN162" s="94"/>
      <c r="AO162" s="94"/>
      <c r="AP162" s="94"/>
      <c r="AQ162" s="94"/>
      <c r="AR162" s="94"/>
      <c r="AS162" s="94"/>
      <c r="AT162" s="94"/>
      <c r="AU162" s="94"/>
      <c r="AV162" s="94"/>
      <c r="AW162" s="94"/>
      <c r="AX162" s="94"/>
      <c r="AY162" s="94"/>
      <c r="AZ162" s="94"/>
      <c r="BA162" s="94"/>
      <c r="BB162" s="94"/>
      <c r="BC162" s="94"/>
      <c r="BD162" s="94"/>
      <c r="BE162" s="94"/>
      <c r="BF162" s="94"/>
      <c r="BG162" s="94"/>
      <c r="BH162" s="94"/>
      <c r="BI162" s="94"/>
      <c r="BJ162" s="94"/>
      <c r="BK162" s="94"/>
      <c r="BL162" s="94"/>
      <c r="BM162" s="94"/>
      <c r="BN162" s="94"/>
      <c r="BO162" s="94"/>
      <c r="BP162" s="94"/>
      <c r="BQ162" s="94"/>
      <c r="BR162" s="94"/>
      <c r="BS162" s="94"/>
      <c r="BT162" s="94"/>
      <c r="BU162" s="94"/>
      <c r="BV162" s="94"/>
      <c r="BW162" s="94"/>
      <c r="BX162" s="94"/>
      <c r="BY162" s="94"/>
    </row>
    <row r="163" customFormat="false" ht="16.5" hidden="false" customHeight="false" outlineLevel="0" collapsed="false">
      <c r="A163" s="95" t="n">
        <v>42240</v>
      </c>
      <c r="B163" s="94"/>
      <c r="C163" s="96" t="n">
        <v>314.57</v>
      </c>
      <c r="D163" s="96" t="n">
        <v>198.69</v>
      </c>
      <c r="E163" s="96" t="n">
        <v>160.84</v>
      </c>
      <c r="F163" s="96" t="n">
        <v>78.22</v>
      </c>
      <c r="G163" s="96" t="n">
        <v>207.11</v>
      </c>
      <c r="H163" s="96" t="n">
        <v>290.4</v>
      </c>
      <c r="I163" s="96" t="n">
        <v>42.82</v>
      </c>
      <c r="J163" s="96" t="n">
        <v>11.63</v>
      </c>
      <c r="K163" s="96" t="n">
        <v>42.15</v>
      </c>
      <c r="L163" s="96" t="n">
        <v>430.96</v>
      </c>
      <c r="M163" s="96" t="n">
        <v>35.37</v>
      </c>
      <c r="N163" s="96" t="n">
        <v>41.59</v>
      </c>
      <c r="O163" s="96" t="n">
        <v>1.95</v>
      </c>
      <c r="P163" s="96" t="n">
        <v>70.57</v>
      </c>
      <c r="Q163" s="96" t="n">
        <v>4.12</v>
      </c>
      <c r="R163" s="96" t="n">
        <v>2.13</v>
      </c>
      <c r="S163" s="96" t="n">
        <v>227.25</v>
      </c>
      <c r="T163" s="96" t="n">
        <v>22.8</v>
      </c>
      <c r="U163" s="96" t="n">
        <v>16.01</v>
      </c>
      <c r="V163" s="96" t="n">
        <v>64.33</v>
      </c>
      <c r="W163" s="96" t="n">
        <v>33.64</v>
      </c>
      <c r="X163" s="96" t="n">
        <v>180.79</v>
      </c>
      <c r="Y163" s="96" t="n">
        <v>5.86</v>
      </c>
      <c r="Z163" s="96" t="n">
        <v>74.2</v>
      </c>
      <c r="AA163" s="96" t="n">
        <v>70.81</v>
      </c>
      <c r="AB163" s="96" t="n">
        <v>2.61</v>
      </c>
      <c r="AC163" s="96" t="n">
        <v>3.85</v>
      </c>
      <c r="AD163" s="96" t="n">
        <v>33.07</v>
      </c>
      <c r="AE163" s="96" t="n">
        <v>194.06</v>
      </c>
      <c r="AF163" s="96" t="n">
        <v>7.66</v>
      </c>
      <c r="AG163" s="96" t="n">
        <v>93.28</v>
      </c>
      <c r="AH163" s="96" t="n">
        <v>12.16</v>
      </c>
      <c r="AI163" s="96" t="n">
        <v>274.25</v>
      </c>
      <c r="AJ163" s="96" t="n">
        <v>20.78</v>
      </c>
      <c r="AK163" s="94"/>
      <c r="AL163" s="94"/>
      <c r="AM163" s="94"/>
      <c r="AN163" s="94"/>
      <c r="AO163" s="94"/>
      <c r="AP163" s="94"/>
      <c r="AQ163" s="94"/>
      <c r="AR163" s="94"/>
      <c r="AS163" s="94"/>
      <c r="AT163" s="94"/>
      <c r="AU163" s="94"/>
      <c r="AV163" s="94"/>
      <c r="AW163" s="94"/>
      <c r="AX163" s="94"/>
      <c r="AY163" s="94"/>
      <c r="AZ163" s="94"/>
      <c r="BA163" s="94"/>
      <c r="BB163" s="94"/>
      <c r="BC163" s="94"/>
      <c r="BD163" s="94"/>
      <c r="BE163" s="94"/>
      <c r="BF163" s="94"/>
      <c r="BG163" s="94"/>
      <c r="BH163" s="94"/>
      <c r="BI163" s="94"/>
      <c r="BJ163" s="94"/>
      <c r="BK163" s="94"/>
      <c r="BL163" s="94"/>
      <c r="BM163" s="94"/>
      <c r="BN163" s="94"/>
      <c r="BO163" s="94"/>
      <c r="BP163" s="94"/>
      <c r="BQ163" s="94"/>
      <c r="BR163" s="94"/>
      <c r="BS163" s="94"/>
      <c r="BT163" s="94"/>
      <c r="BU163" s="94"/>
      <c r="BV163" s="94"/>
      <c r="BW163" s="94"/>
      <c r="BX163" s="94"/>
      <c r="BY163" s="94"/>
    </row>
    <row r="164" customFormat="false" ht="16.5" hidden="false" customHeight="false" outlineLevel="0" collapsed="false">
      <c r="A164" s="95" t="n">
        <v>42241</v>
      </c>
      <c r="B164" s="94"/>
      <c r="C164" s="96" t="n">
        <v>312.79</v>
      </c>
      <c r="D164" s="96" t="n">
        <v>194.64</v>
      </c>
      <c r="E164" s="96" t="n">
        <v>159.93</v>
      </c>
      <c r="F164" s="96" t="n">
        <v>76.54</v>
      </c>
      <c r="G164" s="96" t="n">
        <v>204.68</v>
      </c>
      <c r="H164" s="96" t="n">
        <v>288.1</v>
      </c>
      <c r="I164" s="96" t="n">
        <v>42.2</v>
      </c>
      <c r="J164" s="96" t="n">
        <v>11.57</v>
      </c>
      <c r="K164" s="96" t="n">
        <v>41.91</v>
      </c>
      <c r="L164" s="96" t="n">
        <v>427.33</v>
      </c>
      <c r="M164" s="96" t="n">
        <v>34.92</v>
      </c>
      <c r="N164" s="96" t="n">
        <v>41.37</v>
      </c>
      <c r="O164" s="96" t="n">
        <v>1.92</v>
      </c>
      <c r="P164" s="96" t="n">
        <v>70.07</v>
      </c>
      <c r="Q164" s="96" t="n">
        <v>4.09</v>
      </c>
      <c r="R164" s="96" t="n">
        <v>2.12</v>
      </c>
      <c r="S164" s="96" t="n">
        <v>226.63</v>
      </c>
      <c r="T164" s="96" t="n">
        <v>22.88</v>
      </c>
      <c r="U164" s="96" t="n">
        <v>15.88</v>
      </c>
      <c r="V164" s="96" t="n">
        <v>64.25</v>
      </c>
      <c r="W164" s="96" t="n">
        <v>33.22</v>
      </c>
      <c r="X164" s="96" t="n">
        <v>175.91</v>
      </c>
      <c r="Y164" s="96" t="n">
        <v>5.81</v>
      </c>
      <c r="Z164" s="96" t="n">
        <v>73.89</v>
      </c>
      <c r="AA164" s="96" t="n">
        <v>70.52</v>
      </c>
      <c r="AB164" s="96" t="n">
        <v>2.6</v>
      </c>
      <c r="AC164" s="96" t="n">
        <v>3.87</v>
      </c>
      <c r="AD164" s="96" t="n">
        <v>32.7</v>
      </c>
      <c r="AE164" s="96" t="n">
        <v>193.68</v>
      </c>
      <c r="AF164" s="96" t="n">
        <v>7.63</v>
      </c>
      <c r="AG164" s="96" t="n">
        <v>92.33</v>
      </c>
      <c r="AH164" s="96" t="n">
        <v>11.92</v>
      </c>
      <c r="AI164" s="96" t="n">
        <v>270.67</v>
      </c>
      <c r="AJ164" s="96" t="n">
        <v>20.63</v>
      </c>
      <c r="AK164" s="94"/>
      <c r="AL164" s="94"/>
      <c r="AM164" s="94"/>
      <c r="AN164" s="94"/>
      <c r="AO164" s="94"/>
      <c r="AP164" s="94"/>
      <c r="AQ164" s="94"/>
      <c r="AR164" s="94"/>
      <c r="AS164" s="94"/>
      <c r="AT164" s="94"/>
      <c r="AU164" s="94"/>
      <c r="AV164" s="94"/>
      <c r="AW164" s="94"/>
      <c r="AX164" s="94"/>
      <c r="AY164" s="94"/>
      <c r="AZ164" s="94"/>
      <c r="BA164" s="94"/>
      <c r="BB164" s="94"/>
      <c r="BC164" s="94"/>
      <c r="BD164" s="94"/>
      <c r="BE164" s="94"/>
      <c r="BF164" s="94"/>
      <c r="BG164" s="94"/>
      <c r="BH164" s="94"/>
      <c r="BI164" s="94"/>
      <c r="BJ164" s="94"/>
      <c r="BK164" s="94"/>
      <c r="BL164" s="94"/>
      <c r="BM164" s="94"/>
      <c r="BN164" s="94"/>
      <c r="BO164" s="94"/>
      <c r="BP164" s="94"/>
      <c r="BQ164" s="94"/>
      <c r="BR164" s="94"/>
      <c r="BS164" s="94"/>
      <c r="BT164" s="94"/>
      <c r="BU164" s="94"/>
      <c r="BV164" s="94"/>
      <c r="BW164" s="94"/>
      <c r="BX164" s="94"/>
      <c r="BY164" s="94"/>
    </row>
    <row r="165" customFormat="false" ht="16.5" hidden="false" customHeight="false" outlineLevel="0" collapsed="false">
      <c r="A165" s="95" t="n">
        <v>42242</v>
      </c>
      <c r="B165" s="94"/>
      <c r="C165" s="96" t="n">
        <v>314.95</v>
      </c>
      <c r="D165" s="96" t="n">
        <v>195.71</v>
      </c>
      <c r="E165" s="96" t="n">
        <v>161.03</v>
      </c>
      <c r="F165" s="96" t="n">
        <v>75.89</v>
      </c>
      <c r="G165" s="96" t="n">
        <v>206.66</v>
      </c>
      <c r="H165" s="96" t="n">
        <v>291.14</v>
      </c>
      <c r="I165" s="96" t="n">
        <v>42.82</v>
      </c>
      <c r="J165" s="96" t="n">
        <v>11.62</v>
      </c>
      <c r="K165" s="96" t="n">
        <v>42.2</v>
      </c>
      <c r="L165" s="96" t="n">
        <v>430.4</v>
      </c>
      <c r="M165" s="96" t="n">
        <v>35.42</v>
      </c>
      <c r="N165" s="96" t="n">
        <v>41.68</v>
      </c>
      <c r="O165" s="96" t="n">
        <v>1.94</v>
      </c>
      <c r="P165" s="96" t="n">
        <v>70.29</v>
      </c>
      <c r="Q165" s="96" t="n">
        <v>4.15</v>
      </c>
      <c r="R165" s="96" t="n">
        <v>2.15</v>
      </c>
      <c r="S165" s="96" t="n">
        <v>229.74</v>
      </c>
      <c r="T165" s="96" t="n">
        <v>23.11</v>
      </c>
      <c r="U165" s="96" t="n">
        <v>15.99</v>
      </c>
      <c r="V165" s="96" t="n">
        <v>64.56</v>
      </c>
      <c r="W165" s="96" t="n">
        <v>33.15</v>
      </c>
      <c r="X165" s="96" t="n">
        <v>178.23</v>
      </c>
      <c r="Y165" s="96" t="n">
        <v>5.89</v>
      </c>
      <c r="Z165" s="96" t="n">
        <v>74.31</v>
      </c>
      <c r="AA165" s="96" t="n">
        <v>70.99</v>
      </c>
      <c r="AB165" s="96" t="n">
        <v>2.61</v>
      </c>
      <c r="AC165" s="96" t="n">
        <v>3.94</v>
      </c>
      <c r="AD165" s="96" t="n">
        <v>32.7</v>
      </c>
      <c r="AE165" s="96" t="n">
        <v>195.87</v>
      </c>
      <c r="AF165" s="96" t="n">
        <v>7.71</v>
      </c>
      <c r="AG165" s="96" t="n">
        <v>93.47</v>
      </c>
      <c r="AH165" s="96" t="n">
        <v>12.77</v>
      </c>
      <c r="AI165" s="96" t="n">
        <v>274.49</v>
      </c>
      <c r="AJ165" s="96" t="n">
        <v>20.89</v>
      </c>
      <c r="AK165" s="94"/>
      <c r="AL165" s="94"/>
      <c r="AM165" s="94"/>
      <c r="AN165" s="94"/>
      <c r="AO165" s="94"/>
      <c r="AP165" s="94"/>
      <c r="AQ165" s="94"/>
      <c r="AR165" s="94"/>
      <c r="AS165" s="94"/>
      <c r="AT165" s="94"/>
      <c r="AU165" s="94"/>
      <c r="AV165" s="94"/>
      <c r="AW165" s="94"/>
      <c r="AX165" s="94"/>
      <c r="AY165" s="94"/>
      <c r="AZ165" s="94"/>
      <c r="BA165" s="94"/>
      <c r="BB165" s="94"/>
      <c r="BC165" s="94"/>
      <c r="BD165" s="94"/>
      <c r="BE165" s="94"/>
      <c r="BF165" s="94"/>
      <c r="BG165" s="94"/>
      <c r="BH165" s="94"/>
      <c r="BI165" s="94"/>
      <c r="BJ165" s="94"/>
      <c r="BK165" s="94"/>
      <c r="BL165" s="94"/>
      <c r="BM165" s="94"/>
      <c r="BN165" s="94"/>
      <c r="BO165" s="94"/>
      <c r="BP165" s="94"/>
      <c r="BQ165" s="94"/>
      <c r="BR165" s="94"/>
      <c r="BS165" s="94"/>
      <c r="BT165" s="94"/>
      <c r="BU165" s="94"/>
      <c r="BV165" s="94"/>
      <c r="BW165" s="94"/>
      <c r="BX165" s="94"/>
      <c r="BY165" s="94"/>
    </row>
    <row r="166" customFormat="false" ht="16.5" hidden="false" customHeight="false" outlineLevel="0" collapsed="false">
      <c r="A166" s="95" t="n">
        <v>42243</v>
      </c>
      <c r="B166" s="94"/>
      <c r="C166" s="96" t="n">
        <v>313.76</v>
      </c>
      <c r="D166" s="96" t="n">
        <v>198.35</v>
      </c>
      <c r="E166" s="96" t="n">
        <v>160.43</v>
      </c>
      <c r="F166" s="96" t="n">
        <v>77.47</v>
      </c>
      <c r="G166" s="96" t="n">
        <v>210.28</v>
      </c>
      <c r="H166" s="96" t="n">
        <v>291.49</v>
      </c>
      <c r="I166" s="96" t="n">
        <v>43.41</v>
      </c>
      <c r="J166" s="96" t="n">
        <v>11.59</v>
      </c>
      <c r="K166" s="96" t="n">
        <v>42.04</v>
      </c>
      <c r="L166" s="96" t="n">
        <v>430.63</v>
      </c>
      <c r="M166" s="96" t="n">
        <v>35.88</v>
      </c>
      <c r="N166" s="96" t="n">
        <v>41.59</v>
      </c>
      <c r="O166" s="96" t="n">
        <v>1.99</v>
      </c>
      <c r="P166" s="96" t="n">
        <v>70.5</v>
      </c>
      <c r="Q166" s="96" t="n">
        <v>4.21</v>
      </c>
      <c r="R166" s="96" t="n">
        <v>2.14</v>
      </c>
      <c r="S166" s="96" t="n">
        <v>230.98</v>
      </c>
      <c r="T166" s="96" t="n">
        <v>23.57</v>
      </c>
      <c r="U166" s="96" t="n">
        <v>16.41</v>
      </c>
      <c r="V166" s="96" t="n">
        <v>65.7</v>
      </c>
      <c r="W166" s="96" t="n">
        <v>33.42</v>
      </c>
      <c r="X166" s="96" t="n">
        <v>179.61</v>
      </c>
      <c r="Y166" s="96" t="n">
        <v>5.96</v>
      </c>
      <c r="Z166" s="96" t="n">
        <v>74.29</v>
      </c>
      <c r="AA166" s="96" t="n">
        <v>70.76</v>
      </c>
      <c r="AB166" s="96" t="n">
        <v>2.61</v>
      </c>
      <c r="AC166" s="96" t="n">
        <v>4.12</v>
      </c>
      <c r="AD166" s="96" t="n">
        <v>32.83</v>
      </c>
      <c r="AE166" s="96" t="n">
        <v>198.59</v>
      </c>
      <c r="AF166" s="96" t="n">
        <v>7.8</v>
      </c>
      <c r="AG166" s="96" t="n">
        <v>95.69</v>
      </c>
      <c r="AH166" s="96" t="n">
        <v>13.04</v>
      </c>
      <c r="AI166" s="96" t="n">
        <v>278.08</v>
      </c>
      <c r="AJ166" s="96" t="n">
        <v>21.33</v>
      </c>
      <c r="AK166" s="94"/>
      <c r="AL166" s="94"/>
      <c r="AM166" s="94"/>
      <c r="AN166" s="94"/>
      <c r="AO166" s="94"/>
      <c r="AP166" s="94"/>
      <c r="AQ166" s="94"/>
      <c r="AR166" s="94"/>
      <c r="AS166" s="94"/>
      <c r="AT166" s="94"/>
      <c r="AU166" s="94"/>
      <c r="AV166" s="94"/>
      <c r="AW166" s="94"/>
      <c r="AX166" s="94"/>
      <c r="AY166" s="94"/>
      <c r="AZ166" s="94"/>
      <c r="BA166" s="94"/>
      <c r="BB166" s="94"/>
      <c r="BC166" s="94"/>
      <c r="BD166" s="94"/>
      <c r="BE166" s="94"/>
      <c r="BF166" s="94"/>
      <c r="BG166" s="94"/>
      <c r="BH166" s="94"/>
      <c r="BI166" s="94"/>
      <c r="BJ166" s="94"/>
      <c r="BK166" s="94"/>
      <c r="BL166" s="94"/>
      <c r="BM166" s="94"/>
      <c r="BN166" s="94"/>
      <c r="BO166" s="94"/>
      <c r="BP166" s="94"/>
      <c r="BQ166" s="94"/>
      <c r="BR166" s="94"/>
      <c r="BS166" s="94"/>
      <c r="BT166" s="94"/>
      <c r="BU166" s="94"/>
      <c r="BV166" s="94"/>
      <c r="BW166" s="94"/>
      <c r="BX166" s="94"/>
      <c r="BY166" s="94"/>
    </row>
    <row r="167" customFormat="false" ht="16.5" hidden="false" customHeight="false" outlineLevel="0" collapsed="false">
      <c r="A167" s="95" t="n">
        <v>42244</v>
      </c>
      <c r="B167" s="94"/>
      <c r="C167" s="96" t="n">
        <v>314.94</v>
      </c>
      <c r="D167" s="96" t="n">
        <v>200.02</v>
      </c>
      <c r="E167" s="96" t="n">
        <v>161.03</v>
      </c>
      <c r="F167" s="96" t="n">
        <v>78.39</v>
      </c>
      <c r="G167" s="96" t="n">
        <v>210.88</v>
      </c>
      <c r="H167" s="96" t="n">
        <v>290.08</v>
      </c>
      <c r="I167" s="96" t="n">
        <v>43.67</v>
      </c>
      <c r="J167" s="96" t="n">
        <v>11.64</v>
      </c>
      <c r="K167" s="96" t="n">
        <v>42.2</v>
      </c>
      <c r="L167" s="96" t="n">
        <v>429.44</v>
      </c>
      <c r="M167" s="96" t="n">
        <v>36</v>
      </c>
      <c r="N167" s="96" t="n">
        <v>41.67</v>
      </c>
      <c r="O167" s="96" t="n">
        <v>2</v>
      </c>
      <c r="P167" s="96" t="n">
        <v>71.04</v>
      </c>
      <c r="Q167" s="96" t="n">
        <v>4.22</v>
      </c>
      <c r="R167" s="96" t="n">
        <v>2.16</v>
      </c>
      <c r="S167" s="96" t="n">
        <v>230.94</v>
      </c>
      <c r="T167" s="96" t="n">
        <v>23.72</v>
      </c>
      <c r="U167" s="96" t="n">
        <v>16.47</v>
      </c>
      <c r="V167" s="96" t="n">
        <v>66.43</v>
      </c>
      <c r="W167" s="96" t="n">
        <v>33.6</v>
      </c>
      <c r="X167" s="96" t="n">
        <v>180.74</v>
      </c>
      <c r="Y167" s="96" t="n">
        <v>5.97</v>
      </c>
      <c r="Z167" s="96" t="n">
        <v>74.39</v>
      </c>
      <c r="AA167" s="96" t="n">
        <v>71.07</v>
      </c>
      <c r="AB167" s="96" t="n">
        <v>2.62</v>
      </c>
      <c r="AC167" s="96" t="n">
        <v>4.18</v>
      </c>
      <c r="AD167" s="96" t="n">
        <v>33.03</v>
      </c>
      <c r="AE167" s="96" t="n">
        <v>198.77</v>
      </c>
      <c r="AF167" s="96" t="n">
        <v>7.78</v>
      </c>
      <c r="AG167" s="96" t="n">
        <v>95.58</v>
      </c>
      <c r="AH167" s="96" t="n">
        <v>13.19</v>
      </c>
      <c r="AI167" s="96" t="n">
        <v>279</v>
      </c>
      <c r="AJ167" s="96" t="n">
        <v>21.16</v>
      </c>
      <c r="AK167" s="94"/>
      <c r="AL167" s="94"/>
      <c r="AM167" s="94"/>
      <c r="AN167" s="94"/>
      <c r="AO167" s="94"/>
      <c r="AP167" s="94"/>
      <c r="AQ167" s="94"/>
      <c r="AR167" s="94"/>
      <c r="AS167" s="94"/>
      <c r="AT167" s="94"/>
      <c r="AU167" s="94"/>
      <c r="AV167" s="94"/>
      <c r="AW167" s="94"/>
      <c r="AX167" s="94"/>
      <c r="AY167" s="94"/>
      <c r="AZ167" s="94"/>
      <c r="BA167" s="94"/>
      <c r="BB167" s="94"/>
      <c r="BC167" s="94"/>
      <c r="BD167" s="94"/>
      <c r="BE167" s="94"/>
      <c r="BF167" s="94"/>
      <c r="BG167" s="94"/>
      <c r="BH167" s="94"/>
      <c r="BI167" s="94"/>
      <c r="BJ167" s="94"/>
      <c r="BK167" s="94"/>
      <c r="BL167" s="94"/>
      <c r="BM167" s="94"/>
      <c r="BN167" s="94"/>
      <c r="BO167" s="94"/>
      <c r="BP167" s="94"/>
      <c r="BQ167" s="94"/>
      <c r="BR167" s="94"/>
      <c r="BS167" s="94"/>
      <c r="BT167" s="94"/>
      <c r="BU167" s="94"/>
      <c r="BV167" s="94"/>
      <c r="BW167" s="94"/>
      <c r="BX167" s="94"/>
      <c r="BY167" s="94"/>
    </row>
    <row r="168" customFormat="false" ht="16.5" hidden="false" customHeight="false" outlineLevel="0" collapsed="false">
      <c r="A168" s="95" t="n">
        <v>42247</v>
      </c>
      <c r="B168" s="94"/>
      <c r="C168" s="96" t="n">
        <v>314.49</v>
      </c>
      <c r="D168" s="96" t="n">
        <v>200.25</v>
      </c>
      <c r="E168" s="96" t="n">
        <v>160.8</v>
      </c>
      <c r="F168" s="96" t="n">
        <v>78.24</v>
      </c>
      <c r="G168" s="96" t="n">
        <v>211.74</v>
      </c>
      <c r="H168" s="96" t="n">
        <v>291.5</v>
      </c>
      <c r="I168" s="96" t="n">
        <v>44.03</v>
      </c>
      <c r="J168" s="96" t="n">
        <v>11.64</v>
      </c>
      <c r="K168" s="96" t="n">
        <v>42.14</v>
      </c>
      <c r="L168" s="96" t="n">
        <v>432.96</v>
      </c>
      <c r="M168" s="96" t="n">
        <v>36.22</v>
      </c>
      <c r="N168" s="96" t="n">
        <v>41.62</v>
      </c>
      <c r="O168" s="96" t="n">
        <v>2</v>
      </c>
      <c r="P168" s="96" t="n">
        <v>71.43</v>
      </c>
      <c r="Q168" s="96" t="n">
        <v>4.23</v>
      </c>
      <c r="R168" s="96" t="n">
        <v>2.17</v>
      </c>
      <c r="S168" s="96" t="n">
        <v>231.5</v>
      </c>
      <c r="T168" s="96" t="n">
        <v>23.73</v>
      </c>
      <c r="U168" s="96" t="n">
        <v>16.68</v>
      </c>
      <c r="V168" s="96" t="n">
        <v>66.92</v>
      </c>
      <c r="W168" s="96" t="n">
        <v>33.66</v>
      </c>
      <c r="X168" s="96" t="n">
        <v>180.24</v>
      </c>
      <c r="Y168" s="96" t="n">
        <v>6</v>
      </c>
      <c r="Z168" s="96" t="n">
        <v>74.32</v>
      </c>
      <c r="AA168" s="96" t="n">
        <v>70.97</v>
      </c>
      <c r="AB168" s="96" t="n">
        <v>2.62</v>
      </c>
      <c r="AC168" s="96" t="n">
        <v>4.17</v>
      </c>
      <c r="AD168" s="96" t="n">
        <v>33.12</v>
      </c>
      <c r="AE168" s="96" t="n">
        <v>198.7</v>
      </c>
      <c r="AF168" s="96" t="n">
        <v>7.83</v>
      </c>
      <c r="AG168" s="96" t="n">
        <v>96.08</v>
      </c>
      <c r="AH168" s="96" t="n">
        <v>12.88</v>
      </c>
      <c r="AI168" s="96" t="n">
        <v>280.74</v>
      </c>
      <c r="AJ168" s="96" t="n">
        <v>21.03</v>
      </c>
      <c r="AK168" s="94"/>
      <c r="AL168" s="94"/>
      <c r="AM168" s="94"/>
      <c r="AN168" s="94"/>
      <c r="AO168" s="94"/>
      <c r="AP168" s="94"/>
      <c r="AQ168" s="94"/>
      <c r="AR168" s="94"/>
      <c r="AS168" s="94"/>
      <c r="AT168" s="94"/>
      <c r="AU168" s="94"/>
      <c r="AV168" s="94"/>
      <c r="AW168" s="94"/>
      <c r="AX168" s="94"/>
      <c r="AY168" s="94"/>
      <c r="AZ168" s="94"/>
      <c r="BA168" s="94"/>
      <c r="BB168" s="94"/>
      <c r="BC168" s="94"/>
      <c r="BD168" s="94"/>
      <c r="BE168" s="94"/>
      <c r="BF168" s="94"/>
      <c r="BG168" s="94"/>
      <c r="BH168" s="94"/>
      <c r="BI168" s="94"/>
      <c r="BJ168" s="94"/>
      <c r="BK168" s="94"/>
      <c r="BL168" s="94"/>
      <c r="BM168" s="94"/>
      <c r="BN168" s="94"/>
      <c r="BO168" s="94"/>
      <c r="BP168" s="94"/>
      <c r="BQ168" s="94"/>
      <c r="BR168" s="94"/>
      <c r="BS168" s="94"/>
      <c r="BT168" s="94"/>
      <c r="BU168" s="94"/>
      <c r="BV168" s="94"/>
      <c r="BW168" s="94"/>
      <c r="BX168" s="94"/>
      <c r="BY168" s="94"/>
    </row>
    <row r="169" customFormat="false" ht="16.5" hidden="false" customHeight="false" outlineLevel="0" collapsed="false">
      <c r="A169" s="95" t="n">
        <v>42248</v>
      </c>
      <c r="B169" s="94"/>
      <c r="C169" s="96" t="n">
        <v>314.54</v>
      </c>
      <c r="D169" s="96" t="n">
        <v>197.47</v>
      </c>
      <c r="E169" s="96" t="n">
        <v>160.82</v>
      </c>
      <c r="F169" s="96" t="n">
        <v>76.91</v>
      </c>
      <c r="G169" s="96" t="n">
        <v>211.1</v>
      </c>
      <c r="H169" s="96" t="n">
        <v>289.94</v>
      </c>
      <c r="I169" s="96" t="n">
        <v>43.83</v>
      </c>
      <c r="J169" s="96" t="n">
        <v>11.64</v>
      </c>
      <c r="K169" s="96" t="n">
        <v>42.14</v>
      </c>
      <c r="L169" s="96" t="n">
        <v>427.8</v>
      </c>
      <c r="M169" s="96" t="n">
        <v>35.99</v>
      </c>
      <c r="N169" s="96" t="n">
        <v>41.69</v>
      </c>
      <c r="O169" s="96" t="n">
        <v>1.98</v>
      </c>
      <c r="P169" s="96" t="n">
        <v>71.24</v>
      </c>
      <c r="Q169" s="96" t="n">
        <v>4.2</v>
      </c>
      <c r="R169" s="96" t="n">
        <v>2.17</v>
      </c>
      <c r="S169" s="96" t="n">
        <v>232.87</v>
      </c>
      <c r="T169" s="96" t="n">
        <v>23.73</v>
      </c>
      <c r="U169" s="96" t="n">
        <v>16.51</v>
      </c>
      <c r="V169" s="96" t="n">
        <v>66.97</v>
      </c>
      <c r="W169" s="96" t="n">
        <v>33.45</v>
      </c>
      <c r="X169" s="96" t="n">
        <v>176.41</v>
      </c>
      <c r="Y169" s="96" t="n">
        <v>5.98</v>
      </c>
      <c r="Z169" s="96" t="n">
        <v>74.34</v>
      </c>
      <c r="AA169" s="96" t="n">
        <v>70.88</v>
      </c>
      <c r="AB169" s="96" t="n">
        <v>2.62</v>
      </c>
      <c r="AC169" s="96" t="n">
        <v>4.28</v>
      </c>
      <c r="AD169" s="96" t="n">
        <v>33.02</v>
      </c>
      <c r="AE169" s="96" t="n">
        <v>197.95</v>
      </c>
      <c r="AF169" s="96" t="n">
        <v>7.81</v>
      </c>
      <c r="AG169" s="96" t="n">
        <v>95.37</v>
      </c>
      <c r="AH169" s="96" t="n">
        <v>12.8</v>
      </c>
      <c r="AI169" s="96" t="n">
        <v>278.95</v>
      </c>
      <c r="AJ169" s="96" t="n">
        <v>20.91</v>
      </c>
      <c r="AK169" s="94"/>
      <c r="AL169" s="94"/>
      <c r="AM169" s="94"/>
      <c r="AN169" s="94"/>
      <c r="AO169" s="94"/>
      <c r="AP169" s="94"/>
      <c r="AQ169" s="94"/>
      <c r="AR169" s="94"/>
      <c r="AS169" s="94"/>
      <c r="AT169" s="94"/>
      <c r="AU169" s="94"/>
      <c r="AV169" s="94"/>
      <c r="AW169" s="94"/>
      <c r="AX169" s="94"/>
      <c r="AY169" s="94"/>
      <c r="AZ169" s="94"/>
      <c r="BA169" s="94"/>
      <c r="BB169" s="94"/>
      <c r="BC169" s="94"/>
      <c r="BD169" s="94"/>
      <c r="BE169" s="94"/>
      <c r="BF169" s="94"/>
      <c r="BG169" s="94"/>
      <c r="BH169" s="94"/>
      <c r="BI169" s="94"/>
      <c r="BJ169" s="94"/>
      <c r="BK169" s="94"/>
      <c r="BL169" s="94"/>
      <c r="BM169" s="94"/>
      <c r="BN169" s="94"/>
      <c r="BO169" s="94"/>
      <c r="BP169" s="94"/>
      <c r="BQ169" s="94"/>
      <c r="BR169" s="94"/>
      <c r="BS169" s="94"/>
      <c r="BT169" s="94"/>
      <c r="BU169" s="94"/>
      <c r="BV169" s="94"/>
      <c r="BW169" s="94"/>
      <c r="BX169" s="94"/>
      <c r="BY169" s="94"/>
    </row>
    <row r="170" customFormat="false" ht="16.5" hidden="false" customHeight="false" outlineLevel="0" collapsed="false">
      <c r="A170" s="95" t="n">
        <v>42249</v>
      </c>
      <c r="B170" s="94"/>
      <c r="C170" s="96" t="n">
        <v>314.85</v>
      </c>
      <c r="D170" s="96" t="n">
        <v>195.73</v>
      </c>
      <c r="E170" s="96" t="n">
        <v>160.98</v>
      </c>
      <c r="F170" s="96" t="n">
        <v>75.46</v>
      </c>
      <c r="G170" s="96" t="n">
        <v>210.82</v>
      </c>
      <c r="H170" s="96" t="n">
        <v>289.79</v>
      </c>
      <c r="I170" s="96" t="n">
        <v>43.91</v>
      </c>
      <c r="J170" s="96" t="n">
        <v>11.65</v>
      </c>
      <c r="K170" s="96" t="n">
        <v>42.18</v>
      </c>
      <c r="L170" s="96" t="n">
        <v>426.94</v>
      </c>
      <c r="M170" s="96" t="n">
        <v>36.01</v>
      </c>
      <c r="N170" s="96" t="n">
        <v>41.68</v>
      </c>
      <c r="O170" s="96" t="n">
        <v>1.98</v>
      </c>
      <c r="P170" s="96" t="n">
        <v>71.07</v>
      </c>
      <c r="Q170" s="96" t="n">
        <v>4.21</v>
      </c>
      <c r="R170" s="96" t="n">
        <v>2.17</v>
      </c>
      <c r="S170" s="96" t="n">
        <v>232.87</v>
      </c>
      <c r="T170" s="96" t="n">
        <v>23.57</v>
      </c>
      <c r="U170" s="96" t="n">
        <v>16.47</v>
      </c>
      <c r="V170" s="96" t="n">
        <v>66.28</v>
      </c>
      <c r="W170" s="96" t="n">
        <v>33.71</v>
      </c>
      <c r="X170" s="96" t="n">
        <v>176.92</v>
      </c>
      <c r="Y170" s="96" t="n">
        <v>5.97</v>
      </c>
      <c r="Z170" s="96" t="n">
        <v>74.15</v>
      </c>
      <c r="AA170" s="96" t="n">
        <v>70.9</v>
      </c>
      <c r="AB170" s="96" t="n">
        <v>2.62</v>
      </c>
      <c r="AC170" s="96" t="n">
        <v>4.17</v>
      </c>
      <c r="AD170" s="96" t="n">
        <v>33.09</v>
      </c>
      <c r="AE170" s="96" t="n">
        <v>197.3</v>
      </c>
      <c r="AF170" s="96" t="n">
        <v>7.81</v>
      </c>
      <c r="AG170" s="96" t="n">
        <v>94.69</v>
      </c>
      <c r="AH170" s="96" t="n">
        <v>12.63</v>
      </c>
      <c r="AI170" s="96" t="n">
        <v>279.1</v>
      </c>
      <c r="AJ170" s="96" t="n">
        <v>20.7</v>
      </c>
      <c r="AK170" s="94"/>
      <c r="AL170" s="94"/>
      <c r="AM170" s="94"/>
      <c r="AN170" s="94"/>
      <c r="AO170" s="94"/>
      <c r="AP170" s="94"/>
      <c r="AQ170" s="94"/>
      <c r="AR170" s="94"/>
      <c r="AS170" s="94"/>
      <c r="AT170" s="94"/>
      <c r="AU170" s="94"/>
      <c r="AV170" s="94"/>
      <c r="AW170" s="94"/>
      <c r="AX170" s="94"/>
      <c r="AY170" s="94"/>
      <c r="AZ170" s="94"/>
      <c r="BA170" s="94"/>
      <c r="BB170" s="94"/>
      <c r="BC170" s="94"/>
      <c r="BD170" s="94"/>
      <c r="BE170" s="94"/>
      <c r="BF170" s="94"/>
      <c r="BG170" s="94"/>
      <c r="BH170" s="94"/>
      <c r="BI170" s="94"/>
      <c r="BJ170" s="94"/>
      <c r="BK170" s="94"/>
      <c r="BL170" s="94"/>
      <c r="BM170" s="94"/>
      <c r="BN170" s="94"/>
      <c r="BO170" s="94"/>
      <c r="BP170" s="94"/>
      <c r="BQ170" s="94"/>
      <c r="BR170" s="94"/>
      <c r="BS170" s="94"/>
      <c r="BT170" s="94"/>
      <c r="BU170" s="94"/>
      <c r="BV170" s="94"/>
      <c r="BW170" s="94"/>
      <c r="BX170" s="94"/>
      <c r="BY170" s="94"/>
    </row>
    <row r="171" customFormat="false" ht="16.5" hidden="false" customHeight="false" outlineLevel="0" collapsed="false">
      <c r="A171" s="95" t="n">
        <v>42250</v>
      </c>
      <c r="B171" s="94"/>
      <c r="C171" s="96" t="n">
        <v>314.41</v>
      </c>
      <c r="D171" s="96" t="n">
        <v>196.25</v>
      </c>
      <c r="E171" s="96" t="n">
        <v>160.76</v>
      </c>
      <c r="F171" s="96" t="n">
        <v>74.42</v>
      </c>
      <c r="G171" s="96" t="n">
        <v>210.9</v>
      </c>
      <c r="H171" s="96" t="n">
        <v>288.55</v>
      </c>
      <c r="I171" s="96" t="n">
        <v>44.01</v>
      </c>
      <c r="J171" s="96" t="n">
        <v>11.63</v>
      </c>
      <c r="K171" s="96" t="n">
        <v>42.14</v>
      </c>
      <c r="L171" s="96" t="n">
        <v>426.74</v>
      </c>
      <c r="M171" s="96" t="n">
        <v>36.09</v>
      </c>
      <c r="N171" s="96" t="n">
        <v>41.6</v>
      </c>
      <c r="O171" s="96" t="n">
        <v>1.97</v>
      </c>
      <c r="P171" s="96" t="n">
        <v>71.14</v>
      </c>
      <c r="Q171" s="96" t="n">
        <v>4.23</v>
      </c>
      <c r="R171" s="96" t="n">
        <v>2.17</v>
      </c>
      <c r="S171" s="96" t="n">
        <v>232.54</v>
      </c>
      <c r="T171" s="96" t="n">
        <v>23.49</v>
      </c>
      <c r="U171" s="96" t="n">
        <v>16.57</v>
      </c>
      <c r="V171" s="96" t="n">
        <v>65.89</v>
      </c>
      <c r="W171" s="96" t="n">
        <v>33.85</v>
      </c>
      <c r="X171" s="96" t="n">
        <v>177.57</v>
      </c>
      <c r="Y171" s="96" t="n">
        <v>5.98</v>
      </c>
      <c r="Z171" s="96" t="n">
        <v>74.28</v>
      </c>
      <c r="AA171" s="96" t="n">
        <v>70.87</v>
      </c>
      <c r="AB171" s="96" t="n">
        <v>2.61</v>
      </c>
      <c r="AC171" s="96" t="n">
        <v>4.17</v>
      </c>
      <c r="AD171" s="96" t="n">
        <v>33.48</v>
      </c>
      <c r="AE171" s="96" t="n">
        <v>197.5</v>
      </c>
      <c r="AF171" s="96" t="n">
        <v>7.81</v>
      </c>
      <c r="AG171" s="96" t="n">
        <v>94.56</v>
      </c>
      <c r="AH171" s="96" t="n">
        <v>12.7</v>
      </c>
      <c r="AI171" s="96" t="n">
        <v>279.72</v>
      </c>
      <c r="AJ171" s="96" t="n">
        <v>20.72</v>
      </c>
      <c r="AK171" s="94"/>
      <c r="AL171" s="94"/>
      <c r="AM171" s="94"/>
      <c r="AN171" s="94"/>
      <c r="AO171" s="94"/>
      <c r="AP171" s="94"/>
      <c r="AQ171" s="94"/>
      <c r="AR171" s="94"/>
      <c r="AS171" s="94"/>
      <c r="AT171" s="94"/>
      <c r="AU171" s="94"/>
      <c r="AV171" s="94"/>
      <c r="AW171" s="94"/>
      <c r="AX171" s="94"/>
      <c r="AY171" s="94"/>
      <c r="AZ171" s="94"/>
      <c r="BA171" s="94"/>
      <c r="BB171" s="94"/>
      <c r="BC171" s="94"/>
      <c r="BD171" s="94"/>
      <c r="BE171" s="94"/>
      <c r="BF171" s="94"/>
      <c r="BG171" s="94"/>
      <c r="BH171" s="94"/>
      <c r="BI171" s="94"/>
      <c r="BJ171" s="94"/>
      <c r="BK171" s="94"/>
      <c r="BL171" s="94"/>
      <c r="BM171" s="94"/>
      <c r="BN171" s="94"/>
      <c r="BO171" s="94"/>
      <c r="BP171" s="94"/>
      <c r="BQ171" s="94"/>
      <c r="BR171" s="94"/>
      <c r="BS171" s="94"/>
      <c r="BT171" s="94"/>
      <c r="BU171" s="94"/>
      <c r="BV171" s="94"/>
      <c r="BW171" s="94"/>
      <c r="BX171" s="94"/>
      <c r="BY171" s="94"/>
    </row>
    <row r="172" customFormat="false" ht="16.5" hidden="false" customHeight="false" outlineLevel="0" collapsed="false">
      <c r="A172" s="95" t="n">
        <v>42251</v>
      </c>
      <c r="B172" s="94"/>
      <c r="C172" s="96" t="n">
        <v>313.43</v>
      </c>
      <c r="D172" s="96" t="n">
        <v>196.53</v>
      </c>
      <c r="E172" s="96" t="n">
        <v>160.26</v>
      </c>
      <c r="F172" s="96" t="n">
        <v>75.23</v>
      </c>
      <c r="G172" s="96" t="n">
        <v>212.85</v>
      </c>
      <c r="H172" s="96" t="n">
        <v>289.14</v>
      </c>
      <c r="I172" s="96" t="n">
        <v>44.27</v>
      </c>
      <c r="J172" s="96" t="n">
        <v>11.6</v>
      </c>
      <c r="K172" s="96" t="n">
        <v>42.02</v>
      </c>
      <c r="L172" s="96" t="n">
        <v>428.74</v>
      </c>
      <c r="M172" s="96" t="n">
        <v>36.3</v>
      </c>
      <c r="N172" s="96" t="n">
        <v>41.48</v>
      </c>
      <c r="O172" s="96" t="n">
        <v>1.99</v>
      </c>
      <c r="P172" s="96" t="n">
        <v>71.65</v>
      </c>
      <c r="Q172" s="96" t="n">
        <v>4.23</v>
      </c>
      <c r="R172" s="96" t="n">
        <v>2.17</v>
      </c>
      <c r="S172" s="96" t="n">
        <v>236.3</v>
      </c>
      <c r="T172" s="96" t="n">
        <v>23.62</v>
      </c>
      <c r="U172" s="96" t="n">
        <v>16.69</v>
      </c>
      <c r="V172" s="96" t="n">
        <v>66.07</v>
      </c>
      <c r="W172" s="96" t="n">
        <v>34.03</v>
      </c>
      <c r="X172" s="96" t="n">
        <v>179.31</v>
      </c>
      <c r="Y172" s="96" t="n">
        <v>6.02</v>
      </c>
      <c r="Z172" s="96" t="n">
        <v>74.09</v>
      </c>
      <c r="AA172" s="96" t="n">
        <v>70.79</v>
      </c>
      <c r="AB172" s="96" t="n">
        <v>2.61</v>
      </c>
      <c r="AC172" s="96" t="n">
        <v>4.16</v>
      </c>
      <c r="AD172" s="96" t="n">
        <v>33.35</v>
      </c>
      <c r="AE172" s="96" t="n">
        <v>198.62</v>
      </c>
      <c r="AF172" s="96" t="n">
        <v>7.85</v>
      </c>
      <c r="AG172" s="96" t="n">
        <v>94.43</v>
      </c>
      <c r="AH172" s="96" t="n">
        <v>12.76</v>
      </c>
      <c r="AI172" s="96" t="n">
        <v>281.36</v>
      </c>
      <c r="AJ172" s="96" t="n">
        <v>20.59</v>
      </c>
      <c r="AK172" s="94"/>
      <c r="AL172" s="94"/>
      <c r="AM172" s="94"/>
      <c r="AN172" s="94"/>
      <c r="AO172" s="94"/>
      <c r="AP172" s="94"/>
      <c r="AQ172" s="94"/>
      <c r="AR172" s="94"/>
      <c r="AS172" s="94"/>
      <c r="AT172" s="94"/>
      <c r="AU172" s="94"/>
      <c r="AV172" s="94"/>
      <c r="AW172" s="94"/>
      <c r="AX172" s="94"/>
      <c r="AY172" s="94"/>
      <c r="AZ172" s="94"/>
      <c r="BA172" s="94"/>
      <c r="BB172" s="94"/>
      <c r="BC172" s="94"/>
      <c r="BD172" s="94"/>
      <c r="BE172" s="94"/>
      <c r="BF172" s="94"/>
      <c r="BG172" s="94"/>
      <c r="BH172" s="94"/>
      <c r="BI172" s="94"/>
      <c r="BJ172" s="94"/>
      <c r="BK172" s="94"/>
      <c r="BL172" s="94"/>
      <c r="BM172" s="94"/>
      <c r="BN172" s="94"/>
      <c r="BO172" s="94"/>
      <c r="BP172" s="94"/>
      <c r="BQ172" s="94"/>
      <c r="BR172" s="94"/>
      <c r="BS172" s="94"/>
      <c r="BT172" s="94"/>
      <c r="BU172" s="94"/>
      <c r="BV172" s="94"/>
      <c r="BW172" s="94"/>
      <c r="BX172" s="94"/>
      <c r="BY172" s="94"/>
    </row>
    <row r="173" customFormat="false" ht="16.5" hidden="false" customHeight="false" outlineLevel="0" collapsed="false">
      <c r="A173" s="95" t="n">
        <v>42254</v>
      </c>
      <c r="B173" s="94"/>
      <c r="C173" s="96" t="n">
        <v>314.24</v>
      </c>
      <c r="D173" s="96" t="n">
        <v>195.26</v>
      </c>
      <c r="E173" s="96" t="n">
        <v>160.67</v>
      </c>
      <c r="F173" s="96" t="n">
        <v>73.28</v>
      </c>
      <c r="G173" s="96" t="n">
        <v>212.2</v>
      </c>
      <c r="H173" s="96" t="n">
        <v>289.32</v>
      </c>
      <c r="I173" s="96" t="n">
        <v>44.22</v>
      </c>
      <c r="J173" s="96" t="n">
        <v>11.63</v>
      </c>
      <c r="K173" s="96" t="n">
        <v>42.11</v>
      </c>
      <c r="L173" s="96" t="n">
        <v>429.57</v>
      </c>
      <c r="M173" s="96" t="n">
        <v>36.32</v>
      </c>
      <c r="N173" s="96" t="n">
        <v>41.57</v>
      </c>
      <c r="O173" s="96" t="n">
        <v>1.98</v>
      </c>
      <c r="P173" s="96" t="n">
        <v>71.64</v>
      </c>
      <c r="Q173" s="96" t="n">
        <v>4.21</v>
      </c>
      <c r="R173" s="96" t="n">
        <v>2.18</v>
      </c>
      <c r="S173" s="96" t="n">
        <v>235.98</v>
      </c>
      <c r="T173" s="96" t="n">
        <v>23.37</v>
      </c>
      <c r="U173" s="96" t="n">
        <v>16.61</v>
      </c>
      <c r="V173" s="96" t="n">
        <v>65.01</v>
      </c>
      <c r="W173" s="96" t="n">
        <v>33.95</v>
      </c>
      <c r="X173" s="96" t="n">
        <v>176.38</v>
      </c>
      <c r="Y173" s="96" t="n">
        <v>6</v>
      </c>
      <c r="Z173" s="96" t="n">
        <v>74.22</v>
      </c>
      <c r="AA173" s="96" t="n">
        <v>70.93</v>
      </c>
      <c r="AB173" s="96" t="n">
        <v>2.61</v>
      </c>
      <c r="AC173" s="96" t="n">
        <v>4.11</v>
      </c>
      <c r="AD173" s="96" t="n">
        <v>33.37</v>
      </c>
      <c r="AE173" s="96" t="n">
        <v>197.31</v>
      </c>
      <c r="AF173" s="96" t="n">
        <v>7.81</v>
      </c>
      <c r="AG173" s="96" t="n">
        <v>92.85</v>
      </c>
      <c r="AH173" s="96" t="n">
        <v>12.91</v>
      </c>
      <c r="AI173" s="96" t="n">
        <v>281.48</v>
      </c>
      <c r="AJ173" s="96" t="n">
        <v>20.21</v>
      </c>
      <c r="AK173" s="94"/>
      <c r="AL173" s="94"/>
      <c r="AM173" s="94"/>
      <c r="AN173" s="94"/>
      <c r="AO173" s="94"/>
      <c r="AP173" s="94"/>
      <c r="AQ173" s="94"/>
      <c r="AR173" s="94"/>
      <c r="AS173" s="94"/>
      <c r="AT173" s="94"/>
      <c r="AU173" s="94"/>
      <c r="AV173" s="94"/>
      <c r="AW173" s="94"/>
      <c r="AX173" s="94"/>
      <c r="AY173" s="94"/>
      <c r="AZ173" s="94"/>
      <c r="BA173" s="94"/>
      <c r="BB173" s="94"/>
      <c r="BC173" s="94"/>
      <c r="BD173" s="94"/>
      <c r="BE173" s="94"/>
      <c r="BF173" s="94"/>
      <c r="BG173" s="94"/>
      <c r="BH173" s="94"/>
      <c r="BI173" s="94"/>
      <c r="BJ173" s="94"/>
      <c r="BK173" s="94"/>
      <c r="BL173" s="94"/>
      <c r="BM173" s="94"/>
      <c r="BN173" s="94"/>
      <c r="BO173" s="94"/>
      <c r="BP173" s="94"/>
      <c r="BQ173" s="94"/>
      <c r="BR173" s="94"/>
      <c r="BS173" s="94"/>
      <c r="BT173" s="94"/>
      <c r="BU173" s="94"/>
      <c r="BV173" s="94"/>
      <c r="BW173" s="94"/>
      <c r="BX173" s="94"/>
      <c r="BY173" s="94"/>
    </row>
    <row r="174" customFormat="false" ht="16.5" hidden="false" customHeight="false" outlineLevel="0" collapsed="false">
      <c r="A174" s="95" t="n">
        <v>42255</v>
      </c>
      <c r="B174" s="94"/>
      <c r="C174" s="96" t="n">
        <v>314.34</v>
      </c>
      <c r="D174" s="96" t="n">
        <v>196.2</v>
      </c>
      <c r="E174" s="96" t="n">
        <v>160.72</v>
      </c>
      <c r="F174" s="96" t="n">
        <v>73.48</v>
      </c>
      <c r="G174" s="96" t="n">
        <v>211.87</v>
      </c>
      <c r="H174" s="96" t="n">
        <v>288.18</v>
      </c>
      <c r="I174" s="96" t="n">
        <v>44.15</v>
      </c>
      <c r="J174" s="96" t="n">
        <v>11.62</v>
      </c>
      <c r="K174" s="96" t="n">
        <v>42.13</v>
      </c>
      <c r="L174" s="96" t="n">
        <v>432.29</v>
      </c>
      <c r="M174" s="96" t="n">
        <v>36.27</v>
      </c>
      <c r="N174" s="96" t="n">
        <v>41.59</v>
      </c>
      <c r="O174" s="96" t="n">
        <v>1.97</v>
      </c>
      <c r="P174" s="96" t="n">
        <v>71.68</v>
      </c>
      <c r="Q174" s="96" t="n">
        <v>4.22</v>
      </c>
      <c r="R174" s="96" t="n">
        <v>2.18</v>
      </c>
      <c r="S174" s="96" t="n">
        <v>234.36</v>
      </c>
      <c r="T174" s="96" t="n">
        <v>23.45</v>
      </c>
      <c r="U174" s="96" t="n">
        <v>16.65</v>
      </c>
      <c r="V174" s="96" t="n">
        <v>64.79</v>
      </c>
      <c r="W174" s="96" t="n">
        <v>33.93</v>
      </c>
      <c r="X174" s="96" t="n">
        <v>176.69</v>
      </c>
      <c r="Y174" s="96" t="n">
        <v>5.99</v>
      </c>
      <c r="Z174" s="96" t="n">
        <v>74.2</v>
      </c>
      <c r="AA174" s="96" t="n">
        <v>71</v>
      </c>
      <c r="AB174" s="96" t="n">
        <v>2.61</v>
      </c>
      <c r="AC174" s="96" t="n">
        <v>4.09</v>
      </c>
      <c r="AD174" s="96" t="n">
        <v>33.34</v>
      </c>
      <c r="AE174" s="96" t="n">
        <v>197.62</v>
      </c>
      <c r="AF174" s="96" t="n">
        <v>7.76</v>
      </c>
      <c r="AG174" s="96" t="n">
        <v>92.98</v>
      </c>
      <c r="AH174" s="96" t="n">
        <v>12.6</v>
      </c>
      <c r="AI174" s="96" t="n">
        <v>281.09</v>
      </c>
      <c r="AJ174" s="96" t="n">
        <v>20.24</v>
      </c>
      <c r="AK174" s="94"/>
      <c r="AL174" s="94"/>
      <c r="AM174" s="94"/>
      <c r="AN174" s="94"/>
      <c r="AO174" s="94"/>
      <c r="AP174" s="94"/>
      <c r="AQ174" s="94"/>
      <c r="AR174" s="94"/>
      <c r="AS174" s="94"/>
      <c r="AT174" s="94"/>
      <c r="AU174" s="94"/>
      <c r="AV174" s="94"/>
      <c r="AW174" s="94"/>
      <c r="AX174" s="94"/>
      <c r="AY174" s="94"/>
      <c r="AZ174" s="94"/>
      <c r="BA174" s="94"/>
      <c r="BB174" s="94"/>
      <c r="BC174" s="94"/>
      <c r="BD174" s="94"/>
      <c r="BE174" s="94"/>
      <c r="BF174" s="94"/>
      <c r="BG174" s="94"/>
      <c r="BH174" s="94"/>
      <c r="BI174" s="94"/>
      <c r="BJ174" s="94"/>
      <c r="BK174" s="94"/>
      <c r="BL174" s="94"/>
      <c r="BM174" s="94"/>
      <c r="BN174" s="94"/>
      <c r="BO174" s="94"/>
      <c r="BP174" s="94"/>
      <c r="BQ174" s="94"/>
      <c r="BR174" s="94"/>
      <c r="BS174" s="94"/>
      <c r="BT174" s="94"/>
      <c r="BU174" s="94"/>
      <c r="BV174" s="94"/>
      <c r="BW174" s="94"/>
      <c r="BX174" s="94"/>
      <c r="BY174" s="94"/>
    </row>
    <row r="175" customFormat="false" ht="16.5" hidden="false" customHeight="false" outlineLevel="0" collapsed="false">
      <c r="A175" s="95" t="n">
        <v>42256</v>
      </c>
      <c r="B175" s="94"/>
      <c r="C175" s="96" t="n">
        <v>313.18</v>
      </c>
      <c r="D175" s="96" t="n">
        <v>197.07</v>
      </c>
      <c r="E175" s="96" t="n">
        <v>160.13</v>
      </c>
      <c r="F175" s="96" t="n">
        <v>73.24</v>
      </c>
      <c r="G175" s="96" t="n">
        <v>211.59</v>
      </c>
      <c r="H175" s="96" t="n">
        <v>287.33</v>
      </c>
      <c r="I175" s="96" t="n">
        <v>43.87</v>
      </c>
      <c r="J175" s="96" t="n">
        <v>11.58</v>
      </c>
      <c r="K175" s="96" t="n">
        <v>41.98</v>
      </c>
      <c r="L175" s="96" t="n">
        <v>429.61</v>
      </c>
      <c r="M175" s="96" t="n">
        <v>36.1</v>
      </c>
      <c r="N175" s="96" t="n">
        <v>41.46</v>
      </c>
      <c r="O175" s="96" t="n">
        <v>1.96</v>
      </c>
      <c r="P175" s="96" t="n">
        <v>72.12</v>
      </c>
      <c r="Q175" s="96" t="n">
        <v>4.21</v>
      </c>
      <c r="R175" s="96" t="n">
        <v>2.18</v>
      </c>
      <c r="S175" s="96" t="n">
        <v>232.31</v>
      </c>
      <c r="T175" s="96" t="n">
        <v>23.44</v>
      </c>
      <c r="U175" s="96" t="n">
        <v>16.67</v>
      </c>
      <c r="V175" s="96" t="n">
        <v>64.63</v>
      </c>
      <c r="W175" s="96" t="n">
        <v>33.97</v>
      </c>
      <c r="X175" s="96" t="n">
        <v>178.13</v>
      </c>
      <c r="Y175" s="96" t="n">
        <v>5.97</v>
      </c>
      <c r="Z175" s="96" t="n">
        <v>74.31</v>
      </c>
      <c r="AA175" s="96" t="n">
        <v>70.83</v>
      </c>
      <c r="AB175" s="96" t="n">
        <v>2.6</v>
      </c>
      <c r="AC175" s="96" t="n">
        <v>4.13</v>
      </c>
      <c r="AD175" s="96" t="n">
        <v>33.25</v>
      </c>
      <c r="AE175" s="96" t="n">
        <v>197.47</v>
      </c>
      <c r="AF175" s="96" t="n">
        <v>7.75</v>
      </c>
      <c r="AG175" s="96" t="n">
        <v>92.96</v>
      </c>
      <c r="AH175" s="96" t="n">
        <v>12.75</v>
      </c>
      <c r="AI175" s="96" t="n">
        <v>279.77</v>
      </c>
      <c r="AJ175" s="96" t="n">
        <v>20.51</v>
      </c>
      <c r="AK175" s="94"/>
      <c r="AL175" s="94"/>
      <c r="AM175" s="94"/>
      <c r="AN175" s="94"/>
      <c r="AO175" s="94"/>
      <c r="AP175" s="94"/>
      <c r="AQ175" s="94"/>
      <c r="AR175" s="94"/>
      <c r="AS175" s="94"/>
      <c r="AT175" s="94"/>
      <c r="AU175" s="94"/>
      <c r="AV175" s="94"/>
      <c r="AW175" s="94"/>
      <c r="AX175" s="94"/>
      <c r="AY175" s="94"/>
      <c r="AZ175" s="94"/>
      <c r="BA175" s="94"/>
      <c r="BB175" s="94"/>
      <c r="BC175" s="94"/>
      <c r="BD175" s="94"/>
      <c r="BE175" s="94"/>
      <c r="BF175" s="94"/>
      <c r="BG175" s="94"/>
      <c r="BH175" s="94"/>
      <c r="BI175" s="94"/>
      <c r="BJ175" s="94"/>
      <c r="BK175" s="94"/>
      <c r="BL175" s="94"/>
      <c r="BM175" s="94"/>
      <c r="BN175" s="94"/>
      <c r="BO175" s="94"/>
      <c r="BP175" s="94"/>
      <c r="BQ175" s="94"/>
      <c r="BR175" s="94"/>
      <c r="BS175" s="94"/>
      <c r="BT175" s="94"/>
      <c r="BU175" s="94"/>
      <c r="BV175" s="94"/>
      <c r="BW175" s="94"/>
      <c r="BX175" s="94"/>
      <c r="BY175" s="94"/>
    </row>
    <row r="176" customFormat="false" ht="16.5" hidden="false" customHeight="false" outlineLevel="0" collapsed="false">
      <c r="A176" s="95" t="n">
        <v>42257</v>
      </c>
      <c r="B176" s="94"/>
      <c r="C176" s="96" t="n">
        <v>314.48</v>
      </c>
      <c r="D176" s="96" t="n">
        <v>198.15</v>
      </c>
      <c r="E176" s="96" t="n">
        <v>160.79</v>
      </c>
      <c r="F176" s="96" t="n">
        <v>74.31</v>
      </c>
      <c r="G176" s="96" t="n">
        <v>212.63</v>
      </c>
      <c r="H176" s="96" t="n">
        <v>287.74</v>
      </c>
      <c r="I176" s="96" t="n">
        <v>44.04</v>
      </c>
      <c r="J176" s="96" t="n">
        <v>11.63</v>
      </c>
      <c r="K176" s="96" t="n">
        <v>42.15</v>
      </c>
      <c r="L176" s="96" t="n">
        <v>432.13</v>
      </c>
      <c r="M176" s="96" t="n">
        <v>36.24</v>
      </c>
      <c r="N176" s="96" t="n">
        <v>41.66</v>
      </c>
      <c r="O176" s="96" t="n">
        <v>1.96</v>
      </c>
      <c r="P176" s="96" t="n">
        <v>71.99</v>
      </c>
      <c r="Q176" s="96" t="n">
        <v>4.22</v>
      </c>
      <c r="R176" s="96" t="n">
        <v>2.18</v>
      </c>
      <c r="S176" s="96" t="n">
        <v>232.37</v>
      </c>
      <c r="T176" s="96" t="n">
        <v>23.71</v>
      </c>
      <c r="U176" s="96" t="n">
        <v>16.62</v>
      </c>
      <c r="V176" s="96" t="n">
        <v>64.76</v>
      </c>
      <c r="W176" s="96" t="n">
        <v>34.28</v>
      </c>
      <c r="X176" s="96" t="n">
        <v>176.94</v>
      </c>
      <c r="Y176" s="96" t="n">
        <v>5.99</v>
      </c>
      <c r="Z176" s="96" t="n">
        <v>74.61</v>
      </c>
      <c r="AA176" s="96" t="n">
        <v>71.12</v>
      </c>
      <c r="AB176" s="96" t="n">
        <v>2.62</v>
      </c>
      <c r="AC176" s="96" t="n">
        <v>4.12</v>
      </c>
      <c r="AD176" s="96" t="n">
        <v>33.46</v>
      </c>
      <c r="AE176" s="96" t="n">
        <v>198.28</v>
      </c>
      <c r="AF176" s="96" t="n">
        <v>7.77</v>
      </c>
      <c r="AG176" s="96" t="n">
        <v>92.22</v>
      </c>
      <c r="AH176" s="96" t="n">
        <v>12.97</v>
      </c>
      <c r="AI176" s="96" t="n">
        <v>280.86</v>
      </c>
      <c r="AJ176" s="96" t="n">
        <v>20.29</v>
      </c>
      <c r="AK176" s="94"/>
      <c r="AL176" s="94"/>
      <c r="AM176" s="94"/>
      <c r="AN176" s="94"/>
      <c r="AO176" s="94"/>
      <c r="AP176" s="94"/>
      <c r="AQ176" s="94"/>
      <c r="AR176" s="94"/>
      <c r="AS176" s="94"/>
      <c r="AT176" s="94"/>
      <c r="AU176" s="94"/>
      <c r="AV176" s="94"/>
      <c r="AW176" s="94"/>
      <c r="AX176" s="94"/>
      <c r="AY176" s="94"/>
      <c r="AZ176" s="94"/>
      <c r="BA176" s="94"/>
      <c r="BB176" s="94"/>
      <c r="BC176" s="94"/>
      <c r="BD176" s="94"/>
      <c r="BE176" s="94"/>
      <c r="BF176" s="94"/>
      <c r="BG176" s="94"/>
      <c r="BH176" s="94"/>
      <c r="BI176" s="94"/>
      <c r="BJ176" s="94"/>
      <c r="BK176" s="94"/>
      <c r="BL176" s="94"/>
      <c r="BM176" s="94"/>
      <c r="BN176" s="94"/>
      <c r="BO176" s="94"/>
      <c r="BP176" s="94"/>
      <c r="BQ176" s="94"/>
      <c r="BR176" s="94"/>
      <c r="BS176" s="94"/>
      <c r="BT176" s="94"/>
      <c r="BU176" s="94"/>
      <c r="BV176" s="94"/>
      <c r="BW176" s="94"/>
      <c r="BX176" s="94"/>
      <c r="BY176" s="94"/>
    </row>
    <row r="177" customFormat="false" ht="16.5" hidden="false" customHeight="false" outlineLevel="0" collapsed="false">
      <c r="A177" s="95" t="n">
        <v>42258</v>
      </c>
      <c r="B177" s="94"/>
      <c r="C177" s="96" t="n">
        <v>315.34</v>
      </c>
      <c r="D177" s="96" t="n">
        <v>196.86</v>
      </c>
      <c r="E177" s="96" t="n">
        <v>161.23</v>
      </c>
      <c r="F177" s="96" t="n">
        <v>72.49</v>
      </c>
      <c r="G177" s="96" t="n">
        <v>210.64</v>
      </c>
      <c r="H177" s="96" t="n">
        <v>286.97</v>
      </c>
      <c r="I177" s="96" t="n">
        <v>43.81</v>
      </c>
      <c r="J177" s="96" t="n">
        <v>11.67</v>
      </c>
      <c r="K177" s="96" t="n">
        <v>42.27</v>
      </c>
      <c r="L177" s="96" t="n">
        <v>431.06</v>
      </c>
      <c r="M177" s="96" t="n">
        <v>36.04</v>
      </c>
      <c r="N177" s="96" t="n">
        <v>41.79</v>
      </c>
      <c r="O177" s="96" t="n">
        <v>1.95</v>
      </c>
      <c r="P177" s="96" t="n">
        <v>72.08</v>
      </c>
      <c r="Q177" s="96" t="n">
        <v>4.2</v>
      </c>
      <c r="R177" s="96" t="n">
        <v>2.19</v>
      </c>
      <c r="S177" s="96" t="n">
        <v>231.85</v>
      </c>
      <c r="T177" s="96" t="n">
        <v>23.55</v>
      </c>
      <c r="U177" s="96" t="n">
        <v>16.64</v>
      </c>
      <c r="V177" s="96" t="n">
        <v>64.69</v>
      </c>
      <c r="W177" s="96" t="n">
        <v>34.02</v>
      </c>
      <c r="X177" s="96" t="n">
        <v>175.57</v>
      </c>
      <c r="Y177" s="96" t="n">
        <v>5.96</v>
      </c>
      <c r="Z177" s="96" t="n">
        <v>74.96</v>
      </c>
      <c r="AA177" s="96" t="n">
        <v>71.43</v>
      </c>
      <c r="AB177" s="96" t="n">
        <v>2.62</v>
      </c>
      <c r="AC177" s="96" t="n">
        <v>4.1</v>
      </c>
      <c r="AD177" s="96" t="n">
        <v>33.6</v>
      </c>
      <c r="AE177" s="96" t="n">
        <v>197.52</v>
      </c>
      <c r="AF177" s="96" t="n">
        <v>7.74</v>
      </c>
      <c r="AG177" s="96" t="n">
        <v>91.93</v>
      </c>
      <c r="AH177" s="96" t="n">
        <v>12.87</v>
      </c>
      <c r="AI177" s="96" t="n">
        <v>279.31</v>
      </c>
      <c r="AJ177" s="96" t="n">
        <v>20.48</v>
      </c>
      <c r="AK177" s="94"/>
      <c r="AL177" s="94"/>
      <c r="AM177" s="94"/>
      <c r="AN177" s="94"/>
      <c r="AO177" s="94"/>
      <c r="AP177" s="94"/>
      <c r="AQ177" s="94"/>
      <c r="AR177" s="94"/>
      <c r="AS177" s="94"/>
      <c r="AT177" s="94"/>
      <c r="AU177" s="94"/>
      <c r="AV177" s="94"/>
      <c r="AW177" s="94"/>
      <c r="AX177" s="94"/>
      <c r="AY177" s="94"/>
      <c r="AZ177" s="94"/>
      <c r="BA177" s="94"/>
      <c r="BB177" s="94"/>
      <c r="BC177" s="94"/>
      <c r="BD177" s="94"/>
      <c r="BE177" s="94"/>
      <c r="BF177" s="94"/>
      <c r="BG177" s="94"/>
      <c r="BH177" s="94"/>
      <c r="BI177" s="94"/>
      <c r="BJ177" s="94"/>
      <c r="BK177" s="94"/>
      <c r="BL177" s="94"/>
      <c r="BM177" s="94"/>
      <c r="BN177" s="94"/>
      <c r="BO177" s="94"/>
      <c r="BP177" s="94"/>
      <c r="BQ177" s="94"/>
      <c r="BR177" s="94"/>
      <c r="BS177" s="94"/>
      <c r="BT177" s="94"/>
      <c r="BU177" s="94"/>
      <c r="BV177" s="94"/>
      <c r="BW177" s="94"/>
      <c r="BX177" s="94"/>
      <c r="BY177" s="94"/>
    </row>
    <row r="178" customFormat="false" ht="16.5" hidden="false" customHeight="false" outlineLevel="0" collapsed="false">
      <c r="A178" s="95" t="n">
        <v>42261</v>
      </c>
      <c r="B178" s="94"/>
      <c r="C178" s="96" t="n">
        <v>313.45</v>
      </c>
      <c r="D178" s="96" t="n">
        <v>196.89</v>
      </c>
      <c r="E178" s="96" t="n">
        <v>160.27</v>
      </c>
      <c r="F178" s="96" t="n">
        <v>71.33</v>
      </c>
      <c r="G178" s="96" t="n">
        <v>208.84</v>
      </c>
      <c r="H178" s="96" t="n">
        <v>285.04</v>
      </c>
      <c r="I178" s="96" t="n">
        <v>43.41</v>
      </c>
      <c r="J178" s="96" t="n">
        <v>11.56</v>
      </c>
      <c r="K178" s="96" t="n">
        <v>42.02</v>
      </c>
      <c r="L178" s="96" t="n">
        <v>427.05</v>
      </c>
      <c r="M178" s="96" t="n">
        <v>35.67</v>
      </c>
      <c r="N178" s="96" t="n">
        <v>41.54</v>
      </c>
      <c r="O178" s="96" t="n">
        <v>1.93</v>
      </c>
      <c r="P178" s="96" t="n">
        <v>71.13</v>
      </c>
      <c r="Q178" s="96" t="n">
        <v>4.17</v>
      </c>
      <c r="R178" s="96" t="n">
        <v>2.18</v>
      </c>
      <c r="S178" s="96" t="n">
        <v>230.08</v>
      </c>
      <c r="T178" s="96" t="n">
        <v>23.39</v>
      </c>
      <c r="U178" s="96" t="n">
        <v>16.44</v>
      </c>
      <c r="V178" s="96" t="n">
        <v>64.14</v>
      </c>
      <c r="W178" s="96" t="n">
        <v>33.84</v>
      </c>
      <c r="X178" s="96" t="n">
        <v>174.97</v>
      </c>
      <c r="Y178" s="96" t="n">
        <v>5.91</v>
      </c>
      <c r="Z178" s="96" t="n">
        <v>74.46</v>
      </c>
      <c r="AA178" s="96" t="n">
        <v>70.95</v>
      </c>
      <c r="AB178" s="96" t="n">
        <v>2.6</v>
      </c>
      <c r="AC178" s="96" t="n">
        <v>4.07</v>
      </c>
      <c r="AD178" s="96" t="n">
        <v>33.53</v>
      </c>
      <c r="AE178" s="96" t="n">
        <v>196.48</v>
      </c>
      <c r="AF178" s="96" t="n">
        <v>7.67</v>
      </c>
      <c r="AG178" s="96" t="n">
        <v>90.3</v>
      </c>
      <c r="AH178" s="96" t="n">
        <v>12.62</v>
      </c>
      <c r="AI178" s="96" t="n">
        <v>276.46</v>
      </c>
      <c r="AJ178" s="96" t="n">
        <v>20.34</v>
      </c>
      <c r="AK178" s="94"/>
      <c r="AL178" s="94"/>
      <c r="AM178" s="94"/>
      <c r="AN178" s="94"/>
      <c r="AO178" s="94"/>
      <c r="AP178" s="94"/>
      <c r="AQ178" s="94"/>
      <c r="AR178" s="94"/>
      <c r="AS178" s="94"/>
      <c r="AT178" s="94"/>
      <c r="AU178" s="94"/>
      <c r="AV178" s="94"/>
      <c r="AW178" s="94"/>
      <c r="AX178" s="94"/>
      <c r="AY178" s="94"/>
      <c r="AZ178" s="94"/>
      <c r="BA178" s="94"/>
      <c r="BB178" s="94"/>
      <c r="BC178" s="94"/>
      <c r="BD178" s="94"/>
      <c r="BE178" s="94"/>
      <c r="BF178" s="94"/>
      <c r="BG178" s="94"/>
      <c r="BH178" s="94"/>
      <c r="BI178" s="94"/>
      <c r="BJ178" s="94"/>
      <c r="BK178" s="94"/>
      <c r="BL178" s="94"/>
      <c r="BM178" s="94"/>
      <c r="BN178" s="94"/>
      <c r="BO178" s="94"/>
      <c r="BP178" s="94"/>
      <c r="BQ178" s="94"/>
      <c r="BR178" s="94"/>
      <c r="BS178" s="94"/>
      <c r="BT178" s="94"/>
      <c r="BU178" s="94"/>
      <c r="BV178" s="94"/>
      <c r="BW178" s="94"/>
      <c r="BX178" s="94"/>
      <c r="BY178" s="94"/>
    </row>
    <row r="179" customFormat="false" ht="16.5" hidden="false" customHeight="false" outlineLevel="0" collapsed="false">
      <c r="A179" s="95" t="n">
        <v>42262</v>
      </c>
      <c r="B179" s="94"/>
      <c r="C179" s="96" t="n">
        <v>312.88</v>
      </c>
      <c r="D179" s="96" t="n">
        <v>197.38</v>
      </c>
      <c r="E179" s="96" t="n">
        <v>159.98</v>
      </c>
      <c r="F179" s="96" t="n">
        <v>72.62</v>
      </c>
      <c r="G179" s="96" t="n">
        <v>208.99</v>
      </c>
      <c r="H179" s="96" t="n">
        <v>285.5</v>
      </c>
      <c r="I179" s="96" t="n">
        <v>43.45</v>
      </c>
      <c r="J179" s="96" t="n">
        <v>11.56</v>
      </c>
      <c r="K179" s="96" t="n">
        <v>41.94</v>
      </c>
      <c r="L179" s="96" t="n">
        <v>427.31</v>
      </c>
      <c r="M179" s="96" t="n">
        <v>35.71</v>
      </c>
      <c r="N179" s="96" t="n">
        <v>41.37</v>
      </c>
      <c r="O179" s="96" t="n">
        <v>1.92</v>
      </c>
      <c r="P179" s="96" t="n">
        <v>71.35</v>
      </c>
      <c r="Q179" s="96" t="n">
        <v>4.17</v>
      </c>
      <c r="R179" s="96" t="n">
        <v>2.17</v>
      </c>
      <c r="S179" s="96" t="n">
        <v>231.55</v>
      </c>
      <c r="T179" s="96" t="n">
        <v>23.43</v>
      </c>
      <c r="U179" s="96" t="n">
        <v>16.57</v>
      </c>
      <c r="V179" s="96" t="n">
        <v>64.24</v>
      </c>
      <c r="W179" s="96" t="n">
        <v>33.73</v>
      </c>
      <c r="X179" s="96" t="n">
        <v>175.07</v>
      </c>
      <c r="Y179" s="96" t="n">
        <v>5.92</v>
      </c>
      <c r="Z179" s="96" t="n">
        <v>74.34</v>
      </c>
      <c r="AA179" s="96" t="n">
        <v>70.78</v>
      </c>
      <c r="AB179" s="96" t="n">
        <v>2.6</v>
      </c>
      <c r="AC179" s="96" t="n">
        <v>4.14</v>
      </c>
      <c r="AD179" s="96" t="n">
        <v>33.56</v>
      </c>
      <c r="AE179" s="96" t="n">
        <v>197.64</v>
      </c>
      <c r="AF179" s="96" t="n">
        <v>7.7</v>
      </c>
      <c r="AG179" s="96" t="n">
        <v>90.8</v>
      </c>
      <c r="AH179" s="96" t="n">
        <v>12.57</v>
      </c>
      <c r="AI179" s="96" t="n">
        <v>276.79</v>
      </c>
      <c r="AJ179" s="96" t="n">
        <v>20.62</v>
      </c>
      <c r="AK179" s="94"/>
      <c r="AL179" s="94"/>
      <c r="AM179" s="94"/>
      <c r="AN179" s="94"/>
      <c r="AO179" s="94"/>
      <c r="AP179" s="94"/>
      <c r="AQ179" s="94"/>
      <c r="AR179" s="94"/>
      <c r="AS179" s="94"/>
      <c r="AT179" s="94"/>
      <c r="AU179" s="94"/>
      <c r="AV179" s="94"/>
      <c r="AW179" s="94"/>
      <c r="AX179" s="94"/>
      <c r="AY179" s="94"/>
      <c r="AZ179" s="94"/>
      <c r="BA179" s="94"/>
      <c r="BB179" s="94"/>
      <c r="BC179" s="94"/>
      <c r="BD179" s="94"/>
      <c r="BE179" s="94"/>
      <c r="BF179" s="94"/>
      <c r="BG179" s="94"/>
      <c r="BH179" s="94"/>
      <c r="BI179" s="94"/>
      <c r="BJ179" s="94"/>
      <c r="BK179" s="94"/>
      <c r="BL179" s="94"/>
      <c r="BM179" s="94"/>
      <c r="BN179" s="94"/>
      <c r="BO179" s="94"/>
      <c r="BP179" s="94"/>
      <c r="BQ179" s="94"/>
      <c r="BR179" s="94"/>
      <c r="BS179" s="94"/>
      <c r="BT179" s="94"/>
      <c r="BU179" s="94"/>
      <c r="BV179" s="94"/>
      <c r="BW179" s="94"/>
      <c r="BX179" s="94"/>
      <c r="BY179" s="94"/>
    </row>
    <row r="180" customFormat="false" ht="16.5" hidden="false" customHeight="false" outlineLevel="0" collapsed="false">
      <c r="A180" s="95" t="n">
        <v>42263</v>
      </c>
      <c r="B180" s="94"/>
      <c r="C180" s="96" t="n">
        <v>311.8</v>
      </c>
      <c r="D180" s="96" t="n">
        <v>198.55</v>
      </c>
      <c r="E180" s="96" t="n">
        <v>159.42</v>
      </c>
      <c r="F180" s="96" t="n">
        <v>71.75</v>
      </c>
      <c r="G180" s="96" t="n">
        <v>209.51</v>
      </c>
      <c r="H180" s="96" t="n">
        <v>284.78</v>
      </c>
      <c r="I180" s="96" t="n">
        <v>43.48</v>
      </c>
      <c r="J180" s="96" t="n">
        <v>11.52</v>
      </c>
      <c r="K180" s="96" t="n">
        <v>41.79</v>
      </c>
      <c r="L180" s="96" t="n">
        <v>426.68</v>
      </c>
      <c r="M180" s="96" t="n">
        <v>35.74</v>
      </c>
      <c r="N180" s="96" t="n">
        <v>41.18</v>
      </c>
      <c r="O180" s="96" t="n">
        <v>1.92</v>
      </c>
      <c r="P180" s="96" t="n">
        <v>71.17</v>
      </c>
      <c r="Q180" s="96" t="n">
        <v>4.17</v>
      </c>
      <c r="R180" s="96" t="n">
        <v>2.17</v>
      </c>
      <c r="S180" s="96" t="n">
        <v>230.21</v>
      </c>
      <c r="T180" s="96" t="n">
        <v>23.59</v>
      </c>
      <c r="U180" s="96" t="n">
        <v>16.62</v>
      </c>
      <c r="V180" s="96" t="n">
        <v>64.3</v>
      </c>
      <c r="W180" s="96" t="n">
        <v>33.72</v>
      </c>
      <c r="X180" s="96" t="n">
        <v>176.14</v>
      </c>
      <c r="Y180" s="96" t="n">
        <v>5.94</v>
      </c>
      <c r="Z180" s="96" t="n">
        <v>74.24</v>
      </c>
      <c r="AA180" s="96" t="n">
        <v>70.52</v>
      </c>
      <c r="AB180" s="96" t="n">
        <v>2.59</v>
      </c>
      <c r="AC180" s="96" t="n">
        <v>4.22</v>
      </c>
      <c r="AD180" s="96" t="n">
        <v>33.44</v>
      </c>
      <c r="AE180" s="96" t="n">
        <v>197.86</v>
      </c>
      <c r="AF180" s="96" t="n">
        <v>7.69</v>
      </c>
      <c r="AG180" s="96" t="n">
        <v>91.77</v>
      </c>
      <c r="AH180" s="96" t="n">
        <v>12.74</v>
      </c>
      <c r="AI180" s="96" t="n">
        <v>277.03</v>
      </c>
      <c r="AJ180" s="96" t="n">
        <v>20.58</v>
      </c>
      <c r="AK180" s="94"/>
      <c r="AL180" s="94"/>
      <c r="AM180" s="94"/>
      <c r="AN180" s="94"/>
      <c r="AO180" s="94"/>
      <c r="AP180" s="94"/>
      <c r="AQ180" s="94"/>
      <c r="AR180" s="94"/>
      <c r="AS180" s="94"/>
      <c r="AT180" s="94"/>
      <c r="AU180" s="94"/>
      <c r="AV180" s="94"/>
      <c r="AW180" s="94"/>
      <c r="AX180" s="94"/>
      <c r="AY180" s="94"/>
      <c r="AZ180" s="94"/>
      <c r="BA180" s="94"/>
      <c r="BB180" s="94"/>
      <c r="BC180" s="94"/>
      <c r="BD180" s="94"/>
      <c r="BE180" s="94"/>
      <c r="BF180" s="94"/>
      <c r="BG180" s="94"/>
      <c r="BH180" s="94"/>
      <c r="BI180" s="94"/>
      <c r="BJ180" s="94"/>
      <c r="BK180" s="94"/>
      <c r="BL180" s="94"/>
      <c r="BM180" s="94"/>
      <c r="BN180" s="94"/>
      <c r="BO180" s="94"/>
      <c r="BP180" s="94"/>
      <c r="BQ180" s="94"/>
      <c r="BR180" s="94"/>
      <c r="BS180" s="94"/>
      <c r="BT180" s="94"/>
      <c r="BU180" s="94"/>
      <c r="BV180" s="94"/>
      <c r="BW180" s="94"/>
      <c r="BX180" s="94"/>
      <c r="BY180" s="94"/>
    </row>
    <row r="181" customFormat="false" ht="16.5" hidden="false" customHeight="false" outlineLevel="0" collapsed="false">
      <c r="A181" s="95" t="n">
        <v>42264</v>
      </c>
      <c r="B181" s="94"/>
      <c r="C181" s="96" t="n">
        <v>312</v>
      </c>
      <c r="D181" s="96" t="n">
        <v>197.57</v>
      </c>
      <c r="E181" s="96" t="n">
        <v>159.53</v>
      </c>
      <c r="F181" s="96" t="n">
        <v>71.92</v>
      </c>
      <c r="G181" s="96" t="n">
        <v>208.84</v>
      </c>
      <c r="H181" s="96" t="n">
        <v>284.68</v>
      </c>
      <c r="I181" s="96" t="n">
        <v>43.26</v>
      </c>
      <c r="J181" s="96" t="n">
        <v>11.52</v>
      </c>
      <c r="K181" s="96" t="n">
        <v>41.82</v>
      </c>
      <c r="L181" s="96" t="n">
        <v>426.98</v>
      </c>
      <c r="M181" s="96" t="n">
        <v>35.53</v>
      </c>
      <c r="N181" s="96" t="n">
        <v>41.13</v>
      </c>
      <c r="O181" s="96" t="n">
        <v>1.9</v>
      </c>
      <c r="P181" s="96" t="n">
        <v>71.35</v>
      </c>
      <c r="Q181" s="96" t="n">
        <v>4.15</v>
      </c>
      <c r="R181" s="96" t="n">
        <v>2.17</v>
      </c>
      <c r="S181" s="96" t="n">
        <v>227.89</v>
      </c>
      <c r="T181" s="96" t="n">
        <v>23.6</v>
      </c>
      <c r="U181" s="96" t="n">
        <v>16.62</v>
      </c>
      <c r="V181" s="96" t="n">
        <v>64.72</v>
      </c>
      <c r="W181" s="96" t="n">
        <v>33.92</v>
      </c>
      <c r="X181" s="96" t="n">
        <v>174.93</v>
      </c>
      <c r="Y181" s="96" t="n">
        <v>5.93</v>
      </c>
      <c r="Z181" s="96" t="n">
        <v>74.16</v>
      </c>
      <c r="AA181" s="96" t="n">
        <v>70.58</v>
      </c>
      <c r="AB181" s="96" t="n">
        <v>2.6</v>
      </c>
      <c r="AC181" s="96" t="n">
        <v>4.2</v>
      </c>
      <c r="AD181" s="96" t="n">
        <v>33.4</v>
      </c>
      <c r="AE181" s="96" t="n">
        <v>196.83</v>
      </c>
      <c r="AF181" s="96" t="n">
        <v>7.71</v>
      </c>
      <c r="AG181" s="96" t="n">
        <v>91.28</v>
      </c>
      <c r="AH181" s="96" t="n">
        <v>12.69</v>
      </c>
      <c r="AI181" s="96" t="n">
        <v>275.4</v>
      </c>
      <c r="AJ181" s="96" t="n">
        <v>20.64</v>
      </c>
      <c r="AK181" s="94"/>
      <c r="AL181" s="94"/>
      <c r="AM181" s="94"/>
      <c r="AN181" s="94"/>
      <c r="AO181" s="94"/>
      <c r="AP181" s="94"/>
      <c r="AQ181" s="94"/>
      <c r="AR181" s="94"/>
      <c r="AS181" s="94"/>
      <c r="AT181" s="94"/>
      <c r="AU181" s="94"/>
      <c r="AV181" s="94"/>
      <c r="AW181" s="94"/>
      <c r="AX181" s="94"/>
      <c r="AY181" s="94"/>
      <c r="AZ181" s="94"/>
      <c r="BA181" s="94"/>
      <c r="BB181" s="94"/>
      <c r="BC181" s="94"/>
      <c r="BD181" s="94"/>
      <c r="BE181" s="94"/>
      <c r="BF181" s="94"/>
      <c r="BG181" s="94"/>
      <c r="BH181" s="94"/>
      <c r="BI181" s="94"/>
      <c r="BJ181" s="94"/>
      <c r="BK181" s="94"/>
      <c r="BL181" s="94"/>
      <c r="BM181" s="94"/>
      <c r="BN181" s="94"/>
      <c r="BO181" s="94"/>
      <c r="BP181" s="94"/>
      <c r="BQ181" s="94"/>
      <c r="BR181" s="94"/>
      <c r="BS181" s="94"/>
      <c r="BT181" s="94"/>
      <c r="BU181" s="94"/>
      <c r="BV181" s="94"/>
      <c r="BW181" s="94"/>
      <c r="BX181" s="94"/>
      <c r="BY181" s="94"/>
    </row>
    <row r="182" customFormat="false" ht="16.5" hidden="false" customHeight="false" outlineLevel="0" collapsed="false">
      <c r="A182" s="95" t="n">
        <v>42265</v>
      </c>
      <c r="B182" s="94"/>
      <c r="C182" s="96" t="n">
        <v>309.84</v>
      </c>
      <c r="D182" s="96" t="n">
        <v>196.28</v>
      </c>
      <c r="E182" s="96" t="n">
        <v>158.42</v>
      </c>
      <c r="F182" s="96" t="n">
        <v>69.48</v>
      </c>
      <c r="G182" s="96" t="n">
        <v>206.84</v>
      </c>
      <c r="H182" s="96" t="n">
        <v>282.6</v>
      </c>
      <c r="I182" s="96" t="n">
        <v>42.53</v>
      </c>
      <c r="J182" s="96" t="n">
        <v>11.45</v>
      </c>
      <c r="K182" s="96" t="n">
        <v>41.53</v>
      </c>
      <c r="L182" s="96" t="n">
        <v>423.11</v>
      </c>
      <c r="M182" s="96" t="n">
        <v>34.92</v>
      </c>
      <c r="N182" s="96" t="n">
        <v>40.65</v>
      </c>
      <c r="O182" s="96" t="n">
        <v>1.88</v>
      </c>
      <c r="P182" s="96" t="n">
        <v>70.06</v>
      </c>
      <c r="Q182" s="96" t="n">
        <v>4.11</v>
      </c>
      <c r="R182" s="96" t="n">
        <v>2.15</v>
      </c>
      <c r="S182" s="96" t="n">
        <v>226.96</v>
      </c>
      <c r="T182" s="96" t="n">
        <v>23.31</v>
      </c>
      <c r="U182" s="96" t="n">
        <v>16.4</v>
      </c>
      <c r="V182" s="96" t="n">
        <v>64.33</v>
      </c>
      <c r="W182" s="96" t="n">
        <v>33.59</v>
      </c>
      <c r="X182" s="96" t="n">
        <v>173.76</v>
      </c>
      <c r="Y182" s="96" t="n">
        <v>5.85</v>
      </c>
      <c r="Z182" s="96" t="n">
        <v>73.7</v>
      </c>
      <c r="AA182" s="96" t="n">
        <v>70.1</v>
      </c>
      <c r="AB182" s="96" t="n">
        <v>2.58</v>
      </c>
      <c r="AC182" s="96" t="n">
        <v>4.1</v>
      </c>
      <c r="AD182" s="96" t="n">
        <v>33.1</v>
      </c>
      <c r="AE182" s="96" t="n">
        <v>194.56</v>
      </c>
      <c r="AF182" s="96" t="n">
        <v>7.62</v>
      </c>
      <c r="AG182" s="96" t="n">
        <v>90.28</v>
      </c>
      <c r="AH182" s="96" t="n">
        <v>12.5</v>
      </c>
      <c r="AI182" s="96" t="n">
        <v>270.65</v>
      </c>
      <c r="AJ182" s="96" t="n">
        <v>20.51</v>
      </c>
      <c r="AK182" s="94"/>
      <c r="AL182" s="94"/>
      <c r="AM182" s="94"/>
      <c r="AN182" s="94"/>
      <c r="AO182" s="94"/>
      <c r="AP182" s="94"/>
      <c r="AQ182" s="94"/>
      <c r="AR182" s="94"/>
      <c r="AS182" s="94"/>
      <c r="AT182" s="94"/>
      <c r="AU182" s="94"/>
      <c r="AV182" s="94"/>
      <c r="AW182" s="94"/>
      <c r="AX182" s="94"/>
      <c r="AY182" s="94"/>
      <c r="AZ182" s="94"/>
      <c r="BA182" s="94"/>
      <c r="BB182" s="94"/>
      <c r="BC182" s="94"/>
      <c r="BD182" s="94"/>
      <c r="BE182" s="94"/>
      <c r="BF182" s="94"/>
      <c r="BG182" s="94"/>
      <c r="BH182" s="94"/>
      <c r="BI182" s="94"/>
      <c r="BJ182" s="94"/>
      <c r="BK182" s="94"/>
      <c r="BL182" s="94"/>
      <c r="BM182" s="94"/>
      <c r="BN182" s="94"/>
      <c r="BO182" s="94"/>
      <c r="BP182" s="94"/>
      <c r="BQ182" s="94"/>
      <c r="BR182" s="94"/>
      <c r="BS182" s="94"/>
      <c r="BT182" s="94"/>
      <c r="BU182" s="94"/>
      <c r="BV182" s="94"/>
      <c r="BW182" s="94"/>
      <c r="BX182" s="94"/>
      <c r="BY182" s="94"/>
    </row>
    <row r="183" customFormat="false" ht="16.5" hidden="false" customHeight="false" outlineLevel="0" collapsed="false">
      <c r="A183" s="95" t="n">
        <v>42268</v>
      </c>
      <c r="B183" s="94"/>
      <c r="C183" s="96" t="n">
        <v>310.14</v>
      </c>
      <c r="D183" s="96" t="n">
        <v>196.62</v>
      </c>
      <c r="E183" s="96" t="n">
        <v>158.57</v>
      </c>
      <c r="F183" s="96" t="n">
        <v>69.64</v>
      </c>
      <c r="G183" s="96" t="n">
        <v>207.79</v>
      </c>
      <c r="H183" s="96" t="n">
        <v>283.96</v>
      </c>
      <c r="I183" s="96" t="n">
        <v>43.1</v>
      </c>
      <c r="J183" s="96" t="n">
        <v>11.46</v>
      </c>
      <c r="K183" s="96" t="n">
        <v>41.57</v>
      </c>
      <c r="L183" s="96" t="n">
        <v>426.18</v>
      </c>
      <c r="M183" s="96" t="n">
        <v>35.42</v>
      </c>
      <c r="N183" s="96" t="n">
        <v>40.64</v>
      </c>
      <c r="O183" s="96" t="n">
        <v>1.9</v>
      </c>
      <c r="P183" s="96" t="n">
        <v>70.05</v>
      </c>
      <c r="Q183" s="96" t="n">
        <v>4.18</v>
      </c>
      <c r="R183" s="96" t="n">
        <v>2.16</v>
      </c>
      <c r="S183" s="96" t="n">
        <v>228.22</v>
      </c>
      <c r="T183" s="96" t="n">
        <v>23.34</v>
      </c>
      <c r="U183" s="96" t="n">
        <v>16.51</v>
      </c>
      <c r="V183" s="96" t="n">
        <v>64.39</v>
      </c>
      <c r="W183" s="96" t="n">
        <v>33.58</v>
      </c>
      <c r="X183" s="96" t="n">
        <v>174.33</v>
      </c>
      <c r="Y183" s="96" t="n">
        <v>5.91</v>
      </c>
      <c r="Z183" s="96" t="n">
        <v>74.03</v>
      </c>
      <c r="AA183" s="96" t="n">
        <v>70.13</v>
      </c>
      <c r="AB183" s="96" t="n">
        <v>2.58</v>
      </c>
      <c r="AC183" s="96" t="n">
        <v>4.14</v>
      </c>
      <c r="AD183" s="96" t="n">
        <v>33.24</v>
      </c>
      <c r="AE183" s="96" t="n">
        <v>194.95</v>
      </c>
      <c r="AF183" s="96" t="n">
        <v>7.67</v>
      </c>
      <c r="AG183" s="96" t="n">
        <v>91.34</v>
      </c>
      <c r="AH183" s="96" t="n">
        <v>12.57</v>
      </c>
      <c r="AI183" s="96" t="n">
        <v>274.53</v>
      </c>
      <c r="AJ183" s="96" t="n">
        <v>20.52</v>
      </c>
      <c r="AK183" s="94"/>
      <c r="AL183" s="94"/>
      <c r="AM183" s="94"/>
      <c r="AN183" s="94"/>
      <c r="AO183" s="94"/>
      <c r="AP183" s="94"/>
      <c r="AQ183" s="94"/>
      <c r="AR183" s="94"/>
      <c r="AS183" s="94"/>
      <c r="AT183" s="94"/>
      <c r="AU183" s="94"/>
      <c r="AV183" s="94"/>
      <c r="AW183" s="94"/>
      <c r="AX183" s="94"/>
      <c r="AY183" s="94"/>
      <c r="AZ183" s="94"/>
      <c r="BA183" s="94"/>
      <c r="BB183" s="94"/>
      <c r="BC183" s="94"/>
      <c r="BD183" s="94"/>
      <c r="BE183" s="94"/>
      <c r="BF183" s="94"/>
      <c r="BG183" s="94"/>
      <c r="BH183" s="94"/>
      <c r="BI183" s="94"/>
      <c r="BJ183" s="94"/>
      <c r="BK183" s="94"/>
      <c r="BL183" s="94"/>
      <c r="BM183" s="94"/>
      <c r="BN183" s="94"/>
      <c r="BO183" s="94"/>
      <c r="BP183" s="94"/>
      <c r="BQ183" s="94"/>
      <c r="BR183" s="94"/>
      <c r="BS183" s="94"/>
      <c r="BT183" s="94"/>
      <c r="BU183" s="94"/>
      <c r="BV183" s="94"/>
      <c r="BW183" s="94"/>
      <c r="BX183" s="94"/>
      <c r="BY183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6.5" zeroHeight="false" outlineLevelRow="0" outlineLevelCol="0"/>
  <cols>
    <col collapsed="false" customWidth="true" hidden="false" outlineLevel="0" max="1" min="1" style="0" width="10.28"/>
  </cols>
  <sheetData>
    <row r="1" customFormat="false" ht="16.5" hidden="false" customHeight="false" outlineLevel="0" collapsed="false">
      <c r="A1" s="94" t="s">
        <v>38</v>
      </c>
      <c r="B1" s="94" t="s">
        <v>39</v>
      </c>
      <c r="C1" s="94" t="s">
        <v>9</v>
      </c>
      <c r="D1" s="94" t="s">
        <v>40</v>
      </c>
      <c r="E1" s="94" t="s">
        <v>41</v>
      </c>
      <c r="F1" s="94" t="s">
        <v>42</v>
      </c>
      <c r="G1" s="94" t="s">
        <v>43</v>
      </c>
      <c r="H1" s="94" t="s">
        <v>8</v>
      </c>
      <c r="I1" s="94" t="s">
        <v>44</v>
      </c>
      <c r="J1" s="94" t="s">
        <v>45</v>
      </c>
      <c r="K1" s="94" t="s">
        <v>46</v>
      </c>
      <c r="L1" s="94" t="s">
        <v>10</v>
      </c>
      <c r="M1" s="94" t="s">
        <v>47</v>
      </c>
      <c r="N1" s="94" t="s">
        <v>48</v>
      </c>
      <c r="O1" s="94" t="s">
        <v>49</v>
      </c>
      <c r="P1" s="94" t="s">
        <v>50</v>
      </c>
      <c r="Q1" s="94" t="s">
        <v>51</v>
      </c>
      <c r="R1" s="94" t="s">
        <v>52</v>
      </c>
      <c r="S1" s="94" t="s">
        <v>53</v>
      </c>
      <c r="T1" s="94" t="s">
        <v>54</v>
      </c>
      <c r="U1" s="94" t="s">
        <v>55</v>
      </c>
      <c r="V1" s="94" t="s">
        <v>56</v>
      </c>
      <c r="W1" s="94" t="s">
        <v>57</v>
      </c>
      <c r="X1" s="94" t="s">
        <v>58</v>
      </c>
      <c r="Y1" s="94" t="s">
        <v>59</v>
      </c>
      <c r="Z1" s="94" t="s">
        <v>60</v>
      </c>
      <c r="AA1" s="94" t="s">
        <v>61</v>
      </c>
      <c r="AB1" s="94" t="s">
        <v>62</v>
      </c>
      <c r="AC1" s="94" t="s">
        <v>63</v>
      </c>
      <c r="AD1" s="94" t="s">
        <v>64</v>
      </c>
      <c r="AE1" s="94" t="s">
        <v>65</v>
      </c>
      <c r="AF1" s="94" t="s">
        <v>66</v>
      </c>
      <c r="AG1" s="94" t="s">
        <v>67</v>
      </c>
      <c r="AH1" s="94" t="s">
        <v>68</v>
      </c>
      <c r="AI1" s="94" t="s">
        <v>11</v>
      </c>
      <c r="AJ1" s="94" t="s">
        <v>69</v>
      </c>
      <c r="AK1" s="94" t="s">
        <v>70</v>
      </c>
      <c r="AL1" s="94" t="s">
        <v>71</v>
      </c>
      <c r="AM1" s="94" t="s">
        <v>72</v>
      </c>
      <c r="AN1" s="94" t="s">
        <v>73</v>
      </c>
      <c r="AO1" s="94" t="s">
        <v>74</v>
      </c>
      <c r="AP1" s="94" t="s">
        <v>75</v>
      </c>
      <c r="AQ1" s="94" t="s">
        <v>76</v>
      </c>
      <c r="AR1" s="94" t="s">
        <v>77</v>
      </c>
      <c r="AS1" s="94" t="s">
        <v>78</v>
      </c>
      <c r="AT1" s="94" t="s">
        <v>79</v>
      </c>
      <c r="AU1" s="94" t="s">
        <v>80</v>
      </c>
      <c r="AV1" s="94" t="s">
        <v>81</v>
      </c>
      <c r="AW1" s="94" t="s">
        <v>82</v>
      </c>
      <c r="AX1" s="94" t="s">
        <v>83</v>
      </c>
      <c r="AY1" s="94" t="s">
        <v>84</v>
      </c>
      <c r="AZ1" s="94" t="s">
        <v>85</v>
      </c>
      <c r="BA1" s="94" t="s">
        <v>86</v>
      </c>
      <c r="BB1" s="94" t="s">
        <v>87</v>
      </c>
      <c r="BC1" s="94" t="s">
        <v>88</v>
      </c>
      <c r="BD1" s="94" t="s">
        <v>89</v>
      </c>
      <c r="BE1" s="94" t="s">
        <v>90</v>
      </c>
      <c r="BF1" s="94" t="s">
        <v>91</v>
      </c>
      <c r="BG1" s="94" t="s">
        <v>92</v>
      </c>
      <c r="BH1" s="94" t="s">
        <v>93</v>
      </c>
      <c r="BI1" s="94" t="s">
        <v>94</v>
      </c>
      <c r="BJ1" s="94" t="s">
        <v>95</v>
      </c>
      <c r="BK1" s="94" t="s">
        <v>96</v>
      </c>
      <c r="BL1" s="94" t="s">
        <v>97</v>
      </c>
      <c r="BM1" s="94" t="s">
        <v>98</v>
      </c>
      <c r="BN1" s="94" t="s">
        <v>99</v>
      </c>
      <c r="BO1" s="94" t="s">
        <v>100</v>
      </c>
      <c r="BP1" s="94" t="s">
        <v>101</v>
      </c>
      <c r="BQ1" s="94" t="s">
        <v>102</v>
      </c>
      <c r="BR1" s="94" t="s">
        <v>103</v>
      </c>
      <c r="BS1" s="94" t="s">
        <v>104</v>
      </c>
      <c r="BT1" s="94" t="s">
        <v>105</v>
      </c>
      <c r="BU1" s="94" t="s">
        <v>106</v>
      </c>
      <c r="BV1" s="94" t="s">
        <v>107</v>
      </c>
      <c r="BW1" s="94" t="s">
        <v>108</v>
      </c>
      <c r="BX1" s="94" t="s">
        <v>109</v>
      </c>
      <c r="BY1" s="94" t="s">
        <v>110</v>
      </c>
    </row>
    <row r="2" customFormat="false" ht="16.5" hidden="false" customHeight="false" outlineLevel="0" collapsed="false">
      <c r="A2" s="94" t="s">
        <v>111</v>
      </c>
      <c r="B2" s="94" t="s">
        <v>112</v>
      </c>
      <c r="C2" s="94" t="s">
        <v>112</v>
      </c>
      <c r="D2" s="94" t="s">
        <v>112</v>
      </c>
      <c r="E2" s="94" t="s">
        <v>112</v>
      </c>
      <c r="F2" s="94" t="s">
        <v>112</v>
      </c>
      <c r="G2" s="94" t="s">
        <v>112</v>
      </c>
      <c r="H2" s="94" t="s">
        <v>112</v>
      </c>
      <c r="I2" s="94" t="s">
        <v>112</v>
      </c>
      <c r="J2" s="94" t="s">
        <v>112</v>
      </c>
      <c r="K2" s="94" t="s">
        <v>112</v>
      </c>
      <c r="L2" s="94" t="s">
        <v>112</v>
      </c>
      <c r="M2" s="94" t="s">
        <v>112</v>
      </c>
      <c r="N2" s="94" t="s">
        <v>112</v>
      </c>
      <c r="O2" s="94" t="s">
        <v>113</v>
      </c>
      <c r="P2" s="94" t="s">
        <v>112</v>
      </c>
      <c r="Q2" s="94" t="s">
        <v>112</v>
      </c>
      <c r="R2" s="94" t="s">
        <v>112</v>
      </c>
      <c r="S2" s="94" t="s">
        <v>113</v>
      </c>
      <c r="T2" s="94" t="s">
        <v>113</v>
      </c>
      <c r="U2" s="94" t="s">
        <v>112</v>
      </c>
      <c r="V2" s="94" t="s">
        <v>112</v>
      </c>
      <c r="W2" s="94" t="s">
        <v>112</v>
      </c>
      <c r="X2" s="94" t="s">
        <v>112</v>
      </c>
      <c r="Y2" s="94" t="s">
        <v>112</v>
      </c>
      <c r="Z2" s="94" t="s">
        <v>112</v>
      </c>
      <c r="AA2" s="94" t="s">
        <v>112</v>
      </c>
      <c r="AB2" s="94" t="s">
        <v>112</v>
      </c>
      <c r="AC2" s="94" t="s">
        <v>112</v>
      </c>
      <c r="AD2" s="94" t="s">
        <v>112</v>
      </c>
      <c r="AE2" s="94" t="s">
        <v>112</v>
      </c>
      <c r="AF2" s="94" t="s">
        <v>112</v>
      </c>
      <c r="AG2" s="94" t="s">
        <v>112</v>
      </c>
      <c r="AH2" s="94" t="s">
        <v>112</v>
      </c>
      <c r="AI2" s="94" t="s">
        <v>112</v>
      </c>
      <c r="AJ2" s="94" t="s">
        <v>112</v>
      </c>
      <c r="AK2" s="94" t="s">
        <v>112</v>
      </c>
      <c r="AL2" s="94" t="s">
        <v>112</v>
      </c>
      <c r="AM2" s="94" t="s">
        <v>113</v>
      </c>
      <c r="AN2" s="94" t="s">
        <v>113</v>
      </c>
      <c r="AO2" s="94" t="s">
        <v>113</v>
      </c>
      <c r="AP2" s="94" t="s">
        <v>112</v>
      </c>
      <c r="AQ2" s="94" t="s">
        <v>113</v>
      </c>
      <c r="AR2" s="94" t="s">
        <v>113</v>
      </c>
      <c r="AS2" s="94" t="s">
        <v>112</v>
      </c>
      <c r="AT2" s="94" t="s">
        <v>112</v>
      </c>
      <c r="AU2" s="94" t="s">
        <v>112</v>
      </c>
      <c r="AV2" s="94" t="s">
        <v>113</v>
      </c>
      <c r="AW2" s="94" t="s">
        <v>112</v>
      </c>
      <c r="AX2" s="94" t="s">
        <v>112</v>
      </c>
      <c r="AY2" s="94" t="s">
        <v>112</v>
      </c>
      <c r="AZ2" s="94" t="s">
        <v>113</v>
      </c>
      <c r="BA2" s="94" t="s">
        <v>112</v>
      </c>
      <c r="BB2" s="94" t="s">
        <v>114</v>
      </c>
      <c r="BC2" s="94" t="s">
        <v>113</v>
      </c>
      <c r="BD2" s="94" t="s">
        <v>112</v>
      </c>
      <c r="BE2" s="94" t="s">
        <v>113</v>
      </c>
      <c r="BF2" s="94" t="s">
        <v>112</v>
      </c>
      <c r="BG2" s="94" t="s">
        <v>113</v>
      </c>
      <c r="BH2" s="94" t="s">
        <v>112</v>
      </c>
      <c r="BI2" s="94" t="s">
        <v>113</v>
      </c>
      <c r="BJ2" s="94" t="s">
        <v>112</v>
      </c>
      <c r="BK2" s="94" t="s">
        <v>113</v>
      </c>
      <c r="BL2" s="94" t="s">
        <v>113</v>
      </c>
      <c r="BM2" s="94" t="s">
        <v>113</v>
      </c>
      <c r="BN2" s="94" t="s">
        <v>113</v>
      </c>
      <c r="BO2" s="94" t="s">
        <v>113</v>
      </c>
      <c r="BP2" s="94" t="s">
        <v>113</v>
      </c>
      <c r="BQ2" s="94" t="s">
        <v>113</v>
      </c>
      <c r="BR2" s="94" t="s">
        <v>112</v>
      </c>
      <c r="BS2" s="94" t="s">
        <v>112</v>
      </c>
      <c r="BT2" s="94" t="s">
        <v>112</v>
      </c>
      <c r="BU2" s="94" t="s">
        <v>113</v>
      </c>
      <c r="BV2" s="94" t="s">
        <v>113</v>
      </c>
      <c r="BW2" s="94" t="s">
        <v>112</v>
      </c>
      <c r="BX2" s="94" t="s">
        <v>112</v>
      </c>
      <c r="BY2" s="94" t="s">
        <v>112</v>
      </c>
    </row>
    <row r="3" customFormat="false" ht="16.5" hidden="false" customHeight="false" outlineLevel="0" collapsed="false">
      <c r="A3" s="95" t="n">
        <v>41641</v>
      </c>
      <c r="B3" s="94"/>
      <c r="C3" s="96" t="n">
        <v>297.79</v>
      </c>
      <c r="D3" s="96" t="n">
        <v>192.86</v>
      </c>
      <c r="E3" s="96" t="n">
        <v>152.26</v>
      </c>
      <c r="F3" s="96" t="n">
        <v>91.82</v>
      </c>
      <c r="G3" s="96" t="n">
        <v>203.9</v>
      </c>
      <c r="H3" s="96" t="n">
        <v>241.9</v>
      </c>
      <c r="I3" s="96" t="n">
        <v>35.85</v>
      </c>
      <c r="J3" s="96" t="n">
        <v>10.85</v>
      </c>
      <c r="K3" s="96" t="n">
        <v>39.92</v>
      </c>
      <c r="L3" s="96" t="n">
        <v>358.82</v>
      </c>
      <c r="M3" s="96" t="n">
        <v>27.97</v>
      </c>
      <c r="N3" s="96" t="n">
        <v>39.02</v>
      </c>
      <c r="O3" s="96" t="n">
        <v>1.78</v>
      </c>
      <c r="P3" s="96" t="n">
        <v>62.2</v>
      </c>
      <c r="Q3" s="96" t="n">
        <v>3.49</v>
      </c>
      <c r="R3" s="96" t="n">
        <v>1.88</v>
      </c>
      <c r="S3" s="96" t="n">
        <v>205.84</v>
      </c>
      <c r="T3" s="96" t="n">
        <v>20.65</v>
      </c>
      <c r="U3" s="96" t="n">
        <v>16.56</v>
      </c>
      <c r="V3" s="96" t="n">
        <v>65.99</v>
      </c>
      <c r="W3" s="96" t="n">
        <v>35.4</v>
      </c>
      <c r="X3" s="96" t="n">
        <v>177.55</v>
      </c>
      <c r="Y3" s="96" t="n">
        <v>4.88</v>
      </c>
      <c r="Z3" s="96" t="n">
        <v>71.52</v>
      </c>
      <c r="AA3" s="96" t="n">
        <v>66.54</v>
      </c>
      <c r="AB3" s="96" t="n">
        <v>2.6</v>
      </c>
      <c r="AC3" s="96" t="n">
        <v>6.59</v>
      </c>
      <c r="AD3" s="96" t="n">
        <v>33.47</v>
      </c>
      <c r="AE3" s="96" t="n">
        <v>171.16</v>
      </c>
      <c r="AF3" s="96" t="n">
        <v>6.58</v>
      </c>
      <c r="AG3" s="96" t="n">
        <v>100.12</v>
      </c>
      <c r="AH3" s="96" t="n">
        <v>26.32</v>
      </c>
      <c r="AI3" s="96" t="n">
        <v>216.89</v>
      </c>
      <c r="AJ3" s="96" t="n">
        <v>20.43</v>
      </c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6" t="n">
        <v>86.27</v>
      </c>
      <c r="BG3" s="94"/>
      <c r="BH3" s="96" t="n">
        <v>423.72</v>
      </c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</row>
    <row r="4" customFormat="false" ht="16.5" hidden="false" customHeight="false" outlineLevel="0" collapsed="false">
      <c r="A4" s="95" t="n">
        <v>41642</v>
      </c>
      <c r="B4" s="94"/>
      <c r="C4" s="96" t="n">
        <v>298.5</v>
      </c>
      <c r="D4" s="96" t="n">
        <v>196.7</v>
      </c>
      <c r="E4" s="96" t="n">
        <v>152.62</v>
      </c>
      <c r="F4" s="96" t="n">
        <v>91.61</v>
      </c>
      <c r="G4" s="96" t="n">
        <v>205.59</v>
      </c>
      <c r="H4" s="96" t="n">
        <v>242.84</v>
      </c>
      <c r="I4" s="96" t="n">
        <v>36.14</v>
      </c>
      <c r="J4" s="96" t="n">
        <v>10.85</v>
      </c>
      <c r="K4" s="96" t="n">
        <v>40.02</v>
      </c>
      <c r="L4" s="96" t="n">
        <v>359.96</v>
      </c>
      <c r="M4" s="96" t="n">
        <v>28.21</v>
      </c>
      <c r="N4" s="96" t="n">
        <v>39.12</v>
      </c>
      <c r="O4" s="96" t="n">
        <v>1.8</v>
      </c>
      <c r="P4" s="96" t="n">
        <v>62.46</v>
      </c>
      <c r="Q4" s="96" t="n">
        <v>3.51</v>
      </c>
      <c r="R4" s="96" t="n">
        <v>1.89</v>
      </c>
      <c r="S4" s="96" t="n">
        <v>209.67</v>
      </c>
      <c r="T4" s="96" t="n">
        <v>20.73</v>
      </c>
      <c r="U4" s="96" t="n">
        <v>16.7</v>
      </c>
      <c r="V4" s="96" t="n">
        <v>66.55</v>
      </c>
      <c r="W4" s="96" t="n">
        <v>35.57</v>
      </c>
      <c r="X4" s="96" t="n">
        <v>181</v>
      </c>
      <c r="Y4" s="96" t="n">
        <v>4.9</v>
      </c>
      <c r="Z4" s="96" t="n">
        <v>71.68</v>
      </c>
      <c r="AA4" s="96" t="n">
        <v>66.51</v>
      </c>
      <c r="AB4" s="96" t="n">
        <v>2.6</v>
      </c>
      <c r="AC4" s="96" t="n">
        <v>6.61</v>
      </c>
      <c r="AD4" s="96" t="n">
        <v>33.59</v>
      </c>
      <c r="AE4" s="96" t="n">
        <v>172.77</v>
      </c>
      <c r="AF4" s="96" t="n">
        <v>6.63</v>
      </c>
      <c r="AG4" s="96" t="n">
        <v>100.89</v>
      </c>
      <c r="AH4" s="96" t="n">
        <v>26.54</v>
      </c>
      <c r="AI4" s="96" t="n">
        <v>218.73</v>
      </c>
      <c r="AJ4" s="96" t="n">
        <v>20.59</v>
      </c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6" t="n">
        <v>86.45</v>
      </c>
      <c r="BG4" s="94"/>
      <c r="BH4" s="96" t="n">
        <v>424.73</v>
      </c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</row>
    <row r="5" customFormat="false" ht="16.5" hidden="false" customHeight="false" outlineLevel="0" collapsed="false">
      <c r="A5" s="95" t="n">
        <v>41645</v>
      </c>
      <c r="B5" s="94"/>
      <c r="C5" s="96" t="n">
        <v>299.53</v>
      </c>
      <c r="D5" s="96" t="n">
        <v>197.01</v>
      </c>
      <c r="E5" s="96" t="n">
        <v>153.15</v>
      </c>
      <c r="F5" s="96" t="n">
        <v>92.42</v>
      </c>
      <c r="G5" s="96" t="n">
        <v>207.03</v>
      </c>
      <c r="H5" s="96" t="n">
        <v>243.31</v>
      </c>
      <c r="I5" s="96" t="n">
        <v>36.36</v>
      </c>
      <c r="J5" s="96" t="n">
        <v>10.89</v>
      </c>
      <c r="K5" s="96" t="n">
        <v>40.15</v>
      </c>
      <c r="L5" s="96" t="n">
        <v>359.96</v>
      </c>
      <c r="M5" s="96" t="n">
        <v>28.38</v>
      </c>
      <c r="N5" s="96" t="n">
        <v>39.27</v>
      </c>
      <c r="O5" s="96" t="n">
        <v>1.81</v>
      </c>
      <c r="P5" s="96" t="n">
        <v>62.82</v>
      </c>
      <c r="Q5" s="96" t="n">
        <v>3.53</v>
      </c>
      <c r="R5" s="96" t="n">
        <v>1.9</v>
      </c>
      <c r="S5" s="96" t="n">
        <v>210.45</v>
      </c>
      <c r="T5" s="96" t="n">
        <v>20.65</v>
      </c>
      <c r="U5" s="96" t="n">
        <v>16.78</v>
      </c>
      <c r="V5" s="96" t="n">
        <v>66.98</v>
      </c>
      <c r="W5" s="96" t="n">
        <v>35.6</v>
      </c>
      <c r="X5" s="96" t="n">
        <v>182.07</v>
      </c>
      <c r="Y5" s="96" t="n">
        <v>4.92</v>
      </c>
      <c r="Z5" s="96" t="n">
        <v>71.79</v>
      </c>
      <c r="AA5" s="96" t="n">
        <v>66.64</v>
      </c>
      <c r="AB5" s="96" t="n">
        <v>2.6</v>
      </c>
      <c r="AC5" s="96" t="n">
        <v>6.63</v>
      </c>
      <c r="AD5" s="96" t="n">
        <v>33.77</v>
      </c>
      <c r="AE5" s="96" t="n">
        <v>173.5</v>
      </c>
      <c r="AF5" s="96" t="n">
        <v>6.64</v>
      </c>
      <c r="AG5" s="96" t="n">
        <v>100.34</v>
      </c>
      <c r="AH5" s="96" t="n">
        <v>26.72</v>
      </c>
      <c r="AI5" s="96" t="n">
        <v>220.05</v>
      </c>
      <c r="AJ5" s="96" t="n">
        <v>20.55</v>
      </c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6" t="n">
        <v>86.77</v>
      </c>
      <c r="BG5" s="94"/>
      <c r="BH5" s="96" t="n">
        <v>426.2</v>
      </c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</row>
    <row r="6" customFormat="false" ht="16.5" hidden="false" customHeight="false" outlineLevel="0" collapsed="false">
      <c r="A6" s="95" t="n">
        <v>41646</v>
      </c>
      <c r="B6" s="94"/>
      <c r="C6" s="96" t="n">
        <v>300.45</v>
      </c>
      <c r="D6" s="96" t="n">
        <v>196.78</v>
      </c>
      <c r="E6" s="96" t="n">
        <v>153.62</v>
      </c>
      <c r="F6" s="96" t="n">
        <v>92.84</v>
      </c>
      <c r="G6" s="96" t="n">
        <v>206.47</v>
      </c>
      <c r="H6" s="96" t="n">
        <v>243.04</v>
      </c>
      <c r="I6" s="96" t="n">
        <v>36.46</v>
      </c>
      <c r="J6" s="96" t="n">
        <v>10.93</v>
      </c>
      <c r="K6" s="96" t="n">
        <v>40.28</v>
      </c>
      <c r="L6" s="96" t="n">
        <v>361.69</v>
      </c>
      <c r="M6" s="96" t="n">
        <v>28.45</v>
      </c>
      <c r="N6" s="96" t="n">
        <v>39.38</v>
      </c>
      <c r="O6" s="96" t="n">
        <v>1.8</v>
      </c>
      <c r="P6" s="96" t="n">
        <v>63.05</v>
      </c>
      <c r="Q6" s="96" t="n">
        <v>3.54</v>
      </c>
      <c r="R6" s="96" t="n">
        <v>1.9</v>
      </c>
      <c r="S6" s="96" t="n">
        <v>211.41</v>
      </c>
      <c r="T6" s="96" t="n">
        <v>20.64</v>
      </c>
      <c r="U6" s="96" t="n">
        <v>16.83</v>
      </c>
      <c r="V6" s="96" t="n">
        <v>67.17</v>
      </c>
      <c r="W6" s="96" t="n">
        <v>35.8</v>
      </c>
      <c r="X6" s="96" t="n">
        <v>182.71</v>
      </c>
      <c r="Y6" s="96" t="n">
        <v>4.93</v>
      </c>
      <c r="Z6" s="96" t="n">
        <v>71.9</v>
      </c>
      <c r="AA6" s="96" t="n">
        <v>66.8</v>
      </c>
      <c r="AB6" s="96" t="n">
        <v>2.61</v>
      </c>
      <c r="AC6" s="96" t="n">
        <v>6.63</v>
      </c>
      <c r="AD6" s="96" t="n">
        <v>33.91</v>
      </c>
      <c r="AE6" s="96" t="n">
        <v>173.52</v>
      </c>
      <c r="AF6" s="96" t="n">
        <v>6.66</v>
      </c>
      <c r="AG6" s="96" t="n">
        <v>101.17</v>
      </c>
      <c r="AH6" s="96" t="n">
        <v>26.79</v>
      </c>
      <c r="AI6" s="96" t="n">
        <v>220.61</v>
      </c>
      <c r="AJ6" s="96" t="n">
        <v>20.69</v>
      </c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6" t="n">
        <v>87.02</v>
      </c>
      <c r="BG6" s="94"/>
      <c r="BH6" s="96" t="n">
        <v>427.5</v>
      </c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</row>
    <row r="7" customFormat="false" ht="16.5" hidden="false" customHeight="false" outlineLevel="0" collapsed="false">
      <c r="A7" s="95" t="n">
        <v>41647</v>
      </c>
      <c r="B7" s="94"/>
      <c r="C7" s="96" t="n">
        <v>300.21</v>
      </c>
      <c r="D7" s="96" t="n">
        <v>196.85</v>
      </c>
      <c r="E7" s="96" t="n">
        <v>153.5</v>
      </c>
      <c r="F7" s="96" t="n">
        <v>93.04</v>
      </c>
      <c r="G7" s="96" t="n">
        <v>204.07</v>
      </c>
      <c r="H7" s="96" t="n">
        <v>242.54</v>
      </c>
      <c r="I7" s="96" t="n">
        <v>36.46</v>
      </c>
      <c r="J7" s="96" t="n">
        <v>10.93</v>
      </c>
      <c r="K7" s="96" t="n">
        <v>40.23</v>
      </c>
      <c r="L7" s="96" t="n">
        <v>362.24</v>
      </c>
      <c r="M7" s="96" t="n">
        <v>28.45</v>
      </c>
      <c r="N7" s="96" t="n">
        <v>39.35</v>
      </c>
      <c r="O7" s="96" t="n">
        <v>1.8</v>
      </c>
      <c r="P7" s="96" t="n">
        <v>62.94</v>
      </c>
      <c r="Q7" s="96" t="n">
        <v>3.55</v>
      </c>
      <c r="R7" s="96" t="n">
        <v>1.89</v>
      </c>
      <c r="S7" s="96" t="n">
        <v>210.27</v>
      </c>
      <c r="T7" s="96" t="n">
        <v>20.72</v>
      </c>
      <c r="U7" s="96" t="n">
        <v>16.94</v>
      </c>
      <c r="V7" s="96" t="n">
        <v>67.43</v>
      </c>
      <c r="W7" s="96" t="n">
        <v>35.59</v>
      </c>
      <c r="X7" s="96" t="n">
        <v>182.64</v>
      </c>
      <c r="Y7" s="96" t="n">
        <v>4.94</v>
      </c>
      <c r="Z7" s="96" t="n">
        <v>71.82</v>
      </c>
      <c r="AA7" s="96" t="n">
        <v>66.75</v>
      </c>
      <c r="AB7" s="96" t="n">
        <v>2.61</v>
      </c>
      <c r="AC7" s="96" t="n">
        <v>6.66</v>
      </c>
      <c r="AD7" s="96" t="n">
        <v>33.73</v>
      </c>
      <c r="AE7" s="96" t="n">
        <v>173.58</v>
      </c>
      <c r="AF7" s="96" t="n">
        <v>6.67</v>
      </c>
      <c r="AG7" s="96" t="n">
        <v>101.34</v>
      </c>
      <c r="AH7" s="96" t="n">
        <v>26.8</v>
      </c>
      <c r="AI7" s="96" t="n">
        <v>220.66</v>
      </c>
      <c r="AJ7" s="96" t="n">
        <v>20.68</v>
      </c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6" t="n">
        <v>86.94</v>
      </c>
      <c r="BG7" s="94"/>
      <c r="BH7" s="96" t="n">
        <v>427.16</v>
      </c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</row>
    <row r="8" customFormat="false" ht="16.5" hidden="false" customHeight="false" outlineLevel="0" collapsed="false">
      <c r="A8" s="95" t="n">
        <v>41648</v>
      </c>
      <c r="B8" s="94"/>
      <c r="C8" s="96" t="n">
        <v>300.25</v>
      </c>
      <c r="D8" s="96" t="n">
        <v>195.82</v>
      </c>
      <c r="E8" s="96" t="n">
        <v>153.52</v>
      </c>
      <c r="F8" s="96" t="n">
        <v>92.1</v>
      </c>
      <c r="G8" s="96" t="n">
        <v>203.53</v>
      </c>
      <c r="H8" s="96" t="n">
        <v>242.81</v>
      </c>
      <c r="I8" s="96" t="n">
        <v>36.43</v>
      </c>
      <c r="J8" s="96" t="n">
        <v>10.95</v>
      </c>
      <c r="K8" s="96" t="n">
        <v>40.24</v>
      </c>
      <c r="L8" s="96" t="n">
        <v>363.07</v>
      </c>
      <c r="M8" s="96" t="n">
        <v>28.45</v>
      </c>
      <c r="N8" s="96" t="n">
        <v>39.36</v>
      </c>
      <c r="O8" s="96" t="n">
        <v>1.81</v>
      </c>
      <c r="P8" s="96" t="n">
        <v>62.99</v>
      </c>
      <c r="Q8" s="96" t="n">
        <v>3.56</v>
      </c>
      <c r="R8" s="96" t="n">
        <v>1.88</v>
      </c>
      <c r="S8" s="96" t="n">
        <v>210.13</v>
      </c>
      <c r="T8" s="96" t="n">
        <v>20.75</v>
      </c>
      <c r="U8" s="96" t="n">
        <v>16.8</v>
      </c>
      <c r="V8" s="96" t="n">
        <v>67.32</v>
      </c>
      <c r="W8" s="96" t="n">
        <v>35.65</v>
      </c>
      <c r="X8" s="96" t="n">
        <v>182.34</v>
      </c>
      <c r="Y8" s="96" t="n">
        <v>4.94</v>
      </c>
      <c r="Z8" s="96" t="n">
        <v>71.85</v>
      </c>
      <c r="AA8" s="96" t="n">
        <v>66.19</v>
      </c>
      <c r="AB8" s="96" t="n">
        <v>2.61</v>
      </c>
      <c r="AC8" s="96" t="n">
        <v>6.66</v>
      </c>
      <c r="AD8" s="96" t="n">
        <v>33.63</v>
      </c>
      <c r="AE8" s="96" t="n">
        <v>173.49</v>
      </c>
      <c r="AF8" s="96" t="n">
        <v>6.68</v>
      </c>
      <c r="AG8" s="96" t="n">
        <v>100.75</v>
      </c>
      <c r="AH8" s="96" t="n">
        <v>26.75</v>
      </c>
      <c r="AI8" s="96" t="n">
        <v>220.59</v>
      </c>
      <c r="AJ8" s="96" t="n">
        <v>20.41</v>
      </c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6" t="n">
        <v>86.96</v>
      </c>
      <c r="BG8" s="94"/>
      <c r="BH8" s="96" t="n">
        <v>427.22</v>
      </c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</row>
    <row r="9" customFormat="false" ht="16.5" hidden="false" customHeight="false" outlineLevel="0" collapsed="false">
      <c r="A9" s="95" t="n">
        <v>41649</v>
      </c>
      <c r="B9" s="94"/>
      <c r="C9" s="96" t="n">
        <v>299.56</v>
      </c>
      <c r="D9" s="96" t="n">
        <v>195.96</v>
      </c>
      <c r="E9" s="96" t="n">
        <v>153.16</v>
      </c>
      <c r="F9" s="96" t="n">
        <v>92.15</v>
      </c>
      <c r="G9" s="96" t="n">
        <v>202.89</v>
      </c>
      <c r="H9" s="96" t="n">
        <v>242.7</v>
      </c>
      <c r="I9" s="96" t="n">
        <v>36.4</v>
      </c>
      <c r="J9" s="96" t="n">
        <v>10.94</v>
      </c>
      <c r="K9" s="96" t="n">
        <v>40.15</v>
      </c>
      <c r="L9" s="96" t="n">
        <v>361.64</v>
      </c>
      <c r="M9" s="96" t="n">
        <v>28.41</v>
      </c>
      <c r="N9" s="96" t="n">
        <v>39.27</v>
      </c>
      <c r="O9" s="96" t="n">
        <v>1.81</v>
      </c>
      <c r="P9" s="96" t="n">
        <v>63</v>
      </c>
      <c r="Q9" s="96" t="n">
        <v>3.56</v>
      </c>
      <c r="R9" s="96" t="n">
        <v>1.88</v>
      </c>
      <c r="S9" s="96" t="n">
        <v>209.87</v>
      </c>
      <c r="T9" s="96" t="n">
        <v>20.75</v>
      </c>
      <c r="U9" s="96" t="n">
        <v>16.83</v>
      </c>
      <c r="V9" s="96" t="n">
        <v>67.38</v>
      </c>
      <c r="W9" s="96" t="n">
        <v>35.63</v>
      </c>
      <c r="X9" s="96" t="n">
        <v>181.44</v>
      </c>
      <c r="Y9" s="96" t="n">
        <v>4.93</v>
      </c>
      <c r="Z9" s="96" t="n">
        <v>71.78</v>
      </c>
      <c r="AA9" s="96" t="n">
        <v>65.98</v>
      </c>
      <c r="AB9" s="96" t="n">
        <v>2.6</v>
      </c>
      <c r="AC9" s="96" t="n">
        <v>6.62</v>
      </c>
      <c r="AD9" s="96" t="n">
        <v>33.74</v>
      </c>
      <c r="AE9" s="96" t="n">
        <v>173.44</v>
      </c>
      <c r="AF9" s="96" t="n">
        <v>6.66</v>
      </c>
      <c r="AG9" s="96" t="n">
        <v>101.09</v>
      </c>
      <c r="AH9" s="96" t="n">
        <v>26.61</v>
      </c>
      <c r="AI9" s="96" t="n">
        <v>220.3</v>
      </c>
      <c r="AJ9" s="96" t="n">
        <v>20.43</v>
      </c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6" t="n">
        <v>86.78</v>
      </c>
      <c r="BG9" s="94"/>
      <c r="BH9" s="96" t="n">
        <v>426.24</v>
      </c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</row>
    <row r="10" customFormat="false" ht="16.5" hidden="false" customHeight="false" outlineLevel="0" collapsed="false">
      <c r="A10" s="95" t="n">
        <v>41652</v>
      </c>
      <c r="B10" s="94"/>
      <c r="C10" s="96" t="n">
        <v>298.78</v>
      </c>
      <c r="D10" s="96" t="n">
        <v>197.73</v>
      </c>
      <c r="E10" s="96" t="n">
        <v>152.77</v>
      </c>
      <c r="F10" s="96" t="n">
        <v>92.65</v>
      </c>
      <c r="G10" s="96" t="n">
        <v>200.24</v>
      </c>
      <c r="H10" s="96" t="n">
        <v>242.12</v>
      </c>
      <c r="I10" s="96" t="n">
        <v>36.19</v>
      </c>
      <c r="J10" s="96" t="n">
        <v>10.91</v>
      </c>
      <c r="K10" s="96" t="n">
        <v>40.04</v>
      </c>
      <c r="L10" s="96" t="n">
        <v>359.4</v>
      </c>
      <c r="M10" s="96" t="n">
        <v>28.2</v>
      </c>
      <c r="N10" s="96" t="n">
        <v>39.18</v>
      </c>
      <c r="O10" s="96" t="n">
        <v>1.81</v>
      </c>
      <c r="P10" s="96" t="n">
        <v>62.74</v>
      </c>
      <c r="Q10" s="96" t="n">
        <v>3.56</v>
      </c>
      <c r="R10" s="96" t="n">
        <v>1.87</v>
      </c>
      <c r="S10" s="96" t="n">
        <v>211.49</v>
      </c>
      <c r="T10" s="96" t="n">
        <v>20.7</v>
      </c>
      <c r="U10" s="96" t="n">
        <v>16.8</v>
      </c>
      <c r="V10" s="96" t="n">
        <v>67.05</v>
      </c>
      <c r="W10" s="96" t="n">
        <v>35.67</v>
      </c>
      <c r="X10" s="96" t="n">
        <v>182.29</v>
      </c>
      <c r="Y10" s="96" t="n">
        <v>4.9</v>
      </c>
      <c r="Z10" s="96" t="n">
        <v>71.83</v>
      </c>
      <c r="AA10" s="96" t="n">
        <v>65.81</v>
      </c>
      <c r="AB10" s="96" t="n">
        <v>2.59</v>
      </c>
      <c r="AC10" s="96" t="n">
        <v>6.6</v>
      </c>
      <c r="AD10" s="96" t="n">
        <v>33.66</v>
      </c>
      <c r="AE10" s="96" t="n">
        <v>172.81</v>
      </c>
      <c r="AF10" s="96" t="n">
        <v>6.63</v>
      </c>
      <c r="AG10" s="96" t="n">
        <v>100.66</v>
      </c>
      <c r="AH10" s="96" t="n">
        <v>26.33</v>
      </c>
      <c r="AI10" s="96" t="n">
        <v>218.68</v>
      </c>
      <c r="AJ10" s="96" t="n">
        <v>20.41</v>
      </c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6" t="n">
        <v>86.53</v>
      </c>
      <c r="BG10" s="94"/>
      <c r="BH10" s="96" t="n">
        <v>425.13</v>
      </c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</row>
    <row r="11" customFormat="false" ht="16.5" hidden="false" customHeight="false" outlineLevel="0" collapsed="false">
      <c r="A11" s="95" t="n">
        <v>41653</v>
      </c>
      <c r="B11" s="94"/>
      <c r="C11" s="96" t="n">
        <v>299.78</v>
      </c>
      <c r="D11" s="96" t="n">
        <v>197.53</v>
      </c>
      <c r="E11" s="96" t="n">
        <v>153.28</v>
      </c>
      <c r="F11" s="96" t="n">
        <v>92.88</v>
      </c>
      <c r="G11" s="96" t="n">
        <v>201.07</v>
      </c>
      <c r="H11" s="96" t="n">
        <v>243.22</v>
      </c>
      <c r="I11" s="96" t="n">
        <v>36.28</v>
      </c>
      <c r="J11" s="96" t="n">
        <v>10.94</v>
      </c>
      <c r="K11" s="96" t="n">
        <v>40.16</v>
      </c>
      <c r="L11" s="96" t="n">
        <v>359.67</v>
      </c>
      <c r="M11" s="96" t="n">
        <v>28.27</v>
      </c>
      <c r="N11" s="96" t="n">
        <v>39.29</v>
      </c>
      <c r="O11" s="96" t="n">
        <v>1.82</v>
      </c>
      <c r="P11" s="96" t="n">
        <v>62.79</v>
      </c>
      <c r="Q11" s="96" t="n">
        <v>3.56</v>
      </c>
      <c r="R11" s="96" t="n">
        <v>1.9</v>
      </c>
      <c r="S11" s="96" t="n">
        <v>211.55</v>
      </c>
      <c r="T11" s="96" t="n">
        <v>20.68</v>
      </c>
      <c r="U11" s="96" t="n">
        <v>16.72</v>
      </c>
      <c r="V11" s="96" t="n">
        <v>67.21</v>
      </c>
      <c r="W11" s="96" t="n">
        <v>35.82</v>
      </c>
      <c r="X11" s="96" t="n">
        <v>184.08</v>
      </c>
      <c r="Y11" s="96" t="n">
        <v>4.9</v>
      </c>
      <c r="Z11" s="96" t="n">
        <v>72.09</v>
      </c>
      <c r="AA11" s="96" t="n">
        <v>66.25</v>
      </c>
      <c r="AB11" s="96" t="n">
        <v>2.59</v>
      </c>
      <c r="AC11" s="96" t="n">
        <v>6.59</v>
      </c>
      <c r="AD11" s="96" t="n">
        <v>33.9</v>
      </c>
      <c r="AE11" s="96" t="n">
        <v>172.93</v>
      </c>
      <c r="AF11" s="96" t="n">
        <v>6.7</v>
      </c>
      <c r="AG11" s="96" t="n">
        <v>100.05</v>
      </c>
      <c r="AH11" s="96" t="n">
        <v>26.31</v>
      </c>
      <c r="AI11" s="96" t="n">
        <v>219.19</v>
      </c>
      <c r="AJ11" s="96" t="n">
        <v>20.2</v>
      </c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6" t="n">
        <v>86.8</v>
      </c>
      <c r="BG11" s="94"/>
      <c r="BH11" s="96" t="n">
        <v>426.55</v>
      </c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</row>
    <row r="12" customFormat="false" ht="16.5" hidden="false" customHeight="false" outlineLevel="0" collapsed="false">
      <c r="A12" s="95" t="n">
        <v>41654</v>
      </c>
      <c r="B12" s="94"/>
      <c r="C12" s="96" t="n">
        <v>299.96</v>
      </c>
      <c r="D12" s="96" t="n">
        <v>196.07</v>
      </c>
      <c r="E12" s="96" t="n">
        <v>153.37</v>
      </c>
      <c r="F12" s="96" t="n">
        <v>93.56</v>
      </c>
      <c r="G12" s="96" t="n">
        <v>200.8</v>
      </c>
      <c r="H12" s="96" t="n">
        <v>242.84</v>
      </c>
      <c r="I12" s="96" t="n">
        <v>36.43</v>
      </c>
      <c r="J12" s="96" t="n">
        <v>10.93</v>
      </c>
      <c r="K12" s="96" t="n">
        <v>40.2</v>
      </c>
      <c r="L12" s="96" t="n">
        <v>361.74</v>
      </c>
      <c r="M12" s="96" t="n">
        <v>28.41</v>
      </c>
      <c r="N12" s="96" t="n">
        <v>39.35</v>
      </c>
      <c r="O12" s="96" t="n">
        <v>1.82</v>
      </c>
      <c r="P12" s="96" t="n">
        <v>63.22</v>
      </c>
      <c r="Q12" s="96" t="n">
        <v>3.58</v>
      </c>
      <c r="R12" s="96" t="n">
        <v>1.9</v>
      </c>
      <c r="S12" s="96" t="n">
        <v>211.22</v>
      </c>
      <c r="T12" s="96" t="n">
        <v>20.72</v>
      </c>
      <c r="U12" s="96" t="n">
        <v>16.77</v>
      </c>
      <c r="V12" s="96" t="n">
        <v>67.01</v>
      </c>
      <c r="W12" s="96" t="n">
        <v>36.06</v>
      </c>
      <c r="X12" s="96" t="n">
        <v>184.11</v>
      </c>
      <c r="Y12" s="96" t="n">
        <v>4.88</v>
      </c>
      <c r="Z12" s="96" t="n">
        <v>72.24</v>
      </c>
      <c r="AA12" s="96" t="n">
        <v>66.22</v>
      </c>
      <c r="AB12" s="96" t="n">
        <v>2.59</v>
      </c>
      <c r="AC12" s="96" t="n">
        <v>6.6</v>
      </c>
      <c r="AD12" s="96" t="n">
        <v>34.13</v>
      </c>
      <c r="AE12" s="96" t="n">
        <v>173.05</v>
      </c>
      <c r="AF12" s="96" t="n">
        <v>6.7</v>
      </c>
      <c r="AG12" s="96" t="n">
        <v>100.39</v>
      </c>
      <c r="AH12" s="96" t="n">
        <v>26.44</v>
      </c>
      <c r="AI12" s="96" t="n">
        <v>220.28</v>
      </c>
      <c r="AJ12" s="96" t="n">
        <v>20.2</v>
      </c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6" t="n">
        <v>86.89</v>
      </c>
      <c r="BG12" s="94"/>
      <c r="BH12" s="96" t="n">
        <v>426.81</v>
      </c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</row>
    <row r="13" customFormat="false" ht="16.5" hidden="false" customHeight="false" outlineLevel="0" collapsed="false">
      <c r="A13" s="95" t="n">
        <v>41655</v>
      </c>
      <c r="B13" s="94"/>
      <c r="C13" s="96" t="n">
        <v>300.76</v>
      </c>
      <c r="D13" s="96" t="n">
        <v>194.18</v>
      </c>
      <c r="E13" s="96" t="n">
        <v>153.78</v>
      </c>
      <c r="F13" s="96" t="n">
        <v>93.54</v>
      </c>
      <c r="G13" s="96" t="n">
        <v>201.87</v>
      </c>
      <c r="H13" s="96" t="n">
        <v>243.42</v>
      </c>
      <c r="I13" s="96" t="n">
        <v>36.45</v>
      </c>
      <c r="J13" s="96" t="n">
        <v>10.95</v>
      </c>
      <c r="K13" s="96" t="n">
        <v>40.3</v>
      </c>
      <c r="L13" s="96" t="n">
        <v>360.92</v>
      </c>
      <c r="M13" s="96" t="n">
        <v>28.47</v>
      </c>
      <c r="N13" s="96" t="n">
        <v>39.47</v>
      </c>
      <c r="O13" s="96" t="n">
        <v>1.82</v>
      </c>
      <c r="P13" s="96" t="n">
        <v>63.18</v>
      </c>
      <c r="Q13" s="96" t="n">
        <v>3.59</v>
      </c>
      <c r="R13" s="96" t="n">
        <v>1.91</v>
      </c>
      <c r="S13" s="96" t="n">
        <v>210.79</v>
      </c>
      <c r="T13" s="96" t="n">
        <v>20.76</v>
      </c>
      <c r="U13" s="96" t="n">
        <v>16.67</v>
      </c>
      <c r="V13" s="96" t="n">
        <v>66.96</v>
      </c>
      <c r="W13" s="96" t="n">
        <v>35.95</v>
      </c>
      <c r="X13" s="96" t="n">
        <v>183.5</v>
      </c>
      <c r="Y13" s="96" t="n">
        <v>4.89</v>
      </c>
      <c r="Z13" s="96" t="n">
        <v>72.21</v>
      </c>
      <c r="AA13" s="96" t="n">
        <v>66.47</v>
      </c>
      <c r="AB13" s="96" t="n">
        <v>2.6</v>
      </c>
      <c r="AC13" s="96" t="n">
        <v>6.6</v>
      </c>
      <c r="AD13" s="96" t="n">
        <v>34.16</v>
      </c>
      <c r="AE13" s="96" t="n">
        <v>173.42</v>
      </c>
      <c r="AF13" s="96" t="n">
        <v>6.73</v>
      </c>
      <c r="AG13" s="96" t="n">
        <v>100.01</v>
      </c>
      <c r="AH13" s="96" t="n">
        <v>26.51</v>
      </c>
      <c r="AI13" s="96" t="n">
        <v>220.76</v>
      </c>
      <c r="AJ13" s="96" t="n">
        <v>20.26</v>
      </c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6" t="n">
        <v>87.12</v>
      </c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</row>
    <row r="14" customFormat="false" ht="16.5" hidden="false" customHeight="false" outlineLevel="0" collapsed="false">
      <c r="A14" s="95" t="n">
        <v>41656</v>
      </c>
      <c r="B14" s="94"/>
      <c r="C14" s="96" t="n">
        <v>300.4</v>
      </c>
      <c r="D14" s="96" t="n">
        <v>194.2</v>
      </c>
      <c r="E14" s="96" t="n">
        <v>153.59</v>
      </c>
      <c r="F14" s="96" t="n">
        <v>93.47</v>
      </c>
      <c r="G14" s="96" t="n">
        <v>201.82</v>
      </c>
      <c r="H14" s="96" t="n">
        <v>243.69</v>
      </c>
      <c r="I14" s="96" t="n">
        <v>36.52</v>
      </c>
      <c r="J14" s="96" t="n">
        <v>10.93</v>
      </c>
      <c r="K14" s="96" t="n">
        <v>40.26</v>
      </c>
      <c r="L14" s="96" t="n">
        <v>363.3</v>
      </c>
      <c r="M14" s="96" t="n">
        <v>28.49</v>
      </c>
      <c r="N14" s="96" t="n">
        <v>39.37</v>
      </c>
      <c r="O14" s="96" t="n">
        <v>1.83</v>
      </c>
      <c r="P14" s="96" t="n">
        <v>63.34</v>
      </c>
      <c r="Q14" s="96" t="n">
        <v>3.6</v>
      </c>
      <c r="R14" s="96" t="n">
        <v>1.91</v>
      </c>
      <c r="S14" s="96" t="n">
        <v>211.6</v>
      </c>
      <c r="T14" s="96" t="n">
        <v>20.84</v>
      </c>
      <c r="U14" s="96" t="n">
        <v>16.66</v>
      </c>
      <c r="V14" s="96" t="n">
        <v>67.01</v>
      </c>
      <c r="W14" s="96" t="n">
        <v>35.7</v>
      </c>
      <c r="X14" s="96" t="n">
        <v>182.49</v>
      </c>
      <c r="Y14" s="96" t="n">
        <v>4.9</v>
      </c>
      <c r="Z14" s="96" t="n">
        <v>72.2</v>
      </c>
      <c r="AA14" s="96" t="n">
        <v>66.29</v>
      </c>
      <c r="AB14" s="96" t="n">
        <v>2.6</v>
      </c>
      <c r="AC14" s="96" t="n">
        <v>6.61</v>
      </c>
      <c r="AD14" s="96" t="n">
        <v>34.16</v>
      </c>
      <c r="AE14" s="96" t="n">
        <v>173.55</v>
      </c>
      <c r="AF14" s="96" t="n">
        <v>6.72</v>
      </c>
      <c r="AG14" s="96" t="n">
        <v>100.01</v>
      </c>
      <c r="AH14" s="96" t="n">
        <v>26.47</v>
      </c>
      <c r="AI14" s="96" t="n">
        <v>220.93</v>
      </c>
      <c r="AJ14" s="96" t="n">
        <v>20.34</v>
      </c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6" t="n">
        <v>87</v>
      </c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</row>
    <row r="15" customFormat="false" ht="16.5" hidden="false" customHeight="false" outlineLevel="0" collapsed="false">
      <c r="A15" s="95" t="n">
        <v>41659</v>
      </c>
      <c r="B15" s="94"/>
      <c r="C15" s="96" t="n">
        <v>301.55</v>
      </c>
      <c r="D15" s="96" t="n">
        <v>195.94</v>
      </c>
      <c r="E15" s="96" t="n">
        <v>154.18</v>
      </c>
      <c r="F15" s="96" t="n">
        <v>94.94</v>
      </c>
      <c r="G15" s="96" t="n">
        <v>203.14</v>
      </c>
      <c r="H15" s="96" t="n">
        <v>244.46</v>
      </c>
      <c r="I15" s="96" t="n">
        <v>36.75</v>
      </c>
      <c r="J15" s="96" t="n">
        <v>10.99</v>
      </c>
      <c r="K15" s="96" t="n">
        <v>40.41</v>
      </c>
      <c r="L15" s="96" t="n">
        <v>365.9</v>
      </c>
      <c r="M15" s="96" t="n">
        <v>28.68</v>
      </c>
      <c r="N15" s="96" t="n">
        <v>39.52</v>
      </c>
      <c r="O15" s="96" t="n">
        <v>1.84</v>
      </c>
      <c r="P15" s="96" t="n">
        <v>63.71</v>
      </c>
      <c r="Q15" s="96" t="n">
        <v>3.61</v>
      </c>
      <c r="R15" s="96" t="n">
        <v>1.92</v>
      </c>
      <c r="S15" s="96" t="n">
        <v>213.43</v>
      </c>
      <c r="T15" s="96" t="n">
        <v>20.92</v>
      </c>
      <c r="U15" s="96" t="n">
        <v>16.8</v>
      </c>
      <c r="V15" s="96" t="n">
        <v>67.08</v>
      </c>
      <c r="W15" s="96" t="n">
        <v>36.03</v>
      </c>
      <c r="X15" s="96" t="n">
        <v>183.6</v>
      </c>
      <c r="Y15" s="96" t="n">
        <v>4.93</v>
      </c>
      <c r="Z15" s="96" t="n">
        <v>72.51</v>
      </c>
      <c r="AA15" s="96" t="n">
        <v>66.46</v>
      </c>
      <c r="AB15" s="96" t="n">
        <v>2.61</v>
      </c>
      <c r="AC15" s="96" t="n">
        <v>6.6</v>
      </c>
      <c r="AD15" s="96" t="n">
        <v>34.34</v>
      </c>
      <c r="AE15" s="96" t="n">
        <v>174.31</v>
      </c>
      <c r="AF15" s="96" t="n">
        <v>6.78</v>
      </c>
      <c r="AG15" s="96" t="n">
        <v>99.4</v>
      </c>
      <c r="AH15" s="96" t="n">
        <v>26.55</v>
      </c>
      <c r="AI15" s="96" t="n">
        <v>222.46</v>
      </c>
      <c r="AJ15" s="96" t="n">
        <v>20.5</v>
      </c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6" t="n">
        <v>87.34</v>
      </c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</row>
    <row r="16" customFormat="false" ht="16.5" hidden="false" customHeight="false" outlineLevel="0" collapsed="false">
      <c r="A16" s="95" t="n">
        <v>41660</v>
      </c>
      <c r="B16" s="94"/>
      <c r="C16" s="96" t="n">
        <v>302.97</v>
      </c>
      <c r="D16" s="96" t="n">
        <v>196.53</v>
      </c>
      <c r="E16" s="96" t="n">
        <v>154.91</v>
      </c>
      <c r="F16" s="96" t="n">
        <v>95.49</v>
      </c>
      <c r="G16" s="96" t="n">
        <v>203.28</v>
      </c>
      <c r="H16" s="96" t="n">
        <v>245.14</v>
      </c>
      <c r="I16" s="96" t="n">
        <v>36.99</v>
      </c>
      <c r="J16" s="96" t="n">
        <v>10.99</v>
      </c>
      <c r="K16" s="96" t="n">
        <v>40.59</v>
      </c>
      <c r="L16" s="96" t="n">
        <v>367.6</v>
      </c>
      <c r="M16" s="96" t="n">
        <v>28.85</v>
      </c>
      <c r="N16" s="96" t="n">
        <v>39.67</v>
      </c>
      <c r="O16" s="96" t="n">
        <v>1.84</v>
      </c>
      <c r="P16" s="96" t="n">
        <v>64.06</v>
      </c>
      <c r="Q16" s="96" t="n">
        <v>3.62</v>
      </c>
      <c r="R16" s="96" t="n">
        <v>1.93</v>
      </c>
      <c r="S16" s="96" t="n">
        <v>213.83</v>
      </c>
      <c r="T16" s="96" t="n">
        <v>21.01</v>
      </c>
      <c r="U16" s="96" t="n">
        <v>16.87</v>
      </c>
      <c r="V16" s="96" t="n">
        <v>67.33</v>
      </c>
      <c r="W16" s="96" t="n">
        <v>36.17</v>
      </c>
      <c r="X16" s="96" t="n">
        <v>185.86</v>
      </c>
      <c r="Y16" s="96" t="n">
        <v>4.94</v>
      </c>
      <c r="Z16" s="96" t="n">
        <v>72.74</v>
      </c>
      <c r="AA16" s="96" t="n">
        <v>66.8</v>
      </c>
      <c r="AB16" s="96" t="n">
        <v>2.62</v>
      </c>
      <c r="AC16" s="96" t="n">
        <v>6.6</v>
      </c>
      <c r="AD16" s="96" t="n">
        <v>34.44</v>
      </c>
      <c r="AE16" s="96" t="n">
        <v>174.88</v>
      </c>
      <c r="AF16" s="96" t="n">
        <v>6.81</v>
      </c>
      <c r="AG16" s="96" t="n">
        <v>99.96</v>
      </c>
      <c r="AH16" s="96" t="n">
        <v>26.63</v>
      </c>
      <c r="AI16" s="96" t="n">
        <v>223.79</v>
      </c>
      <c r="AJ16" s="96" t="n">
        <v>20.66</v>
      </c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6" t="n">
        <v>87.76</v>
      </c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</row>
    <row r="17" customFormat="false" ht="16.5" hidden="false" customHeight="false" outlineLevel="0" collapsed="false">
      <c r="A17" s="95" t="n">
        <v>41661</v>
      </c>
      <c r="B17" s="94"/>
      <c r="C17" s="96" t="n">
        <v>302.39</v>
      </c>
      <c r="D17" s="96" t="n">
        <v>198.15</v>
      </c>
      <c r="E17" s="96" t="n">
        <v>154.61</v>
      </c>
      <c r="F17" s="96" t="n">
        <v>94.56</v>
      </c>
      <c r="G17" s="96" t="n">
        <v>203.58</v>
      </c>
      <c r="H17" s="96" t="n">
        <v>244.97</v>
      </c>
      <c r="I17" s="96" t="n">
        <v>36.89</v>
      </c>
      <c r="J17" s="96" t="n">
        <v>10.99</v>
      </c>
      <c r="K17" s="96" t="n">
        <v>40.52</v>
      </c>
      <c r="L17" s="96" t="n">
        <v>369.43</v>
      </c>
      <c r="M17" s="96" t="n">
        <v>28.78</v>
      </c>
      <c r="N17" s="96" t="n">
        <v>39.59</v>
      </c>
      <c r="O17" s="96" t="n">
        <v>1.84</v>
      </c>
      <c r="P17" s="96" t="n">
        <v>63.97</v>
      </c>
      <c r="Q17" s="96" t="n">
        <v>3.61</v>
      </c>
      <c r="R17" s="96" t="n">
        <v>1.93</v>
      </c>
      <c r="S17" s="96" t="n">
        <v>213.89</v>
      </c>
      <c r="T17" s="96" t="n">
        <v>20.91</v>
      </c>
      <c r="U17" s="96" t="n">
        <v>16.81</v>
      </c>
      <c r="V17" s="96" t="n">
        <v>67.16</v>
      </c>
      <c r="W17" s="96" t="n">
        <v>36.13</v>
      </c>
      <c r="X17" s="96" t="n">
        <v>185.96</v>
      </c>
      <c r="Y17" s="96" t="n">
        <v>4.93</v>
      </c>
      <c r="Z17" s="96" t="n">
        <v>72.56</v>
      </c>
      <c r="AA17" s="96" t="n">
        <v>66.7</v>
      </c>
      <c r="AB17" s="96" t="n">
        <v>2.61</v>
      </c>
      <c r="AC17" s="96" t="n">
        <v>6.58</v>
      </c>
      <c r="AD17" s="96" t="n">
        <v>34.4</v>
      </c>
      <c r="AE17" s="96" t="n">
        <v>174.64</v>
      </c>
      <c r="AF17" s="96" t="n">
        <v>6.79</v>
      </c>
      <c r="AG17" s="96" t="n">
        <v>98.81</v>
      </c>
      <c r="AH17" s="96" t="n">
        <v>26.43</v>
      </c>
      <c r="AI17" s="96" t="n">
        <v>223.22</v>
      </c>
      <c r="AJ17" s="96" t="n">
        <v>20.58</v>
      </c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6" t="n">
        <v>87.6</v>
      </c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</row>
    <row r="18" customFormat="false" ht="16.5" hidden="false" customHeight="false" outlineLevel="0" collapsed="false">
      <c r="A18" s="95" t="n">
        <v>41662</v>
      </c>
      <c r="B18" s="94"/>
      <c r="C18" s="96" t="n">
        <v>303.46</v>
      </c>
      <c r="D18" s="96" t="n">
        <v>196.03</v>
      </c>
      <c r="E18" s="96" t="n">
        <v>155.16</v>
      </c>
      <c r="F18" s="96" t="n">
        <v>93.8</v>
      </c>
      <c r="G18" s="96" t="n">
        <v>199.68</v>
      </c>
      <c r="H18" s="96" t="n">
        <v>246.54</v>
      </c>
      <c r="I18" s="96" t="n">
        <v>36.78</v>
      </c>
      <c r="J18" s="96" t="n">
        <v>11.04</v>
      </c>
      <c r="K18" s="96" t="n">
        <v>40.67</v>
      </c>
      <c r="L18" s="96" t="n">
        <v>369.51</v>
      </c>
      <c r="M18" s="96" t="n">
        <v>28.69</v>
      </c>
      <c r="N18" s="96" t="n">
        <v>39.71</v>
      </c>
      <c r="O18" s="96" t="n">
        <v>1.83</v>
      </c>
      <c r="P18" s="96" t="n">
        <v>63.86</v>
      </c>
      <c r="Q18" s="96" t="n">
        <v>3.59</v>
      </c>
      <c r="R18" s="96" t="n">
        <v>1.93</v>
      </c>
      <c r="S18" s="96" t="n">
        <v>213.38</v>
      </c>
      <c r="T18" s="96" t="n">
        <v>20.72</v>
      </c>
      <c r="U18" s="96" t="n">
        <v>16.68</v>
      </c>
      <c r="V18" s="96" t="n">
        <v>66.8</v>
      </c>
      <c r="W18" s="96" t="n">
        <v>36.38</v>
      </c>
      <c r="X18" s="96" t="n">
        <v>185.25</v>
      </c>
      <c r="Y18" s="96" t="n">
        <v>4.91</v>
      </c>
      <c r="Z18" s="96" t="n">
        <v>72.85</v>
      </c>
      <c r="AA18" s="96" t="n">
        <v>67.04</v>
      </c>
      <c r="AB18" s="96" t="n">
        <v>2.62</v>
      </c>
      <c r="AC18" s="96" t="n">
        <v>6.54</v>
      </c>
      <c r="AD18" s="96" t="n">
        <v>34.58</v>
      </c>
      <c r="AE18" s="96" t="n">
        <v>173.88</v>
      </c>
      <c r="AF18" s="96" t="n">
        <v>6.77</v>
      </c>
      <c r="AG18" s="96" t="n">
        <v>97.98</v>
      </c>
      <c r="AH18" s="96" t="n">
        <v>26.44</v>
      </c>
      <c r="AI18" s="96" t="n">
        <v>222.58</v>
      </c>
      <c r="AJ18" s="96" t="n">
        <v>20.36</v>
      </c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6" t="n">
        <v>87.92</v>
      </c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</row>
    <row r="19" customFormat="false" ht="16.5" hidden="false" customHeight="false" outlineLevel="0" collapsed="false">
      <c r="A19" s="95" t="n">
        <v>41663</v>
      </c>
      <c r="B19" s="94"/>
      <c r="C19" s="96" t="n">
        <v>305.58</v>
      </c>
      <c r="D19" s="96" t="n">
        <v>194.17</v>
      </c>
      <c r="E19" s="96" t="n">
        <v>156.24</v>
      </c>
      <c r="F19" s="96" t="n">
        <v>93.28</v>
      </c>
      <c r="G19" s="96" t="n">
        <v>201.91</v>
      </c>
      <c r="H19" s="96" t="n">
        <v>248.93</v>
      </c>
      <c r="I19" s="96" t="n">
        <v>36.95</v>
      </c>
      <c r="J19" s="96" t="n">
        <v>11.12</v>
      </c>
      <c r="K19" s="96" t="n">
        <v>40.95</v>
      </c>
      <c r="L19" s="96" t="n">
        <v>371.49</v>
      </c>
      <c r="M19" s="96" t="n">
        <v>28.8</v>
      </c>
      <c r="N19" s="96" t="n">
        <v>39.97</v>
      </c>
      <c r="O19" s="96" t="n">
        <v>1.83</v>
      </c>
      <c r="P19" s="96" t="n">
        <v>64.11</v>
      </c>
      <c r="Q19" s="96" t="n">
        <v>3.58</v>
      </c>
      <c r="R19" s="96" t="n">
        <v>1.95</v>
      </c>
      <c r="S19" s="96" t="n">
        <v>217.23</v>
      </c>
      <c r="T19" s="96" t="n">
        <v>20.69</v>
      </c>
      <c r="U19" s="96" t="n">
        <v>16.54</v>
      </c>
      <c r="V19" s="96" t="n">
        <v>67.03</v>
      </c>
      <c r="W19" s="96" t="n">
        <v>36.41</v>
      </c>
      <c r="X19" s="96" t="n">
        <v>184.87</v>
      </c>
      <c r="Y19" s="96" t="n">
        <v>4.92</v>
      </c>
      <c r="Z19" s="96" t="n">
        <v>72.74</v>
      </c>
      <c r="AA19" s="96" t="n">
        <v>67.42</v>
      </c>
      <c r="AB19" s="96" t="n">
        <v>2.65</v>
      </c>
      <c r="AC19" s="96" t="n">
        <v>6.48</v>
      </c>
      <c r="AD19" s="96" t="n">
        <v>34.56</v>
      </c>
      <c r="AE19" s="96" t="n">
        <v>174.38</v>
      </c>
      <c r="AF19" s="96" t="n">
        <v>6.79</v>
      </c>
      <c r="AG19" s="96" t="n">
        <v>96.64</v>
      </c>
      <c r="AH19" s="96" t="n">
        <v>26.5</v>
      </c>
      <c r="AI19" s="96" t="n">
        <v>223.49</v>
      </c>
      <c r="AJ19" s="96" t="n">
        <v>20.09</v>
      </c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6" t="n">
        <v>88.52</v>
      </c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</row>
    <row r="20" customFormat="false" ht="16.5" hidden="false" customHeight="false" outlineLevel="0" collapsed="false">
      <c r="A20" s="95" t="n">
        <v>41666</v>
      </c>
      <c r="B20" s="94"/>
      <c r="C20" s="96" t="n">
        <v>306.29</v>
      </c>
      <c r="D20" s="96" t="n">
        <v>194.84</v>
      </c>
      <c r="E20" s="96" t="n">
        <v>156.61</v>
      </c>
      <c r="F20" s="96" t="n">
        <v>93.22</v>
      </c>
      <c r="G20" s="96" t="n">
        <v>202.18</v>
      </c>
      <c r="H20" s="96" t="n">
        <v>250.03</v>
      </c>
      <c r="I20" s="96" t="n">
        <v>36.98</v>
      </c>
      <c r="J20" s="96" t="n">
        <v>11.13</v>
      </c>
      <c r="K20" s="96" t="n">
        <v>41.04</v>
      </c>
      <c r="L20" s="96" t="n">
        <v>369.89</v>
      </c>
      <c r="M20" s="96" t="n">
        <v>28.81</v>
      </c>
      <c r="N20" s="96" t="n">
        <v>40.07</v>
      </c>
      <c r="O20" s="96" t="n">
        <v>1.83</v>
      </c>
      <c r="P20" s="96" t="n">
        <v>64</v>
      </c>
      <c r="Q20" s="96" t="n">
        <v>3.54</v>
      </c>
      <c r="R20" s="96" t="n">
        <v>1.95</v>
      </c>
      <c r="S20" s="96" t="n">
        <v>218.09</v>
      </c>
      <c r="T20" s="96" t="n">
        <v>20.64</v>
      </c>
      <c r="U20" s="96" t="n">
        <v>16.56</v>
      </c>
      <c r="V20" s="96" t="n">
        <v>66.85</v>
      </c>
      <c r="W20" s="96" t="n">
        <v>36.2</v>
      </c>
      <c r="X20" s="96" t="n">
        <v>184.02</v>
      </c>
      <c r="Y20" s="96" t="n">
        <v>4.92</v>
      </c>
      <c r="Z20" s="96" t="n">
        <v>72.43</v>
      </c>
      <c r="AA20" s="96" t="n">
        <v>67.48</v>
      </c>
      <c r="AB20" s="96" t="n">
        <v>2.64</v>
      </c>
      <c r="AC20" s="96" t="n">
        <v>6.43</v>
      </c>
      <c r="AD20" s="96" t="n">
        <v>34.7</v>
      </c>
      <c r="AE20" s="96" t="n">
        <v>175.22</v>
      </c>
      <c r="AF20" s="96" t="n">
        <v>6.8</v>
      </c>
      <c r="AG20" s="96" t="n">
        <v>94.09</v>
      </c>
      <c r="AH20" s="96" t="n">
        <v>26.34</v>
      </c>
      <c r="AI20" s="96" t="n">
        <v>223.65</v>
      </c>
      <c r="AJ20" s="96" t="n">
        <v>19.94</v>
      </c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6" t="n">
        <v>88.72</v>
      </c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</row>
    <row r="21" customFormat="false" ht="16.5" hidden="false" customHeight="false" outlineLevel="0" collapsed="false">
      <c r="A21" s="95" t="n">
        <v>41667</v>
      </c>
      <c r="B21" s="94"/>
      <c r="C21" s="96" t="n">
        <v>304.08</v>
      </c>
      <c r="D21" s="96" t="n">
        <v>195.9</v>
      </c>
      <c r="E21" s="96" t="n">
        <v>155.48</v>
      </c>
      <c r="F21" s="96" t="n">
        <v>91.98</v>
      </c>
      <c r="G21" s="96" t="n">
        <v>200.47</v>
      </c>
      <c r="H21" s="96" t="n">
        <v>247.6</v>
      </c>
      <c r="I21" s="96" t="n">
        <v>36.81</v>
      </c>
      <c r="J21" s="96" t="n">
        <v>11.07</v>
      </c>
      <c r="K21" s="96" t="n">
        <v>40.75</v>
      </c>
      <c r="L21" s="96" t="n">
        <v>369.02</v>
      </c>
      <c r="M21" s="96" t="n">
        <v>28.69</v>
      </c>
      <c r="N21" s="96" t="n">
        <v>39.78</v>
      </c>
      <c r="O21" s="96" t="n">
        <v>1.83</v>
      </c>
      <c r="P21" s="96" t="n">
        <v>63.66</v>
      </c>
      <c r="Q21" s="96" t="n">
        <v>3.56</v>
      </c>
      <c r="R21" s="96" t="n">
        <v>1.94</v>
      </c>
      <c r="S21" s="96" t="n">
        <v>215.96</v>
      </c>
      <c r="T21" s="96" t="n">
        <v>20.63</v>
      </c>
      <c r="U21" s="96" t="n">
        <v>16.83</v>
      </c>
      <c r="V21" s="96" t="n">
        <v>66.77</v>
      </c>
      <c r="W21" s="96" t="n">
        <v>36.26</v>
      </c>
      <c r="X21" s="96" t="n">
        <v>184.39</v>
      </c>
      <c r="Y21" s="96" t="n">
        <v>4.92</v>
      </c>
      <c r="Z21" s="96" t="n">
        <v>72.69</v>
      </c>
      <c r="AA21" s="96" t="n">
        <v>67.08</v>
      </c>
      <c r="AB21" s="96" t="n">
        <v>2.62</v>
      </c>
      <c r="AC21" s="96" t="n">
        <v>6.45</v>
      </c>
      <c r="AD21" s="96" t="n">
        <v>34.55</v>
      </c>
      <c r="AE21" s="96" t="n">
        <v>174.89</v>
      </c>
      <c r="AF21" s="96" t="n">
        <v>6.77</v>
      </c>
      <c r="AG21" s="96" t="n">
        <v>98.63</v>
      </c>
      <c r="AH21" s="96" t="n">
        <v>26.13</v>
      </c>
      <c r="AI21" s="96" t="n">
        <v>222.72</v>
      </c>
      <c r="AJ21" s="96" t="n">
        <v>20.22</v>
      </c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6" t="n">
        <v>88.06</v>
      </c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</row>
    <row r="22" customFormat="false" ht="16.5" hidden="false" customHeight="false" outlineLevel="0" collapsed="false">
      <c r="A22" s="95" t="n">
        <v>41668</v>
      </c>
      <c r="B22" s="94"/>
      <c r="C22" s="96" t="n">
        <v>306.18</v>
      </c>
      <c r="D22" s="96" t="n">
        <v>196.5</v>
      </c>
      <c r="E22" s="96" t="n">
        <v>156.55</v>
      </c>
      <c r="F22" s="96" t="n">
        <v>92.28</v>
      </c>
      <c r="G22" s="96" t="n">
        <v>200.64</v>
      </c>
      <c r="H22" s="96" t="n">
        <v>249.45</v>
      </c>
      <c r="I22" s="96" t="n">
        <v>36.98</v>
      </c>
      <c r="J22" s="96" t="n">
        <v>11.13</v>
      </c>
      <c r="K22" s="96" t="n">
        <v>41.03</v>
      </c>
      <c r="L22" s="96" t="n">
        <v>371.33</v>
      </c>
      <c r="M22" s="96" t="n">
        <v>28.84</v>
      </c>
      <c r="N22" s="96" t="n">
        <v>40.05</v>
      </c>
      <c r="O22" s="96" t="n">
        <v>1.84</v>
      </c>
      <c r="P22" s="96" t="n">
        <v>64.1</v>
      </c>
      <c r="Q22" s="96" t="n">
        <v>3.59</v>
      </c>
      <c r="R22" s="96" t="n">
        <v>1.95</v>
      </c>
      <c r="S22" s="96" t="n">
        <v>217.49</v>
      </c>
      <c r="T22" s="96" t="n">
        <v>20.93</v>
      </c>
      <c r="U22" s="96" t="n">
        <v>16.91</v>
      </c>
      <c r="V22" s="96" t="n">
        <v>67.08</v>
      </c>
      <c r="W22" s="96" t="n">
        <v>36.28</v>
      </c>
      <c r="X22" s="96" t="n">
        <v>185.55</v>
      </c>
      <c r="Y22" s="96" t="n">
        <v>4.95</v>
      </c>
      <c r="Z22" s="96" t="n">
        <v>72.63</v>
      </c>
      <c r="AA22" s="96" t="n">
        <v>67.58</v>
      </c>
      <c r="AB22" s="96" t="n">
        <v>2.64</v>
      </c>
      <c r="AC22" s="96" t="n">
        <v>6.43</v>
      </c>
      <c r="AD22" s="96" t="n">
        <v>34.75</v>
      </c>
      <c r="AE22" s="96" t="n">
        <v>175.78</v>
      </c>
      <c r="AF22" s="96" t="n">
        <v>6.8</v>
      </c>
      <c r="AG22" s="96" t="n">
        <v>101.11</v>
      </c>
      <c r="AH22" s="96" t="n">
        <v>26.45</v>
      </c>
      <c r="AI22" s="96" t="n">
        <v>223.91</v>
      </c>
      <c r="AJ22" s="96" t="n">
        <v>20.12</v>
      </c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6" t="n">
        <v>88.7</v>
      </c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</row>
    <row r="23" customFormat="false" ht="16.5" hidden="false" customHeight="false" outlineLevel="0" collapsed="false">
      <c r="A23" s="95" t="n">
        <v>41669</v>
      </c>
      <c r="B23" s="94"/>
      <c r="C23" s="96" t="n">
        <v>312.41</v>
      </c>
      <c r="D23" s="96" t="n">
        <v>200.78</v>
      </c>
      <c r="E23" s="96" t="n">
        <v>159.74</v>
      </c>
      <c r="F23" s="96" t="n">
        <v>94.38</v>
      </c>
      <c r="G23" s="96" t="n">
        <v>205.37</v>
      </c>
      <c r="H23" s="96" t="n">
        <v>255.57</v>
      </c>
      <c r="I23" s="96" t="n">
        <v>37.92</v>
      </c>
      <c r="J23" s="96" t="n">
        <v>11.36</v>
      </c>
      <c r="K23" s="96" t="n">
        <v>41.86</v>
      </c>
      <c r="L23" s="96" t="n">
        <v>378.14</v>
      </c>
      <c r="M23" s="96" t="n">
        <v>29.59</v>
      </c>
      <c r="N23" s="96" t="n">
        <v>40.81</v>
      </c>
      <c r="O23" s="96" t="n">
        <v>1.88</v>
      </c>
      <c r="P23" s="96" t="n">
        <v>65.79</v>
      </c>
      <c r="Q23" s="96" t="n">
        <v>3.66</v>
      </c>
      <c r="R23" s="96" t="n">
        <v>1.99</v>
      </c>
      <c r="S23" s="96" t="n">
        <v>224.77</v>
      </c>
      <c r="T23" s="96" t="n">
        <v>21.26</v>
      </c>
      <c r="U23" s="96" t="n">
        <v>17.12</v>
      </c>
      <c r="V23" s="96" t="n">
        <v>68.68</v>
      </c>
      <c r="W23" s="96" t="n">
        <v>36.93</v>
      </c>
      <c r="X23" s="96" t="n">
        <v>187.08</v>
      </c>
      <c r="Y23" s="96" t="n">
        <v>5.06</v>
      </c>
      <c r="Z23" s="96" t="n">
        <v>73.72</v>
      </c>
      <c r="AA23" s="96" t="n">
        <v>69.28</v>
      </c>
      <c r="AB23" s="96" t="n">
        <v>2.69</v>
      </c>
      <c r="AC23" s="96" t="n">
        <v>6.49</v>
      </c>
      <c r="AD23" s="96" t="n">
        <v>35.32</v>
      </c>
      <c r="AE23" s="96" t="n">
        <v>179.96</v>
      </c>
      <c r="AF23" s="96" t="n">
        <v>6.97</v>
      </c>
      <c r="AG23" s="96" t="n">
        <v>100.02</v>
      </c>
      <c r="AH23" s="96" t="n">
        <v>27.12</v>
      </c>
      <c r="AI23" s="96" t="n">
        <v>229.83</v>
      </c>
      <c r="AJ23" s="96" t="n">
        <v>20.21</v>
      </c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6" t="n">
        <v>90.48</v>
      </c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</row>
    <row r="24" customFormat="false" ht="16.5" hidden="false" customHeight="false" outlineLevel="0" collapsed="false">
      <c r="A24" s="95" t="n">
        <v>41670</v>
      </c>
      <c r="B24" s="94"/>
      <c r="C24" s="96" t="n">
        <v>311.15</v>
      </c>
      <c r="D24" s="96" t="n">
        <v>201.21</v>
      </c>
      <c r="E24" s="96" t="n">
        <v>159.09</v>
      </c>
      <c r="F24" s="96" t="n">
        <v>95.28</v>
      </c>
      <c r="G24" s="96" t="n">
        <v>205.42</v>
      </c>
      <c r="H24" s="96" t="n">
        <v>254.43</v>
      </c>
      <c r="I24" s="96" t="n">
        <v>37.91</v>
      </c>
      <c r="J24" s="96" t="n">
        <v>11.31</v>
      </c>
      <c r="K24" s="96" t="n">
        <v>41.7</v>
      </c>
      <c r="L24" s="96" t="n">
        <v>378.04</v>
      </c>
      <c r="M24" s="96" t="n">
        <v>29.59</v>
      </c>
      <c r="N24" s="96" t="n">
        <v>40.69</v>
      </c>
      <c r="O24" s="96" t="n">
        <v>1.88</v>
      </c>
      <c r="P24" s="96" t="n">
        <v>65.67</v>
      </c>
      <c r="Q24" s="96" t="n">
        <v>3.67</v>
      </c>
      <c r="R24" s="96" t="n">
        <v>1.98</v>
      </c>
      <c r="S24" s="96" t="n">
        <v>224.06</v>
      </c>
      <c r="T24" s="96" t="n">
        <v>21.25</v>
      </c>
      <c r="U24" s="96" t="n">
        <v>17.2</v>
      </c>
      <c r="V24" s="96" t="n">
        <v>68.67</v>
      </c>
      <c r="W24" s="96" t="n">
        <v>36.73</v>
      </c>
      <c r="X24" s="96" t="n">
        <v>187.26</v>
      </c>
      <c r="Y24" s="96" t="n">
        <v>5.07</v>
      </c>
      <c r="Z24" s="96" t="n">
        <v>73.44</v>
      </c>
      <c r="AA24" s="96" t="n">
        <v>69.17</v>
      </c>
      <c r="AB24" s="96" t="n">
        <v>2.68</v>
      </c>
      <c r="AC24" s="96" t="n">
        <v>6.53</v>
      </c>
      <c r="AD24" s="96" t="n">
        <v>35.18</v>
      </c>
      <c r="AE24" s="96" t="n">
        <v>180.01</v>
      </c>
      <c r="AF24" s="96" t="n">
        <v>6.96</v>
      </c>
      <c r="AG24" s="96" t="n">
        <v>101.26</v>
      </c>
      <c r="AH24" s="96" t="n">
        <v>26.67</v>
      </c>
      <c r="AI24" s="96" t="n">
        <v>229.8</v>
      </c>
      <c r="AJ24" s="96" t="n">
        <v>20.5</v>
      </c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6" t="n">
        <v>90.12</v>
      </c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</row>
    <row r="25" customFormat="false" ht="16.5" hidden="false" customHeight="false" outlineLevel="0" collapsed="false">
      <c r="A25" s="95" t="n">
        <v>41673</v>
      </c>
      <c r="B25" s="94"/>
      <c r="C25" s="96" t="n">
        <v>311.5</v>
      </c>
      <c r="D25" s="96" t="n">
        <v>202.78</v>
      </c>
      <c r="E25" s="96" t="n">
        <v>159.27</v>
      </c>
      <c r="F25" s="96" t="n">
        <v>95.57</v>
      </c>
      <c r="G25" s="96" t="n">
        <v>208.43</v>
      </c>
      <c r="H25" s="96" t="n">
        <v>254.94</v>
      </c>
      <c r="I25" s="96" t="n">
        <v>38.04</v>
      </c>
      <c r="J25" s="96" t="n">
        <v>11.32</v>
      </c>
      <c r="K25" s="96" t="n">
        <v>41.74</v>
      </c>
      <c r="L25" s="96" t="n">
        <v>376.92</v>
      </c>
      <c r="M25" s="96" t="n">
        <v>29.7</v>
      </c>
      <c r="N25" s="96" t="n">
        <v>40.72</v>
      </c>
      <c r="O25" s="96" t="n">
        <v>1.88</v>
      </c>
      <c r="P25" s="96" t="n">
        <v>65.57</v>
      </c>
      <c r="Q25" s="96" t="n">
        <v>3.68</v>
      </c>
      <c r="R25" s="96" t="n">
        <v>1.99</v>
      </c>
      <c r="S25" s="96" t="n">
        <v>226.33</v>
      </c>
      <c r="T25" s="96" t="n">
        <v>21.25</v>
      </c>
      <c r="U25" s="96" t="n">
        <v>17.26</v>
      </c>
      <c r="V25" s="96" t="n">
        <v>68.9</v>
      </c>
      <c r="W25" s="96" t="n">
        <v>36.82</v>
      </c>
      <c r="X25" s="96" t="n">
        <v>187.17</v>
      </c>
      <c r="Y25" s="96" t="n">
        <v>5.08</v>
      </c>
      <c r="Z25" s="96" t="n">
        <v>73.51</v>
      </c>
      <c r="AA25" s="96" t="n">
        <v>69.27</v>
      </c>
      <c r="AB25" s="96" t="n">
        <v>2.69</v>
      </c>
      <c r="AC25" s="96" t="n">
        <v>6.57</v>
      </c>
      <c r="AD25" s="96" t="n">
        <v>35.28</v>
      </c>
      <c r="AE25" s="96" t="n">
        <v>180.74</v>
      </c>
      <c r="AF25" s="96" t="n">
        <v>7</v>
      </c>
      <c r="AG25" s="96" t="n">
        <v>101.81</v>
      </c>
      <c r="AH25" s="96" t="n">
        <v>26.58</v>
      </c>
      <c r="AI25" s="96" t="n">
        <v>230.59</v>
      </c>
      <c r="AJ25" s="96" t="n">
        <v>20.79</v>
      </c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6" t="n">
        <v>90.22</v>
      </c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</row>
    <row r="26" customFormat="false" ht="16.5" hidden="false" customHeight="false" outlineLevel="0" collapsed="false">
      <c r="A26" s="95" t="n">
        <v>41674</v>
      </c>
      <c r="B26" s="94"/>
      <c r="C26" s="96" t="n">
        <v>310.51</v>
      </c>
      <c r="D26" s="96" t="n">
        <v>204.59</v>
      </c>
      <c r="E26" s="96" t="n">
        <v>158.76</v>
      </c>
      <c r="F26" s="96" t="n">
        <v>94.15</v>
      </c>
      <c r="G26" s="96" t="n">
        <v>206.76</v>
      </c>
      <c r="H26" s="96" t="n">
        <v>254.09</v>
      </c>
      <c r="I26" s="96" t="n">
        <v>37.91</v>
      </c>
      <c r="J26" s="96" t="n">
        <v>11.26</v>
      </c>
      <c r="K26" s="96" t="n">
        <v>41.6</v>
      </c>
      <c r="L26" s="96" t="n">
        <v>375.2</v>
      </c>
      <c r="M26" s="96" t="n">
        <v>29.59</v>
      </c>
      <c r="N26" s="96" t="n">
        <v>40.53</v>
      </c>
      <c r="O26" s="96" t="n">
        <v>1.88</v>
      </c>
      <c r="P26" s="96" t="n">
        <v>65.19</v>
      </c>
      <c r="Q26" s="96" t="n">
        <v>3.67</v>
      </c>
      <c r="R26" s="96" t="n">
        <v>1.99</v>
      </c>
      <c r="S26" s="96" t="n">
        <v>226.49</v>
      </c>
      <c r="T26" s="96" t="n">
        <v>21.2</v>
      </c>
      <c r="U26" s="96" t="n">
        <v>17.1</v>
      </c>
      <c r="V26" s="96" t="n">
        <v>69.09</v>
      </c>
      <c r="W26" s="96" t="n">
        <v>36.48</v>
      </c>
      <c r="X26" s="96" t="n">
        <v>187.36</v>
      </c>
      <c r="Y26" s="96" t="n">
        <v>5.07</v>
      </c>
      <c r="Z26" s="96" t="n">
        <v>73.66</v>
      </c>
      <c r="AA26" s="96" t="n">
        <v>69.51</v>
      </c>
      <c r="AB26" s="96" t="n">
        <v>2.68</v>
      </c>
      <c r="AC26" s="96" t="n">
        <v>6.51</v>
      </c>
      <c r="AD26" s="96" t="n">
        <v>35.15</v>
      </c>
      <c r="AE26" s="96" t="n">
        <v>181.15</v>
      </c>
      <c r="AF26" s="96" t="n">
        <v>7.01</v>
      </c>
      <c r="AG26" s="96" t="n">
        <v>101.76</v>
      </c>
      <c r="AH26" s="96" t="n">
        <v>26.18</v>
      </c>
      <c r="AI26" s="96" t="n">
        <v>229.75</v>
      </c>
      <c r="AJ26" s="96" t="n">
        <v>20.64</v>
      </c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6" t="n">
        <v>89.92</v>
      </c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</row>
    <row r="27" customFormat="false" ht="16.5" hidden="false" customHeight="false" outlineLevel="0" collapsed="false">
      <c r="A27" s="95" t="n">
        <v>41675</v>
      </c>
      <c r="B27" s="94"/>
      <c r="C27" s="96" t="n">
        <v>307.19</v>
      </c>
      <c r="D27" s="96" t="n">
        <v>202.96</v>
      </c>
      <c r="E27" s="96" t="n">
        <v>157.07</v>
      </c>
      <c r="F27" s="96" t="n">
        <v>94.31</v>
      </c>
      <c r="G27" s="96" t="n">
        <v>205.32</v>
      </c>
      <c r="H27" s="96" t="n">
        <v>251.19</v>
      </c>
      <c r="I27" s="96" t="n">
        <v>37.49</v>
      </c>
      <c r="J27" s="96" t="n">
        <v>11.16</v>
      </c>
      <c r="K27" s="96" t="n">
        <v>41.16</v>
      </c>
      <c r="L27" s="96" t="n">
        <v>369.7</v>
      </c>
      <c r="M27" s="96" t="n">
        <v>29.27</v>
      </c>
      <c r="N27" s="96" t="n">
        <v>40.13</v>
      </c>
      <c r="O27" s="96" t="n">
        <v>1.86</v>
      </c>
      <c r="P27" s="96" t="n">
        <v>64.19</v>
      </c>
      <c r="Q27" s="96" t="n">
        <v>3.64</v>
      </c>
      <c r="R27" s="96" t="n">
        <v>1.96</v>
      </c>
      <c r="S27" s="96" t="n">
        <v>224.58</v>
      </c>
      <c r="T27" s="96" t="n">
        <v>21.08</v>
      </c>
      <c r="U27" s="96" t="n">
        <v>17.05</v>
      </c>
      <c r="V27" s="96" t="n">
        <v>68.57</v>
      </c>
      <c r="W27" s="96" t="n">
        <v>36.2</v>
      </c>
      <c r="X27" s="96" t="n">
        <v>186.83</v>
      </c>
      <c r="Y27" s="96" t="n">
        <v>5.02</v>
      </c>
      <c r="Z27" s="96" t="n">
        <v>73.33</v>
      </c>
      <c r="AA27" s="96" t="n">
        <v>69</v>
      </c>
      <c r="AB27" s="96" t="n">
        <v>2.64</v>
      </c>
      <c r="AC27" s="96" t="n">
        <v>6.55</v>
      </c>
      <c r="AD27" s="96" t="n">
        <v>34.79</v>
      </c>
      <c r="AE27" s="96" t="n">
        <v>179.13</v>
      </c>
      <c r="AF27" s="96" t="n">
        <v>6.93</v>
      </c>
      <c r="AG27" s="96" t="n">
        <v>101.44</v>
      </c>
      <c r="AH27" s="96" t="n">
        <v>25.9</v>
      </c>
      <c r="AI27" s="96" t="n">
        <v>227.23</v>
      </c>
      <c r="AJ27" s="96" t="n">
        <v>20.53</v>
      </c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6" t="n">
        <v>88.98</v>
      </c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</row>
    <row r="28" customFormat="false" ht="16.5" hidden="false" customHeight="false" outlineLevel="0" collapsed="false">
      <c r="A28" s="95" t="n">
        <v>41676</v>
      </c>
      <c r="B28" s="94"/>
      <c r="C28" s="96" t="n">
        <v>307.8</v>
      </c>
      <c r="D28" s="96" t="n">
        <v>203.69</v>
      </c>
      <c r="E28" s="96" t="n">
        <v>157.38</v>
      </c>
      <c r="F28" s="96" t="n">
        <v>94.87</v>
      </c>
      <c r="G28" s="96" t="n">
        <v>205.53</v>
      </c>
      <c r="H28" s="96" t="n">
        <v>251.67</v>
      </c>
      <c r="I28" s="96" t="n">
        <v>37.54</v>
      </c>
      <c r="J28" s="96" t="n">
        <v>11.19</v>
      </c>
      <c r="K28" s="96" t="n">
        <v>41.25</v>
      </c>
      <c r="L28" s="96" t="n">
        <v>370.85</v>
      </c>
      <c r="M28" s="96" t="n">
        <v>29.33</v>
      </c>
      <c r="N28" s="96" t="n">
        <v>40.21</v>
      </c>
      <c r="O28" s="96" t="n">
        <v>1.87</v>
      </c>
      <c r="P28" s="96" t="n">
        <v>64.35</v>
      </c>
      <c r="Q28" s="96" t="n">
        <v>3.64</v>
      </c>
      <c r="R28" s="96" t="n">
        <v>1.97</v>
      </c>
      <c r="S28" s="96" t="n">
        <v>224.15</v>
      </c>
      <c r="T28" s="96" t="n">
        <v>21.09</v>
      </c>
      <c r="U28" s="96" t="n">
        <v>17.17</v>
      </c>
      <c r="V28" s="96" t="n">
        <v>68.48</v>
      </c>
      <c r="W28" s="96" t="n">
        <v>36.54</v>
      </c>
      <c r="X28" s="96" t="n">
        <v>187.4</v>
      </c>
      <c r="Y28" s="96" t="n">
        <v>5.04</v>
      </c>
      <c r="Z28" s="96" t="n">
        <v>73.52</v>
      </c>
      <c r="AA28" s="96" t="n">
        <v>68.97</v>
      </c>
      <c r="AB28" s="96" t="n">
        <v>2.65</v>
      </c>
      <c r="AC28" s="96" t="n">
        <v>6.55</v>
      </c>
      <c r="AD28" s="96" t="n">
        <v>34.91</v>
      </c>
      <c r="AE28" s="96" t="n">
        <v>179.31</v>
      </c>
      <c r="AF28" s="96" t="n">
        <v>6.93</v>
      </c>
      <c r="AG28" s="96" t="n">
        <v>102.13</v>
      </c>
      <c r="AH28" s="96" t="n">
        <v>25.93</v>
      </c>
      <c r="AI28" s="96" t="n">
        <v>227.56</v>
      </c>
      <c r="AJ28" s="96" t="n">
        <v>20.43</v>
      </c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6" t="n">
        <v>89.17</v>
      </c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</row>
    <row r="29" customFormat="false" ht="16.5" hidden="false" customHeight="false" outlineLevel="0" collapsed="false">
      <c r="A29" s="95" t="n">
        <v>41677</v>
      </c>
      <c r="B29" s="94"/>
      <c r="C29" s="96" t="n">
        <v>308.46</v>
      </c>
      <c r="D29" s="96" t="n">
        <v>203.32</v>
      </c>
      <c r="E29" s="96" t="n">
        <v>157.72</v>
      </c>
      <c r="F29" s="96" t="n">
        <v>95.42</v>
      </c>
      <c r="G29" s="96" t="n">
        <v>205.43</v>
      </c>
      <c r="H29" s="96" t="n">
        <v>252.17</v>
      </c>
      <c r="I29" s="96" t="n">
        <v>37.49</v>
      </c>
      <c r="J29" s="96" t="n">
        <v>11.21</v>
      </c>
      <c r="K29" s="96" t="n">
        <v>41.33</v>
      </c>
      <c r="L29" s="96" t="n">
        <v>371.46</v>
      </c>
      <c r="M29" s="96" t="n">
        <v>29.3</v>
      </c>
      <c r="N29" s="96" t="n">
        <v>40.32</v>
      </c>
      <c r="O29" s="96" t="n">
        <v>1.87</v>
      </c>
      <c r="P29" s="96" t="n">
        <v>64.36</v>
      </c>
      <c r="Q29" s="96" t="n">
        <v>3.64</v>
      </c>
      <c r="R29" s="96" t="n">
        <v>1.97</v>
      </c>
      <c r="S29" s="96" t="n">
        <v>222.5</v>
      </c>
      <c r="T29" s="96" t="n">
        <v>21.15</v>
      </c>
      <c r="U29" s="96" t="n">
        <v>17.11</v>
      </c>
      <c r="V29" s="96" t="n">
        <v>68.26</v>
      </c>
      <c r="W29" s="96" t="n">
        <v>36.66</v>
      </c>
      <c r="X29" s="96" t="n">
        <v>187.5</v>
      </c>
      <c r="Y29" s="96" t="n">
        <v>5.06</v>
      </c>
      <c r="Z29" s="96" t="n">
        <v>73.67</v>
      </c>
      <c r="AA29" s="96" t="n">
        <v>68.78</v>
      </c>
      <c r="AB29" s="96" t="n">
        <v>2.66</v>
      </c>
      <c r="AC29" s="96" t="n">
        <v>6.55</v>
      </c>
      <c r="AD29" s="96" t="n">
        <v>34.88</v>
      </c>
      <c r="AE29" s="96" t="n">
        <v>179.2</v>
      </c>
      <c r="AF29" s="96" t="n">
        <v>6.93</v>
      </c>
      <c r="AG29" s="96" t="n">
        <v>102.4</v>
      </c>
      <c r="AH29" s="96" t="n">
        <v>26.51</v>
      </c>
      <c r="AI29" s="96" t="n">
        <v>227.33</v>
      </c>
      <c r="AJ29" s="96" t="n">
        <v>20.57</v>
      </c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6" t="n">
        <v>89.35</v>
      </c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</row>
    <row r="30" customFormat="false" ht="16.5" hidden="false" customHeight="false" outlineLevel="0" collapsed="false">
      <c r="A30" s="95" t="n">
        <v>41680</v>
      </c>
      <c r="B30" s="94"/>
      <c r="C30" s="96" t="n">
        <v>310.03</v>
      </c>
      <c r="D30" s="96" t="n">
        <v>203.16</v>
      </c>
      <c r="E30" s="96" t="n">
        <v>158.52</v>
      </c>
      <c r="F30" s="96" t="n">
        <v>95.51</v>
      </c>
      <c r="G30" s="96" t="n">
        <v>206.25</v>
      </c>
      <c r="H30" s="96" t="n">
        <v>253.49</v>
      </c>
      <c r="I30" s="96" t="n">
        <v>37.53</v>
      </c>
      <c r="J30" s="96" t="n">
        <v>11.27</v>
      </c>
      <c r="K30" s="96" t="n">
        <v>41.55</v>
      </c>
      <c r="L30" s="96" t="n">
        <v>372.78</v>
      </c>
      <c r="M30" s="96" t="n">
        <v>29.32</v>
      </c>
      <c r="N30" s="96" t="n">
        <v>40.54</v>
      </c>
      <c r="O30" s="96" t="n">
        <v>1.87</v>
      </c>
      <c r="P30" s="96" t="n">
        <v>64.52</v>
      </c>
      <c r="Q30" s="96" t="n">
        <v>3.65</v>
      </c>
      <c r="R30" s="96" t="n">
        <v>1.98</v>
      </c>
      <c r="S30" s="96" t="n">
        <v>222.64</v>
      </c>
      <c r="T30" s="96" t="n">
        <v>21.21</v>
      </c>
      <c r="U30" s="96" t="n">
        <v>17.09</v>
      </c>
      <c r="V30" s="96" t="n">
        <v>68.16</v>
      </c>
      <c r="W30" s="96" t="n">
        <v>37.06</v>
      </c>
      <c r="X30" s="96" t="n">
        <v>188.13</v>
      </c>
      <c r="Y30" s="96" t="n">
        <v>5.05</v>
      </c>
      <c r="Z30" s="96" t="n">
        <v>74.13</v>
      </c>
      <c r="AA30" s="96" t="n">
        <v>69.26</v>
      </c>
      <c r="AB30" s="96" t="n">
        <v>2.68</v>
      </c>
      <c r="AC30" s="96" t="n">
        <v>6.53</v>
      </c>
      <c r="AD30" s="96" t="n">
        <v>35.07</v>
      </c>
      <c r="AE30" s="96" t="n">
        <v>179.19</v>
      </c>
      <c r="AF30" s="96" t="n">
        <v>6.93</v>
      </c>
      <c r="AG30" s="96" t="n">
        <v>102.08</v>
      </c>
      <c r="AH30" s="96" t="n">
        <v>26.96</v>
      </c>
      <c r="AI30" s="96" t="n">
        <v>227.43</v>
      </c>
      <c r="AJ30" s="96" t="n">
        <v>20.44</v>
      </c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6" t="n">
        <v>89.79</v>
      </c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</row>
    <row r="31" customFormat="false" ht="16.5" hidden="false" customHeight="false" outlineLevel="0" collapsed="false">
      <c r="A31" s="95" t="n">
        <v>41681</v>
      </c>
      <c r="B31" s="94"/>
      <c r="C31" s="96" t="n">
        <v>309.77</v>
      </c>
      <c r="D31" s="96" t="n">
        <v>204.67</v>
      </c>
      <c r="E31" s="96" t="n">
        <v>158.39</v>
      </c>
      <c r="F31" s="96" t="n">
        <v>94.04</v>
      </c>
      <c r="G31" s="96" t="n">
        <v>204.8</v>
      </c>
      <c r="H31" s="96" t="n">
        <v>253.08</v>
      </c>
      <c r="I31" s="96" t="n">
        <v>37.39</v>
      </c>
      <c r="J31" s="96" t="n">
        <v>11.25</v>
      </c>
      <c r="K31" s="96" t="n">
        <v>41.51</v>
      </c>
      <c r="L31" s="96" t="n">
        <v>372.32</v>
      </c>
      <c r="M31" s="96" t="n">
        <v>29.21</v>
      </c>
      <c r="N31" s="96" t="n">
        <v>40.48</v>
      </c>
      <c r="O31" s="96" t="n">
        <v>1.87</v>
      </c>
      <c r="P31" s="96" t="n">
        <v>64.39</v>
      </c>
      <c r="Q31" s="96" t="n">
        <v>3.64</v>
      </c>
      <c r="R31" s="96" t="n">
        <v>1.98</v>
      </c>
      <c r="S31" s="96" t="n">
        <v>221.26</v>
      </c>
      <c r="T31" s="96" t="n">
        <v>21.16</v>
      </c>
      <c r="U31" s="96" t="n">
        <v>17.06</v>
      </c>
      <c r="V31" s="96" t="n">
        <v>68.08</v>
      </c>
      <c r="W31" s="96" t="n">
        <v>36.97</v>
      </c>
      <c r="X31" s="96" t="n">
        <v>188.7</v>
      </c>
      <c r="Y31" s="96" t="n">
        <v>5.04</v>
      </c>
      <c r="Z31" s="96" t="n">
        <v>74.11</v>
      </c>
      <c r="AA31" s="96" t="n">
        <v>69.3</v>
      </c>
      <c r="AB31" s="96" t="n">
        <v>2.67</v>
      </c>
      <c r="AC31" s="96" t="n">
        <v>6.52</v>
      </c>
      <c r="AD31" s="96" t="n">
        <v>35.1</v>
      </c>
      <c r="AE31" s="96" t="n">
        <v>178.69</v>
      </c>
      <c r="AF31" s="96" t="n">
        <v>6.91</v>
      </c>
      <c r="AG31" s="96" t="n">
        <v>102.77</v>
      </c>
      <c r="AH31" s="96" t="n">
        <v>26.35</v>
      </c>
      <c r="AI31" s="96" t="n">
        <v>226.61</v>
      </c>
      <c r="AJ31" s="96" t="n">
        <v>20.48</v>
      </c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6" t="n">
        <v>89.71</v>
      </c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</row>
    <row r="32" customFormat="false" ht="16.5" hidden="false" customHeight="false" outlineLevel="0" collapsed="false">
      <c r="A32" s="95" t="n">
        <v>41682</v>
      </c>
      <c r="B32" s="94"/>
      <c r="C32" s="96" t="n">
        <v>308.31</v>
      </c>
      <c r="D32" s="96" t="n">
        <v>204.62</v>
      </c>
      <c r="E32" s="96" t="n">
        <v>157.64</v>
      </c>
      <c r="F32" s="96" t="n">
        <v>94.08</v>
      </c>
      <c r="G32" s="96" t="n">
        <v>205.67</v>
      </c>
      <c r="H32" s="96" t="n">
        <v>251.73</v>
      </c>
      <c r="I32" s="96" t="n">
        <v>37.27</v>
      </c>
      <c r="J32" s="96" t="n">
        <v>11.21</v>
      </c>
      <c r="K32" s="96" t="n">
        <v>41.31</v>
      </c>
      <c r="L32" s="96" t="n">
        <v>372.07</v>
      </c>
      <c r="M32" s="96" t="n">
        <v>29.14</v>
      </c>
      <c r="N32" s="96" t="n">
        <v>40.28</v>
      </c>
      <c r="O32" s="96" t="n">
        <v>1.87</v>
      </c>
      <c r="P32" s="96" t="n">
        <v>64.18</v>
      </c>
      <c r="Q32" s="96" t="n">
        <v>3.64</v>
      </c>
      <c r="R32" s="96" t="n">
        <v>1.98</v>
      </c>
      <c r="S32" s="96" t="n">
        <v>220.57</v>
      </c>
      <c r="T32" s="96" t="n">
        <v>21.26</v>
      </c>
      <c r="U32" s="96" t="n">
        <v>17.02</v>
      </c>
      <c r="V32" s="96" t="n">
        <v>67.99</v>
      </c>
      <c r="W32" s="96" t="n">
        <v>36.96</v>
      </c>
      <c r="X32" s="96" t="n">
        <v>188.85</v>
      </c>
      <c r="Y32" s="96" t="n">
        <v>5.04</v>
      </c>
      <c r="Z32" s="96" t="n">
        <v>73.94</v>
      </c>
      <c r="AA32" s="96" t="n">
        <v>68.9</v>
      </c>
      <c r="AB32" s="96" t="n">
        <v>2.66</v>
      </c>
      <c r="AC32" s="96" t="n">
        <v>6.5</v>
      </c>
      <c r="AD32" s="96" t="n">
        <v>35.15</v>
      </c>
      <c r="AE32" s="96" t="n">
        <v>178.56</v>
      </c>
      <c r="AF32" s="96" t="n">
        <v>6.93</v>
      </c>
      <c r="AG32" s="96" t="n">
        <v>103.16</v>
      </c>
      <c r="AH32" s="96" t="n">
        <v>26.06</v>
      </c>
      <c r="AI32" s="96" t="n">
        <v>225.95</v>
      </c>
      <c r="AJ32" s="96" t="n">
        <v>20.63</v>
      </c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6" t="n">
        <v>89.29</v>
      </c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</row>
    <row r="33" customFormat="false" ht="16.5" hidden="false" customHeight="false" outlineLevel="0" collapsed="false">
      <c r="A33" s="95" t="n">
        <v>41683</v>
      </c>
      <c r="B33" s="94"/>
      <c r="C33" s="96" t="n">
        <v>312.13</v>
      </c>
      <c r="D33" s="96" t="n">
        <v>204.44</v>
      </c>
      <c r="E33" s="96" t="n">
        <v>159.59</v>
      </c>
      <c r="F33" s="96" t="n">
        <v>94.24</v>
      </c>
      <c r="G33" s="96" t="n">
        <v>207.84</v>
      </c>
      <c r="H33" s="96" t="n">
        <v>255.42</v>
      </c>
      <c r="I33" s="96" t="n">
        <v>37.65</v>
      </c>
      <c r="J33" s="96" t="n">
        <v>11.34</v>
      </c>
      <c r="K33" s="96" t="n">
        <v>41.83</v>
      </c>
      <c r="L33" s="96" t="n">
        <v>380.05</v>
      </c>
      <c r="M33" s="96" t="n">
        <v>29.43</v>
      </c>
      <c r="N33" s="96" t="n">
        <v>40.77</v>
      </c>
      <c r="O33" s="96" t="n">
        <v>1.91</v>
      </c>
      <c r="P33" s="96" t="n">
        <v>65.04</v>
      </c>
      <c r="Q33" s="96" t="n">
        <v>3.66</v>
      </c>
      <c r="R33" s="96" t="n">
        <v>2.01</v>
      </c>
      <c r="S33" s="96" t="n">
        <v>223.73</v>
      </c>
      <c r="T33" s="96" t="n">
        <v>21.41</v>
      </c>
      <c r="U33" s="96" t="n">
        <v>17.08</v>
      </c>
      <c r="V33" s="96" t="n">
        <v>68.64</v>
      </c>
      <c r="W33" s="96" t="n">
        <v>37.45</v>
      </c>
      <c r="X33" s="96" t="n">
        <v>190.01</v>
      </c>
      <c r="Y33" s="96" t="n">
        <v>5.08</v>
      </c>
      <c r="Z33" s="96" t="n">
        <v>74.78</v>
      </c>
      <c r="AA33" s="96" t="n">
        <v>69.47</v>
      </c>
      <c r="AB33" s="96" t="n">
        <v>2.69</v>
      </c>
      <c r="AC33" s="96" t="n">
        <v>6.52</v>
      </c>
      <c r="AD33" s="96" t="n">
        <v>35.46</v>
      </c>
      <c r="AE33" s="96" t="n">
        <v>180.18</v>
      </c>
      <c r="AF33" s="96" t="n">
        <v>7</v>
      </c>
      <c r="AG33" s="96" t="n">
        <v>103.79</v>
      </c>
      <c r="AH33" s="96" t="n">
        <v>26.01</v>
      </c>
      <c r="AI33" s="96" t="n">
        <v>228.27</v>
      </c>
      <c r="AJ33" s="96" t="n">
        <v>20.61</v>
      </c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6" t="n">
        <v>90.41</v>
      </c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</row>
    <row r="34" customFormat="false" ht="16.5" hidden="false" customHeight="false" outlineLevel="0" collapsed="false">
      <c r="A34" s="95" t="n">
        <v>41684</v>
      </c>
      <c r="B34" s="94"/>
      <c r="C34" s="96" t="n">
        <v>308.92</v>
      </c>
      <c r="D34" s="96" t="n">
        <v>203.74</v>
      </c>
      <c r="E34" s="96" t="n">
        <v>157.95</v>
      </c>
      <c r="F34" s="96" t="n">
        <v>94.23</v>
      </c>
      <c r="G34" s="96" t="n">
        <v>206.05</v>
      </c>
      <c r="H34" s="96" t="n">
        <v>252.72</v>
      </c>
      <c r="I34" s="96" t="n">
        <v>37.19</v>
      </c>
      <c r="J34" s="96" t="n">
        <v>11.28</v>
      </c>
      <c r="K34" s="96" t="n">
        <v>41.4</v>
      </c>
      <c r="L34" s="96" t="n">
        <v>376.97</v>
      </c>
      <c r="M34" s="96" t="n">
        <v>29.09</v>
      </c>
      <c r="N34" s="96" t="n">
        <v>40.35</v>
      </c>
      <c r="O34" s="96" t="n">
        <v>1.91</v>
      </c>
      <c r="P34" s="96" t="n">
        <v>64.36</v>
      </c>
      <c r="Q34" s="96" t="n">
        <v>3.63</v>
      </c>
      <c r="R34" s="96" t="n">
        <v>1.99</v>
      </c>
      <c r="S34" s="96" t="n">
        <v>221.42</v>
      </c>
      <c r="T34" s="96" t="n">
        <v>21.22</v>
      </c>
      <c r="U34" s="96" t="n">
        <v>17.02</v>
      </c>
      <c r="V34" s="96" t="n">
        <v>68.21</v>
      </c>
      <c r="W34" s="96" t="n">
        <v>36.98</v>
      </c>
      <c r="X34" s="96" t="n">
        <v>188.82</v>
      </c>
      <c r="Y34" s="96" t="n">
        <v>5.05</v>
      </c>
      <c r="Z34" s="96" t="n">
        <v>74.39</v>
      </c>
      <c r="AA34" s="96" t="n">
        <v>68.97</v>
      </c>
      <c r="AB34" s="96" t="n">
        <v>2.67</v>
      </c>
      <c r="AC34" s="96" t="n">
        <v>6.45</v>
      </c>
      <c r="AD34" s="96" t="n">
        <v>35.01</v>
      </c>
      <c r="AE34" s="96" t="n">
        <v>178.89</v>
      </c>
      <c r="AF34" s="96" t="n">
        <v>6.97</v>
      </c>
      <c r="AG34" s="96" t="n">
        <v>103.18</v>
      </c>
      <c r="AH34" s="96" t="n">
        <v>25.69</v>
      </c>
      <c r="AI34" s="96" t="n">
        <v>225.65</v>
      </c>
      <c r="AJ34" s="96" t="n">
        <v>20.56</v>
      </c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6" t="n">
        <v>89.49</v>
      </c>
      <c r="BG34" s="94"/>
      <c r="BH34" s="94"/>
      <c r="BI34" s="94"/>
      <c r="BJ34" s="94"/>
      <c r="BK34" s="94"/>
      <c r="BL34" s="94"/>
      <c r="BM34" s="94"/>
      <c r="BN34" s="94"/>
      <c r="BO34" s="94"/>
      <c r="BP34" s="94"/>
      <c r="BQ34" s="94"/>
      <c r="BR34" s="94"/>
      <c r="BS34" s="94"/>
      <c r="BT34" s="94"/>
      <c r="BU34" s="94"/>
      <c r="BV34" s="94"/>
      <c r="BW34" s="94"/>
      <c r="BX34" s="94"/>
      <c r="BY34" s="94"/>
    </row>
    <row r="35" customFormat="false" ht="16.5" hidden="false" customHeight="false" outlineLevel="0" collapsed="false">
      <c r="A35" s="95" t="n">
        <v>41687</v>
      </c>
      <c r="B35" s="94"/>
      <c r="C35" s="96" t="n">
        <v>309.19</v>
      </c>
      <c r="D35" s="96" t="n">
        <v>203.9</v>
      </c>
      <c r="E35" s="96" t="n">
        <v>158.09</v>
      </c>
      <c r="F35" s="96" t="n">
        <v>94.59</v>
      </c>
      <c r="G35" s="96" t="n">
        <v>206</v>
      </c>
      <c r="H35" s="96" t="n">
        <v>252.94</v>
      </c>
      <c r="I35" s="96" t="n">
        <v>37.21</v>
      </c>
      <c r="J35" s="96" t="n">
        <v>11.27</v>
      </c>
      <c r="K35" s="96" t="n">
        <v>41.43</v>
      </c>
      <c r="L35" s="96" t="n">
        <v>377.31</v>
      </c>
      <c r="M35" s="96" t="n">
        <v>29.1</v>
      </c>
      <c r="N35" s="96" t="n">
        <v>40.38</v>
      </c>
      <c r="O35" s="96" t="n">
        <v>1.92</v>
      </c>
      <c r="P35" s="96" t="n">
        <v>64.32</v>
      </c>
      <c r="Q35" s="96" t="n">
        <v>3.64</v>
      </c>
      <c r="R35" s="96" t="n">
        <v>1.99</v>
      </c>
      <c r="S35" s="96" t="n">
        <v>221.53</v>
      </c>
      <c r="T35" s="96" t="n">
        <v>21.27</v>
      </c>
      <c r="U35" s="96" t="n">
        <v>17.06</v>
      </c>
      <c r="V35" s="96" t="n">
        <v>68.49</v>
      </c>
      <c r="W35" s="96" t="n">
        <v>37.13</v>
      </c>
      <c r="X35" s="96" t="n">
        <v>188.85</v>
      </c>
      <c r="Y35" s="96" t="n">
        <v>5.08</v>
      </c>
      <c r="Z35" s="96" t="n">
        <v>74.6</v>
      </c>
      <c r="AA35" s="96" t="n">
        <v>68.85</v>
      </c>
      <c r="AB35" s="96" t="n">
        <v>2.67</v>
      </c>
      <c r="AC35" s="96" t="n">
        <v>6.42</v>
      </c>
      <c r="AD35" s="96" t="n">
        <v>35.04</v>
      </c>
      <c r="AE35" s="96" t="n">
        <v>179.1</v>
      </c>
      <c r="AF35" s="96" t="n">
        <v>6.99</v>
      </c>
      <c r="AG35" s="96" t="n">
        <v>103.3</v>
      </c>
      <c r="AH35" s="96" t="n">
        <v>25.51</v>
      </c>
      <c r="AI35" s="96" t="n">
        <v>225.65</v>
      </c>
      <c r="AJ35" s="96" t="n">
        <v>20.79</v>
      </c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6" t="n">
        <v>89.54</v>
      </c>
      <c r="BG35" s="94"/>
      <c r="BH35" s="94"/>
      <c r="BI35" s="94"/>
      <c r="BJ35" s="94"/>
      <c r="BK35" s="94"/>
      <c r="BL35" s="94"/>
      <c r="BM35" s="94"/>
      <c r="BN35" s="94"/>
      <c r="BO35" s="94"/>
      <c r="BP35" s="94"/>
      <c r="BQ35" s="94"/>
      <c r="BR35" s="94"/>
      <c r="BS35" s="94"/>
      <c r="BT35" s="94"/>
      <c r="BU35" s="94"/>
      <c r="BV35" s="94"/>
      <c r="BW35" s="94"/>
      <c r="BX35" s="94"/>
      <c r="BY35" s="94"/>
    </row>
    <row r="36" customFormat="false" ht="16.5" hidden="false" customHeight="false" outlineLevel="0" collapsed="false">
      <c r="A36" s="95" t="n">
        <v>41688</v>
      </c>
      <c r="B36" s="94"/>
      <c r="C36" s="96" t="n">
        <v>308.66</v>
      </c>
      <c r="D36" s="96" t="n">
        <v>202.67</v>
      </c>
      <c r="E36" s="96" t="n">
        <v>157.82</v>
      </c>
      <c r="F36" s="96" t="n">
        <v>94.31</v>
      </c>
      <c r="G36" s="96" t="n">
        <v>205.34</v>
      </c>
      <c r="H36" s="96" t="n">
        <v>252.54</v>
      </c>
      <c r="I36" s="96" t="n">
        <v>37.07</v>
      </c>
      <c r="J36" s="96" t="n">
        <v>11.26</v>
      </c>
      <c r="K36" s="96" t="n">
        <v>41.37</v>
      </c>
      <c r="L36" s="96" t="n">
        <v>374.9</v>
      </c>
      <c r="M36" s="96" t="n">
        <v>29</v>
      </c>
      <c r="N36" s="96" t="n">
        <v>40.28</v>
      </c>
      <c r="O36" s="96" t="n">
        <v>1.9</v>
      </c>
      <c r="P36" s="96" t="n">
        <v>64.06</v>
      </c>
      <c r="Q36" s="96" t="n">
        <v>3.62</v>
      </c>
      <c r="R36" s="96" t="n">
        <v>1.98</v>
      </c>
      <c r="S36" s="96" t="n">
        <v>219.68</v>
      </c>
      <c r="T36" s="96" t="n">
        <v>21.1</v>
      </c>
      <c r="U36" s="96" t="n">
        <v>17</v>
      </c>
      <c r="V36" s="96" t="n">
        <v>68.06</v>
      </c>
      <c r="W36" s="96" t="n">
        <v>37.09</v>
      </c>
      <c r="X36" s="96" t="n">
        <v>187.06</v>
      </c>
      <c r="Y36" s="96" t="n">
        <v>5.04</v>
      </c>
      <c r="Z36" s="96" t="n">
        <v>74.24</v>
      </c>
      <c r="AA36" s="96" t="n">
        <v>68.78</v>
      </c>
      <c r="AB36" s="96" t="n">
        <v>2.66</v>
      </c>
      <c r="AC36" s="96" t="n">
        <v>6.37</v>
      </c>
      <c r="AD36" s="96" t="n">
        <v>34.68</v>
      </c>
      <c r="AE36" s="96" t="n">
        <v>178.23</v>
      </c>
      <c r="AF36" s="96" t="n">
        <v>6.93</v>
      </c>
      <c r="AG36" s="96" t="n">
        <v>103.15</v>
      </c>
      <c r="AH36" s="96" t="n">
        <v>25.38</v>
      </c>
      <c r="AI36" s="96" t="n">
        <v>224.91</v>
      </c>
      <c r="AJ36" s="96" t="n">
        <v>20.7</v>
      </c>
      <c r="AK36" s="94"/>
      <c r="AL36" s="94"/>
      <c r="AM36" s="94"/>
      <c r="AN36" s="94"/>
      <c r="AO36" s="94"/>
      <c r="AP36" s="94"/>
      <c r="AQ36" s="94"/>
      <c r="AR36" s="94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6" t="n">
        <v>89.41</v>
      </c>
      <c r="BG36" s="94"/>
      <c r="BH36" s="94"/>
      <c r="BI36" s="94"/>
      <c r="BJ36" s="94"/>
      <c r="BK36" s="94"/>
      <c r="BL36" s="94"/>
      <c r="BM36" s="94"/>
      <c r="BN36" s="94"/>
      <c r="BO36" s="94"/>
      <c r="BP36" s="94"/>
      <c r="BQ36" s="94"/>
      <c r="BR36" s="94"/>
      <c r="BS36" s="94"/>
      <c r="BT36" s="94"/>
      <c r="BU36" s="94"/>
      <c r="BV36" s="94"/>
      <c r="BW36" s="94"/>
      <c r="BX36" s="94"/>
      <c r="BY36" s="94"/>
    </row>
    <row r="37" customFormat="false" ht="16.5" hidden="false" customHeight="false" outlineLevel="0" collapsed="false">
      <c r="A37" s="95" t="n">
        <v>41689</v>
      </c>
      <c r="B37" s="94"/>
      <c r="C37" s="96" t="n">
        <v>312.55</v>
      </c>
      <c r="D37" s="96" t="n">
        <v>205.35</v>
      </c>
      <c r="E37" s="96" t="n">
        <v>159.81</v>
      </c>
      <c r="F37" s="96" t="n">
        <v>95.07</v>
      </c>
      <c r="G37" s="96" t="n">
        <v>208.27</v>
      </c>
      <c r="H37" s="96" t="n">
        <v>255.83</v>
      </c>
      <c r="I37" s="96" t="n">
        <v>37.41</v>
      </c>
      <c r="J37" s="96" t="n">
        <v>11.41</v>
      </c>
      <c r="K37" s="96" t="n">
        <v>41.88</v>
      </c>
      <c r="L37" s="96" t="n">
        <v>379.12</v>
      </c>
      <c r="M37" s="96" t="n">
        <v>29.31</v>
      </c>
      <c r="N37" s="96" t="n">
        <v>40.77</v>
      </c>
      <c r="O37" s="96" t="n">
        <v>1.93</v>
      </c>
      <c r="P37" s="96" t="n">
        <v>64.79</v>
      </c>
      <c r="Q37" s="96" t="n">
        <v>3.65</v>
      </c>
      <c r="R37" s="96" t="n">
        <v>2.01</v>
      </c>
      <c r="S37" s="96" t="n">
        <v>222.7</v>
      </c>
      <c r="T37" s="96" t="n">
        <v>21.33</v>
      </c>
      <c r="U37" s="96" t="n">
        <v>17.13</v>
      </c>
      <c r="V37" s="96" t="n">
        <v>69</v>
      </c>
      <c r="W37" s="96" t="n">
        <v>37.55</v>
      </c>
      <c r="X37" s="96" t="n">
        <v>189.43</v>
      </c>
      <c r="Y37" s="96" t="n">
        <v>5.1</v>
      </c>
      <c r="Z37" s="96" t="n">
        <v>75.07</v>
      </c>
      <c r="AA37" s="96" t="n">
        <v>69.55</v>
      </c>
      <c r="AB37" s="96" t="n">
        <v>2.7</v>
      </c>
      <c r="AC37" s="96" t="n">
        <v>6.36</v>
      </c>
      <c r="AD37" s="96" t="n">
        <v>34.96</v>
      </c>
      <c r="AE37" s="96" t="n">
        <v>180.31</v>
      </c>
      <c r="AF37" s="96" t="n">
        <v>6.99</v>
      </c>
      <c r="AG37" s="96" t="n">
        <v>103.83</v>
      </c>
      <c r="AH37" s="96" t="n">
        <v>25.4</v>
      </c>
      <c r="AI37" s="96" t="n">
        <v>227.33</v>
      </c>
      <c r="AJ37" s="96" t="n">
        <v>20.81</v>
      </c>
      <c r="AK37" s="94"/>
      <c r="AL37" s="94"/>
      <c r="AM37" s="94"/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6" t="n">
        <v>90.54</v>
      </c>
      <c r="BG37" s="94"/>
      <c r="BH37" s="94"/>
      <c r="BI37" s="94"/>
      <c r="BJ37" s="94"/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BV37" s="94"/>
      <c r="BW37" s="94"/>
      <c r="BX37" s="94"/>
      <c r="BY37" s="94"/>
    </row>
    <row r="38" customFormat="false" ht="16.5" hidden="false" customHeight="false" outlineLevel="0" collapsed="false">
      <c r="A38" s="95" t="n">
        <v>41690</v>
      </c>
      <c r="B38" s="94"/>
      <c r="C38" s="96" t="n">
        <v>313.53</v>
      </c>
      <c r="D38" s="96" t="n">
        <v>205.37</v>
      </c>
      <c r="E38" s="96" t="n">
        <v>160.31</v>
      </c>
      <c r="F38" s="96" t="n">
        <v>95.58</v>
      </c>
      <c r="G38" s="96" t="n">
        <v>206.63</v>
      </c>
      <c r="H38" s="96" t="n">
        <v>257.07</v>
      </c>
      <c r="I38" s="96" t="n">
        <v>37.61</v>
      </c>
      <c r="J38" s="96" t="n">
        <v>11.45</v>
      </c>
      <c r="K38" s="96" t="n">
        <v>42.01</v>
      </c>
      <c r="L38" s="96" t="n">
        <v>380.85</v>
      </c>
      <c r="M38" s="96" t="n">
        <v>29.5</v>
      </c>
      <c r="N38" s="96" t="n">
        <v>40.88</v>
      </c>
      <c r="O38" s="96" t="n">
        <v>1.94</v>
      </c>
      <c r="P38" s="96" t="n">
        <v>65.14</v>
      </c>
      <c r="Q38" s="96" t="n">
        <v>3.67</v>
      </c>
      <c r="R38" s="96" t="n">
        <v>2.01</v>
      </c>
      <c r="S38" s="96" t="n">
        <v>224.58</v>
      </c>
      <c r="T38" s="96" t="n">
        <v>21.34</v>
      </c>
      <c r="U38" s="96" t="n">
        <v>17.17</v>
      </c>
      <c r="V38" s="96" t="n">
        <v>69.19</v>
      </c>
      <c r="W38" s="96" t="n">
        <v>37.52</v>
      </c>
      <c r="X38" s="96" t="n">
        <v>189.62</v>
      </c>
      <c r="Y38" s="96" t="n">
        <v>5.12</v>
      </c>
      <c r="Z38" s="96" t="n">
        <v>75.04</v>
      </c>
      <c r="AA38" s="96" t="n">
        <v>69.31</v>
      </c>
      <c r="AB38" s="96" t="n">
        <v>2.7</v>
      </c>
      <c r="AC38" s="96" t="n">
        <v>6.4</v>
      </c>
      <c r="AD38" s="96" t="n">
        <v>35</v>
      </c>
      <c r="AE38" s="96" t="n">
        <v>180.7</v>
      </c>
      <c r="AF38" s="96" t="n">
        <v>7.03</v>
      </c>
      <c r="AG38" s="96" t="n">
        <v>103.61</v>
      </c>
      <c r="AH38" s="96" t="n">
        <v>25.57</v>
      </c>
      <c r="AI38" s="96" t="n">
        <v>228.82</v>
      </c>
      <c r="AJ38" s="96" t="n">
        <v>20.68</v>
      </c>
      <c r="AK38" s="94"/>
      <c r="AL38" s="94"/>
      <c r="AM38" s="94"/>
      <c r="AN38" s="94"/>
      <c r="AO38" s="94"/>
      <c r="AP38" s="94"/>
      <c r="AQ38" s="94"/>
      <c r="AR38" s="94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6" t="n">
        <v>90.82</v>
      </c>
      <c r="BG38" s="94"/>
      <c r="BH38" s="94"/>
      <c r="BI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4"/>
    </row>
    <row r="39" customFormat="false" ht="16.5" hidden="false" customHeight="false" outlineLevel="0" collapsed="false">
      <c r="A39" s="95" t="n">
        <v>41691</v>
      </c>
      <c r="B39" s="94"/>
      <c r="C39" s="96" t="n">
        <v>311.44</v>
      </c>
      <c r="D39" s="96" t="n">
        <v>204.28</v>
      </c>
      <c r="E39" s="96" t="n">
        <v>159.24</v>
      </c>
      <c r="F39" s="96" t="n">
        <v>95.61</v>
      </c>
      <c r="G39" s="96" t="n">
        <v>203.4</v>
      </c>
      <c r="H39" s="96" t="n">
        <v>255.15</v>
      </c>
      <c r="I39" s="96" t="n">
        <v>37.27</v>
      </c>
      <c r="J39" s="96" t="n">
        <v>11.36</v>
      </c>
      <c r="K39" s="96" t="n">
        <v>41.73</v>
      </c>
      <c r="L39" s="96" t="n">
        <v>378.57</v>
      </c>
      <c r="M39" s="96" t="n">
        <v>29.27</v>
      </c>
      <c r="N39" s="96" t="n">
        <v>40.61</v>
      </c>
      <c r="O39" s="96" t="n">
        <v>1.93</v>
      </c>
      <c r="P39" s="96" t="n">
        <v>64.73</v>
      </c>
      <c r="Q39" s="96" t="n">
        <v>3.65</v>
      </c>
      <c r="R39" s="96" t="n">
        <v>2</v>
      </c>
      <c r="S39" s="96" t="n">
        <v>221.62</v>
      </c>
      <c r="T39" s="96" t="n">
        <v>21.17</v>
      </c>
      <c r="U39" s="96" t="n">
        <v>17.08</v>
      </c>
      <c r="V39" s="96" t="n">
        <v>68.91</v>
      </c>
      <c r="W39" s="96" t="n">
        <v>37.15</v>
      </c>
      <c r="X39" s="96" t="n">
        <v>188.41</v>
      </c>
      <c r="Y39" s="96" t="n">
        <v>5.09</v>
      </c>
      <c r="Z39" s="96" t="n">
        <v>74.72</v>
      </c>
      <c r="AA39" s="96" t="n">
        <v>68.93</v>
      </c>
      <c r="AB39" s="96" t="n">
        <v>2.69</v>
      </c>
      <c r="AC39" s="96" t="n">
        <v>6.35</v>
      </c>
      <c r="AD39" s="96" t="n">
        <v>34.64</v>
      </c>
      <c r="AE39" s="96" t="n">
        <v>179.47</v>
      </c>
      <c r="AF39" s="96" t="n">
        <v>6.98</v>
      </c>
      <c r="AG39" s="96" t="n">
        <v>103.1</v>
      </c>
      <c r="AH39" s="96" t="n">
        <v>25.37</v>
      </c>
      <c r="AI39" s="96" t="n">
        <v>227.03</v>
      </c>
      <c r="AJ39" s="96" t="n">
        <v>20.58</v>
      </c>
      <c r="AK39" s="94"/>
      <c r="AL39" s="94"/>
      <c r="AM39" s="94"/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6" t="n">
        <v>90.19</v>
      </c>
      <c r="BG39" s="94"/>
      <c r="BH39" s="94"/>
      <c r="BI39" s="94"/>
      <c r="BJ39" s="94"/>
      <c r="BK39" s="94"/>
      <c r="BL39" s="94"/>
      <c r="BM39" s="94"/>
      <c r="BN39" s="94"/>
      <c r="BO39" s="94"/>
      <c r="BP39" s="94"/>
      <c r="BQ39" s="94"/>
      <c r="BR39" s="94"/>
      <c r="BS39" s="94"/>
      <c r="BT39" s="94"/>
      <c r="BU39" s="94"/>
      <c r="BV39" s="94"/>
      <c r="BW39" s="94"/>
      <c r="BX39" s="94"/>
      <c r="BY39" s="94"/>
    </row>
    <row r="40" customFormat="false" ht="16.5" hidden="false" customHeight="false" outlineLevel="0" collapsed="false">
      <c r="A40" s="95" t="n">
        <v>41694</v>
      </c>
      <c r="B40" s="94"/>
      <c r="C40" s="96" t="n">
        <v>310.58</v>
      </c>
      <c r="D40" s="96" t="n">
        <v>202.64</v>
      </c>
      <c r="E40" s="96" t="n">
        <v>158.8</v>
      </c>
      <c r="F40" s="96" t="n">
        <v>96.21</v>
      </c>
      <c r="G40" s="96" t="n">
        <v>202.9</v>
      </c>
      <c r="H40" s="96" t="n">
        <v>254.47</v>
      </c>
      <c r="I40" s="96" t="n">
        <v>37</v>
      </c>
      <c r="J40" s="96" t="n">
        <v>11.35</v>
      </c>
      <c r="K40" s="96" t="n">
        <v>41.62</v>
      </c>
      <c r="L40" s="96" t="n">
        <v>376.15</v>
      </c>
      <c r="M40" s="96" t="n">
        <v>29.09</v>
      </c>
      <c r="N40" s="96" t="n">
        <v>40.5</v>
      </c>
      <c r="O40" s="96" t="n">
        <v>1.94</v>
      </c>
      <c r="P40" s="96" t="n">
        <v>64.41</v>
      </c>
      <c r="Q40" s="96" t="n">
        <v>3.64</v>
      </c>
      <c r="R40" s="96" t="n">
        <v>1.99</v>
      </c>
      <c r="S40" s="96" t="n">
        <v>220.39</v>
      </c>
      <c r="T40" s="96" t="n">
        <v>21</v>
      </c>
      <c r="U40" s="96" t="n">
        <v>16.99</v>
      </c>
      <c r="V40" s="96" t="n">
        <v>68.74</v>
      </c>
      <c r="W40" s="96" t="n">
        <v>37.28</v>
      </c>
      <c r="X40" s="96" t="n">
        <v>186.94</v>
      </c>
      <c r="Y40" s="96" t="n">
        <v>5.06</v>
      </c>
      <c r="Z40" s="96" t="n">
        <v>74.6</v>
      </c>
      <c r="AA40" s="96" t="n">
        <v>68.86</v>
      </c>
      <c r="AB40" s="96" t="n">
        <v>2.68</v>
      </c>
      <c r="AC40" s="96" t="n">
        <v>6.36</v>
      </c>
      <c r="AD40" s="96" t="n">
        <v>34.69</v>
      </c>
      <c r="AE40" s="96" t="n">
        <v>178.29</v>
      </c>
      <c r="AF40" s="96" t="n">
        <v>6.93</v>
      </c>
      <c r="AG40" s="96" t="n">
        <v>103.32</v>
      </c>
      <c r="AH40" s="96" t="n">
        <v>24.6</v>
      </c>
      <c r="AI40" s="96" t="n">
        <v>225.66</v>
      </c>
      <c r="AJ40" s="96" t="n">
        <v>20.56</v>
      </c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6" t="n">
        <v>89.95</v>
      </c>
      <c r="BG40" s="94"/>
      <c r="BH40" s="94"/>
      <c r="BI40" s="94"/>
      <c r="BJ40" s="94"/>
      <c r="BK40" s="94"/>
      <c r="BL40" s="94"/>
      <c r="BM40" s="94"/>
      <c r="BN40" s="94"/>
      <c r="BO40" s="94"/>
      <c r="BP40" s="94"/>
      <c r="BQ40" s="94"/>
      <c r="BR40" s="94"/>
      <c r="BS40" s="94"/>
      <c r="BT40" s="94"/>
      <c r="BU40" s="94"/>
      <c r="BV40" s="94"/>
      <c r="BW40" s="94"/>
      <c r="BX40" s="94"/>
      <c r="BY40" s="94"/>
    </row>
    <row r="41" customFormat="false" ht="16.5" hidden="false" customHeight="false" outlineLevel="0" collapsed="false">
      <c r="A41" s="95" t="n">
        <v>41695</v>
      </c>
      <c r="B41" s="94"/>
      <c r="C41" s="96" t="n">
        <v>310.45</v>
      </c>
      <c r="D41" s="96" t="n">
        <v>203.66</v>
      </c>
      <c r="E41" s="96" t="n">
        <v>158.73</v>
      </c>
      <c r="F41" s="96" t="n">
        <v>96.55</v>
      </c>
      <c r="G41" s="96" t="n">
        <v>203.9</v>
      </c>
      <c r="H41" s="96" t="n">
        <v>254.58</v>
      </c>
      <c r="I41" s="96" t="n">
        <v>36.88</v>
      </c>
      <c r="J41" s="96" t="n">
        <v>11.34</v>
      </c>
      <c r="K41" s="96" t="n">
        <v>41.6</v>
      </c>
      <c r="L41" s="96" t="n">
        <v>376.87</v>
      </c>
      <c r="M41" s="96" t="n">
        <v>29.1</v>
      </c>
      <c r="N41" s="96" t="n">
        <v>40.48</v>
      </c>
      <c r="O41" s="96" t="n">
        <v>1.94</v>
      </c>
      <c r="P41" s="96" t="n">
        <v>64.22</v>
      </c>
      <c r="Q41" s="96" t="n">
        <v>3.65</v>
      </c>
      <c r="R41" s="96" t="n">
        <v>1.99</v>
      </c>
      <c r="S41" s="96" t="n">
        <v>220.65</v>
      </c>
      <c r="T41" s="96" t="n">
        <v>21.05</v>
      </c>
      <c r="U41" s="96" t="n">
        <v>17.04</v>
      </c>
      <c r="V41" s="96" t="n">
        <v>68.85</v>
      </c>
      <c r="W41" s="96" t="n">
        <v>37.49</v>
      </c>
      <c r="X41" s="96" t="n">
        <v>188.05</v>
      </c>
      <c r="Y41" s="96" t="n">
        <v>5.06</v>
      </c>
      <c r="Z41" s="96" t="n">
        <v>74.63</v>
      </c>
      <c r="AA41" s="96" t="n">
        <v>68.74</v>
      </c>
      <c r="AB41" s="96" t="n">
        <v>2.68</v>
      </c>
      <c r="AC41" s="96" t="n">
        <v>6.34</v>
      </c>
      <c r="AD41" s="96" t="n">
        <v>34.77</v>
      </c>
      <c r="AE41" s="96" t="n">
        <v>178.67</v>
      </c>
      <c r="AF41" s="96" t="n">
        <v>6.93</v>
      </c>
      <c r="AG41" s="96" t="n">
        <v>102.35</v>
      </c>
      <c r="AH41" s="96" t="n">
        <v>23.9</v>
      </c>
      <c r="AI41" s="96" t="n">
        <v>225.86</v>
      </c>
      <c r="AJ41" s="96" t="n">
        <v>20.96</v>
      </c>
      <c r="AK41" s="94"/>
      <c r="AL41" s="94"/>
      <c r="AM41" s="94"/>
      <c r="AN41" s="94"/>
      <c r="AO41" s="94"/>
      <c r="AP41" s="94"/>
      <c r="AQ41" s="94"/>
      <c r="AR41" s="94"/>
      <c r="AS41" s="94"/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4"/>
      <c r="BE41" s="94"/>
      <c r="BF41" s="96" t="n">
        <v>89.91</v>
      </c>
      <c r="BG41" s="94"/>
      <c r="BH41" s="94"/>
      <c r="BI41" s="94"/>
      <c r="BJ41" s="94"/>
      <c r="BK41" s="94"/>
      <c r="BL41" s="94"/>
      <c r="BM41" s="94"/>
      <c r="BN41" s="94"/>
      <c r="BO41" s="94"/>
      <c r="BP41" s="94"/>
      <c r="BQ41" s="94"/>
      <c r="BR41" s="94"/>
      <c r="BS41" s="94"/>
      <c r="BT41" s="94"/>
      <c r="BU41" s="94"/>
      <c r="BV41" s="94"/>
      <c r="BW41" s="94"/>
      <c r="BX41" s="94"/>
      <c r="BY41" s="94"/>
    </row>
    <row r="42" customFormat="false" ht="16.5" hidden="false" customHeight="false" outlineLevel="0" collapsed="false">
      <c r="A42" s="95" t="n">
        <v>41696</v>
      </c>
      <c r="B42" s="94"/>
      <c r="C42" s="96" t="n">
        <v>309.16</v>
      </c>
      <c r="D42" s="96" t="n">
        <v>202.69</v>
      </c>
      <c r="E42" s="96" t="n">
        <v>158.07</v>
      </c>
      <c r="F42" s="96" t="n">
        <v>96.07</v>
      </c>
      <c r="G42" s="96" t="n">
        <v>203.03</v>
      </c>
      <c r="H42" s="96" t="n">
        <v>253.45</v>
      </c>
      <c r="I42" s="96" t="n">
        <v>36.73</v>
      </c>
      <c r="J42" s="96" t="n">
        <v>11.31</v>
      </c>
      <c r="K42" s="96" t="n">
        <v>41.43</v>
      </c>
      <c r="L42" s="96" t="n">
        <v>375.44</v>
      </c>
      <c r="M42" s="96" t="n">
        <v>29</v>
      </c>
      <c r="N42" s="96" t="n">
        <v>40.36</v>
      </c>
      <c r="O42" s="96" t="n">
        <v>1.93</v>
      </c>
      <c r="P42" s="96" t="n">
        <v>63.93</v>
      </c>
      <c r="Q42" s="96" t="n">
        <v>3.63</v>
      </c>
      <c r="R42" s="96" t="n">
        <v>1.99</v>
      </c>
      <c r="S42" s="96" t="n">
        <v>219.84</v>
      </c>
      <c r="T42" s="96" t="n">
        <v>21.1</v>
      </c>
      <c r="U42" s="96" t="n">
        <v>16.99</v>
      </c>
      <c r="V42" s="96" t="n">
        <v>68.81</v>
      </c>
      <c r="W42" s="96" t="n">
        <v>37.23</v>
      </c>
      <c r="X42" s="96" t="n">
        <v>187.68</v>
      </c>
      <c r="Y42" s="96" t="n">
        <v>5.05</v>
      </c>
      <c r="Z42" s="96" t="n">
        <v>74.34</v>
      </c>
      <c r="AA42" s="96" t="n">
        <v>68.46</v>
      </c>
      <c r="AB42" s="96" t="n">
        <v>2.67</v>
      </c>
      <c r="AC42" s="96" t="n">
        <v>6.26</v>
      </c>
      <c r="AD42" s="96" t="n">
        <v>34.59</v>
      </c>
      <c r="AE42" s="96" t="n">
        <v>177.97</v>
      </c>
      <c r="AF42" s="96" t="n">
        <v>6.92</v>
      </c>
      <c r="AG42" s="96" t="n">
        <v>102.02</v>
      </c>
      <c r="AH42" s="96" t="n">
        <v>22.16</v>
      </c>
      <c r="AI42" s="96" t="n">
        <v>224.96</v>
      </c>
      <c r="AJ42" s="96" t="n">
        <v>21.02</v>
      </c>
      <c r="AK42" s="94"/>
      <c r="AL42" s="94"/>
      <c r="AM42" s="94"/>
      <c r="AN42" s="94"/>
      <c r="AO42" s="94"/>
      <c r="AP42" s="94"/>
      <c r="AQ42" s="94"/>
      <c r="AR42" s="94"/>
      <c r="AS42" s="94"/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6" t="n">
        <v>89.55</v>
      </c>
      <c r="BG42" s="94"/>
      <c r="BH42" s="94"/>
      <c r="BI42" s="94"/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</row>
    <row r="43" customFormat="false" ht="16.5" hidden="false" customHeight="false" outlineLevel="0" collapsed="false">
      <c r="A43" s="95" t="n">
        <v>41697</v>
      </c>
      <c r="B43" s="94"/>
      <c r="C43" s="96" t="n">
        <v>311.56</v>
      </c>
      <c r="D43" s="96" t="n">
        <v>203.72</v>
      </c>
      <c r="E43" s="96" t="n">
        <v>159.3</v>
      </c>
      <c r="F43" s="96" t="n">
        <v>97.17</v>
      </c>
      <c r="G43" s="96" t="n">
        <v>205.11</v>
      </c>
      <c r="H43" s="96" t="n">
        <v>256.12</v>
      </c>
      <c r="I43" s="96" t="n">
        <v>37.24</v>
      </c>
      <c r="J43" s="96" t="n">
        <v>11.39</v>
      </c>
      <c r="K43" s="96" t="n">
        <v>41.75</v>
      </c>
      <c r="L43" s="96" t="n">
        <v>379.59</v>
      </c>
      <c r="M43" s="96" t="n">
        <v>29.41</v>
      </c>
      <c r="N43" s="96" t="n">
        <v>40.69</v>
      </c>
      <c r="O43" s="96" t="n">
        <v>1.96</v>
      </c>
      <c r="P43" s="96" t="n">
        <v>64.87</v>
      </c>
      <c r="Q43" s="96" t="n">
        <v>3.68</v>
      </c>
      <c r="R43" s="96" t="n">
        <v>2.01</v>
      </c>
      <c r="S43" s="96" t="n">
        <v>223.91</v>
      </c>
      <c r="T43" s="96" t="n">
        <v>21.35</v>
      </c>
      <c r="U43" s="96" t="n">
        <v>17.1</v>
      </c>
      <c r="V43" s="96" t="n">
        <v>69.51</v>
      </c>
      <c r="W43" s="96" t="n">
        <v>37.69</v>
      </c>
      <c r="X43" s="96" t="n">
        <v>190.64</v>
      </c>
      <c r="Y43" s="96" t="n">
        <v>5.11</v>
      </c>
      <c r="Z43" s="96" t="n">
        <v>74.44</v>
      </c>
      <c r="AA43" s="96" t="n">
        <v>69.2</v>
      </c>
      <c r="AB43" s="96" t="n">
        <v>2.69</v>
      </c>
      <c r="AC43" s="96" t="n">
        <v>6.31</v>
      </c>
      <c r="AD43" s="96" t="n">
        <v>34.91</v>
      </c>
      <c r="AE43" s="96" t="n">
        <v>180.05</v>
      </c>
      <c r="AF43" s="96" t="n">
        <v>7</v>
      </c>
      <c r="AG43" s="96" t="n">
        <v>101.8</v>
      </c>
      <c r="AH43" s="96" t="n">
        <v>20.29</v>
      </c>
      <c r="AI43" s="96" t="n">
        <v>228.23</v>
      </c>
      <c r="AJ43" s="96" t="n">
        <v>21.07</v>
      </c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6" t="n">
        <v>90.25</v>
      </c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</row>
    <row r="44" customFormat="false" ht="16.5" hidden="false" customHeight="false" outlineLevel="0" collapsed="false">
      <c r="A44" s="95" t="n">
        <v>41698</v>
      </c>
      <c r="B44" s="94"/>
      <c r="C44" s="96" t="n">
        <v>310.3</v>
      </c>
      <c r="D44" s="96" t="n">
        <v>202.66</v>
      </c>
      <c r="E44" s="96" t="n">
        <v>158.66</v>
      </c>
      <c r="F44" s="96" t="n">
        <v>97.35</v>
      </c>
      <c r="G44" s="96" t="n">
        <v>203.17</v>
      </c>
      <c r="H44" s="96" t="n">
        <v>255.17</v>
      </c>
      <c r="I44" s="96" t="n">
        <v>36.78</v>
      </c>
      <c r="J44" s="96" t="n">
        <v>11.34</v>
      </c>
      <c r="K44" s="96" t="n">
        <v>41.58</v>
      </c>
      <c r="L44" s="96" t="n">
        <v>378.15</v>
      </c>
      <c r="M44" s="96" t="n">
        <v>29.12</v>
      </c>
      <c r="N44" s="96" t="n">
        <v>40.56</v>
      </c>
      <c r="O44" s="96" t="n">
        <v>1.95</v>
      </c>
      <c r="P44" s="96" t="n">
        <v>64.65</v>
      </c>
      <c r="Q44" s="96" t="n">
        <v>3.64</v>
      </c>
      <c r="R44" s="96" t="n">
        <v>2</v>
      </c>
      <c r="S44" s="96" t="n">
        <v>222.19</v>
      </c>
      <c r="T44" s="96" t="n">
        <v>21.18</v>
      </c>
      <c r="U44" s="96" t="n">
        <v>17.06</v>
      </c>
      <c r="V44" s="96" t="n">
        <v>68.96</v>
      </c>
      <c r="W44" s="96" t="n">
        <v>37.5</v>
      </c>
      <c r="X44" s="96" t="n">
        <v>190.43</v>
      </c>
      <c r="Y44" s="96" t="n">
        <v>5.06</v>
      </c>
      <c r="Z44" s="96" t="n">
        <v>74.58</v>
      </c>
      <c r="AA44" s="96" t="n">
        <v>68.95</v>
      </c>
      <c r="AB44" s="96" t="n">
        <v>2.68</v>
      </c>
      <c r="AC44" s="96" t="n">
        <v>6.25</v>
      </c>
      <c r="AD44" s="96" t="n">
        <v>35.05</v>
      </c>
      <c r="AE44" s="96" t="n">
        <v>178.44</v>
      </c>
      <c r="AF44" s="96" t="n">
        <v>6.93</v>
      </c>
      <c r="AG44" s="96" t="n">
        <v>102.08</v>
      </c>
      <c r="AH44" s="96" t="n">
        <v>24.3</v>
      </c>
      <c r="AI44" s="96" t="n">
        <v>226.03</v>
      </c>
      <c r="AJ44" s="96" t="n">
        <v>21.17</v>
      </c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6" t="n">
        <v>89.87</v>
      </c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</row>
    <row r="45" customFormat="false" ht="16.5" hidden="false" customHeight="false" outlineLevel="0" collapsed="false">
      <c r="A45" s="95" t="n">
        <v>41701</v>
      </c>
      <c r="B45" s="94"/>
      <c r="C45" s="96" t="n">
        <v>313.24</v>
      </c>
      <c r="D45" s="96" t="n">
        <v>202.78</v>
      </c>
      <c r="E45" s="96" t="n">
        <v>160.16</v>
      </c>
      <c r="F45" s="96" t="n">
        <v>97.21</v>
      </c>
      <c r="G45" s="96" t="n">
        <v>205.25</v>
      </c>
      <c r="H45" s="96" t="n">
        <v>258.19</v>
      </c>
      <c r="I45" s="96" t="n">
        <v>36.98</v>
      </c>
      <c r="J45" s="96" t="n">
        <v>11.46</v>
      </c>
      <c r="K45" s="96" t="n">
        <v>41.97</v>
      </c>
      <c r="L45" s="96" t="n">
        <v>380.36</v>
      </c>
      <c r="M45" s="96" t="n">
        <v>29.29</v>
      </c>
      <c r="N45" s="96" t="n">
        <v>40.94</v>
      </c>
      <c r="O45" s="96" t="n">
        <v>1.96</v>
      </c>
      <c r="P45" s="96" t="n">
        <v>65.13</v>
      </c>
      <c r="Q45" s="96" t="n">
        <v>3.67</v>
      </c>
      <c r="R45" s="96" t="n">
        <v>2.02</v>
      </c>
      <c r="S45" s="96" t="n">
        <v>224.44</v>
      </c>
      <c r="T45" s="96" t="n">
        <v>21.24</v>
      </c>
      <c r="U45" s="96" t="n">
        <v>17.1</v>
      </c>
      <c r="V45" s="96" t="n">
        <v>69.25</v>
      </c>
      <c r="W45" s="96" t="n">
        <v>37.64</v>
      </c>
      <c r="X45" s="96" t="n">
        <v>190.21</v>
      </c>
      <c r="Y45" s="96" t="n">
        <v>5.08</v>
      </c>
      <c r="Z45" s="96" t="n">
        <v>74.62</v>
      </c>
      <c r="AA45" s="96" t="n">
        <v>69.27</v>
      </c>
      <c r="AB45" s="96" t="n">
        <v>2.7</v>
      </c>
      <c r="AC45" s="96" t="n">
        <v>6.23</v>
      </c>
      <c r="AD45" s="96" t="n">
        <v>35.33</v>
      </c>
      <c r="AE45" s="96" t="n">
        <v>179.21</v>
      </c>
      <c r="AF45" s="96" t="n">
        <v>6.98</v>
      </c>
      <c r="AG45" s="96" t="n">
        <v>102.38</v>
      </c>
      <c r="AH45" s="96" t="n">
        <v>22.18</v>
      </c>
      <c r="AI45" s="96" t="n">
        <v>227.31</v>
      </c>
      <c r="AJ45" s="96" t="n">
        <v>21.13</v>
      </c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6" t="n">
        <v>90.71</v>
      </c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</row>
    <row r="46" customFormat="false" ht="16.5" hidden="false" customHeight="false" outlineLevel="0" collapsed="false">
      <c r="A46" s="95" t="n">
        <v>41702</v>
      </c>
      <c r="B46" s="94"/>
      <c r="C46" s="96" t="n">
        <v>311.9</v>
      </c>
      <c r="D46" s="96" t="n">
        <v>203</v>
      </c>
      <c r="E46" s="96" t="n">
        <v>159.47</v>
      </c>
      <c r="F46" s="96" t="n">
        <v>96.75</v>
      </c>
      <c r="G46" s="96" t="n">
        <v>204.54</v>
      </c>
      <c r="H46" s="96" t="n">
        <v>256.46</v>
      </c>
      <c r="I46" s="96" t="n">
        <v>36.91</v>
      </c>
      <c r="J46" s="96" t="n">
        <v>11.4</v>
      </c>
      <c r="K46" s="96" t="n">
        <v>41.79</v>
      </c>
      <c r="L46" s="96" t="n">
        <v>378.24</v>
      </c>
      <c r="M46" s="96" t="n">
        <v>29.22</v>
      </c>
      <c r="N46" s="96" t="n">
        <v>40.75</v>
      </c>
      <c r="O46" s="96" t="n">
        <v>1.96</v>
      </c>
      <c r="P46" s="96" t="n">
        <v>64.96</v>
      </c>
      <c r="Q46" s="96" t="n">
        <v>3.66</v>
      </c>
      <c r="R46" s="96" t="n">
        <v>2.01</v>
      </c>
      <c r="S46" s="96" t="n">
        <v>222.82</v>
      </c>
      <c r="T46" s="96" t="n">
        <v>21.16</v>
      </c>
      <c r="U46" s="96" t="n">
        <v>17.05</v>
      </c>
      <c r="V46" s="96" t="n">
        <v>69.16</v>
      </c>
      <c r="W46" s="96" t="n">
        <v>37.66</v>
      </c>
      <c r="X46" s="96" t="n">
        <v>190.07</v>
      </c>
      <c r="Y46" s="96" t="n">
        <v>5.06</v>
      </c>
      <c r="Z46" s="96" t="n">
        <v>74.39</v>
      </c>
      <c r="AA46" s="96" t="n">
        <v>68.96</v>
      </c>
      <c r="AB46" s="96" t="n">
        <v>2.69</v>
      </c>
      <c r="AC46" s="96" t="n">
        <v>6.25</v>
      </c>
      <c r="AD46" s="96" t="n">
        <v>35.14</v>
      </c>
      <c r="AE46" s="96" t="n">
        <v>178.34</v>
      </c>
      <c r="AF46" s="96" t="n">
        <v>6.98</v>
      </c>
      <c r="AG46" s="96" t="n">
        <v>102.34</v>
      </c>
      <c r="AH46" s="96" t="n">
        <v>23.62</v>
      </c>
      <c r="AI46" s="96" t="n">
        <v>226.79</v>
      </c>
      <c r="AJ46" s="96" t="n">
        <v>20.92</v>
      </c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6" t="n">
        <v>90.33</v>
      </c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</row>
    <row r="47" customFormat="false" ht="16.5" hidden="false" customHeight="false" outlineLevel="0" collapsed="false">
      <c r="A47" s="95" t="n">
        <v>41703</v>
      </c>
      <c r="B47" s="94"/>
      <c r="C47" s="96" t="n">
        <v>309.92</v>
      </c>
      <c r="D47" s="96" t="n">
        <v>202.35</v>
      </c>
      <c r="E47" s="96" t="n">
        <v>158.46</v>
      </c>
      <c r="F47" s="96" t="n">
        <v>96.39</v>
      </c>
      <c r="G47" s="96" t="n">
        <v>203.66</v>
      </c>
      <c r="H47" s="96" t="n">
        <v>254.29</v>
      </c>
      <c r="I47" s="96" t="n">
        <v>36.82</v>
      </c>
      <c r="J47" s="96" t="n">
        <v>11.33</v>
      </c>
      <c r="K47" s="96" t="n">
        <v>41.53</v>
      </c>
      <c r="L47" s="96" t="n">
        <v>376.49</v>
      </c>
      <c r="M47" s="96" t="n">
        <v>29.08</v>
      </c>
      <c r="N47" s="96" t="n">
        <v>40.47</v>
      </c>
      <c r="O47" s="96" t="n">
        <v>1.95</v>
      </c>
      <c r="P47" s="96" t="n">
        <v>64.7</v>
      </c>
      <c r="Q47" s="96" t="n">
        <v>3.65</v>
      </c>
      <c r="R47" s="96" t="n">
        <v>2</v>
      </c>
      <c r="S47" s="96" t="n">
        <v>220.37</v>
      </c>
      <c r="T47" s="96" t="n">
        <v>21.08</v>
      </c>
      <c r="U47" s="96" t="n">
        <v>17</v>
      </c>
      <c r="V47" s="96" t="n">
        <v>68.99</v>
      </c>
      <c r="W47" s="96" t="n">
        <v>37.6</v>
      </c>
      <c r="X47" s="96" t="n">
        <v>189.8</v>
      </c>
      <c r="Y47" s="96" t="n">
        <v>5.04</v>
      </c>
      <c r="Z47" s="96" t="n">
        <v>74.04</v>
      </c>
      <c r="AA47" s="96" t="n">
        <v>68.6</v>
      </c>
      <c r="AB47" s="96" t="n">
        <v>2.67</v>
      </c>
      <c r="AC47" s="96" t="n">
        <v>6.25</v>
      </c>
      <c r="AD47" s="96" t="n">
        <v>35.01</v>
      </c>
      <c r="AE47" s="96" t="n">
        <v>177.66</v>
      </c>
      <c r="AF47" s="96" t="n">
        <v>6.99</v>
      </c>
      <c r="AG47" s="96" t="n">
        <v>102.11</v>
      </c>
      <c r="AH47" s="96" t="n">
        <v>24.13</v>
      </c>
      <c r="AI47" s="96" t="n">
        <v>225.66</v>
      </c>
      <c r="AJ47" s="96" t="n">
        <v>21.03</v>
      </c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6" t="n">
        <v>89.78</v>
      </c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94"/>
      <c r="BW47" s="94"/>
      <c r="BX47" s="94"/>
      <c r="BY47" s="94"/>
    </row>
    <row r="48" customFormat="false" ht="16.5" hidden="false" customHeight="false" outlineLevel="0" collapsed="false">
      <c r="A48" s="95" t="n">
        <v>41704</v>
      </c>
      <c r="B48" s="94"/>
      <c r="C48" s="96" t="n">
        <v>309.06</v>
      </c>
      <c r="D48" s="96" t="n">
        <v>203.72</v>
      </c>
      <c r="E48" s="96" t="n">
        <v>158.02</v>
      </c>
      <c r="F48" s="96" t="n">
        <v>96.98</v>
      </c>
      <c r="G48" s="96" t="n">
        <v>204.09</v>
      </c>
      <c r="H48" s="96" t="n">
        <v>253.44</v>
      </c>
      <c r="I48" s="96" t="n">
        <v>36.78</v>
      </c>
      <c r="J48" s="96" t="n">
        <v>11.29</v>
      </c>
      <c r="K48" s="96" t="n">
        <v>41.42</v>
      </c>
      <c r="L48" s="96" t="n">
        <v>376.21</v>
      </c>
      <c r="M48" s="96" t="n">
        <v>28.99</v>
      </c>
      <c r="N48" s="96" t="n">
        <v>40.37</v>
      </c>
      <c r="O48" s="96" t="n">
        <v>1.96</v>
      </c>
      <c r="P48" s="96" t="n">
        <v>64.61</v>
      </c>
      <c r="Q48" s="96" t="n">
        <v>3.68</v>
      </c>
      <c r="R48" s="96" t="n">
        <v>2</v>
      </c>
      <c r="S48" s="96" t="n">
        <v>219.16</v>
      </c>
      <c r="T48" s="96" t="n">
        <v>21.14</v>
      </c>
      <c r="U48" s="96" t="n">
        <v>17.01</v>
      </c>
      <c r="V48" s="96" t="n">
        <v>69.05</v>
      </c>
      <c r="W48" s="96" t="n">
        <v>37.57</v>
      </c>
      <c r="X48" s="96" t="n">
        <v>190.51</v>
      </c>
      <c r="Y48" s="96" t="n">
        <v>5.05</v>
      </c>
      <c r="Z48" s="96" t="n">
        <v>73.96</v>
      </c>
      <c r="AA48" s="96" t="n">
        <v>68.71</v>
      </c>
      <c r="AB48" s="96" t="n">
        <v>2.67</v>
      </c>
      <c r="AC48" s="96" t="n">
        <v>6.22</v>
      </c>
      <c r="AD48" s="96" t="n">
        <v>34.98</v>
      </c>
      <c r="AE48" s="96" t="n">
        <v>177.99</v>
      </c>
      <c r="AF48" s="96" t="n">
        <v>6.97</v>
      </c>
      <c r="AG48" s="96" t="n">
        <v>102.17</v>
      </c>
      <c r="AH48" s="96" t="n">
        <v>24.07</v>
      </c>
      <c r="AI48" s="96" t="n">
        <v>225.03</v>
      </c>
      <c r="AJ48" s="96" t="n">
        <v>21.08</v>
      </c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6" t="n">
        <v>89.53</v>
      </c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4"/>
    </row>
    <row r="49" customFormat="false" ht="16.5" hidden="false" customHeight="false" outlineLevel="0" collapsed="false">
      <c r="A49" s="95" t="n">
        <v>41705</v>
      </c>
      <c r="B49" s="94"/>
      <c r="C49" s="96" t="n">
        <v>309.69</v>
      </c>
      <c r="D49" s="96" t="n">
        <v>203.64</v>
      </c>
      <c r="E49" s="96" t="n">
        <v>158.34</v>
      </c>
      <c r="F49" s="96" t="n">
        <v>96.06</v>
      </c>
      <c r="G49" s="96" t="n">
        <v>203.08</v>
      </c>
      <c r="H49" s="96" t="n">
        <v>254</v>
      </c>
      <c r="I49" s="96" t="n">
        <v>36.42</v>
      </c>
      <c r="J49" s="96" t="n">
        <v>11.33</v>
      </c>
      <c r="K49" s="96" t="n">
        <v>41.5</v>
      </c>
      <c r="L49" s="96" t="n">
        <v>373.71</v>
      </c>
      <c r="M49" s="96" t="n">
        <v>28.75</v>
      </c>
      <c r="N49" s="96" t="n">
        <v>40.51</v>
      </c>
      <c r="O49" s="96" t="n">
        <v>1.95</v>
      </c>
      <c r="P49" s="96" t="n">
        <v>64.51</v>
      </c>
      <c r="Q49" s="96" t="n">
        <v>3.66</v>
      </c>
      <c r="R49" s="96" t="n">
        <v>1.99</v>
      </c>
      <c r="S49" s="96" t="n">
        <v>216.7</v>
      </c>
      <c r="T49" s="96" t="n">
        <v>21.03</v>
      </c>
      <c r="U49" s="96" t="n">
        <v>16.96</v>
      </c>
      <c r="V49" s="96" t="n">
        <v>68.49</v>
      </c>
      <c r="W49" s="96" t="n">
        <v>37.4</v>
      </c>
      <c r="X49" s="96" t="n">
        <v>189.87</v>
      </c>
      <c r="Y49" s="96" t="n">
        <v>5.02</v>
      </c>
      <c r="Z49" s="96" t="n">
        <v>73.92</v>
      </c>
      <c r="AA49" s="96" t="n">
        <v>68.96</v>
      </c>
      <c r="AB49" s="96" t="n">
        <v>2.67</v>
      </c>
      <c r="AC49" s="96" t="n">
        <v>6.16</v>
      </c>
      <c r="AD49" s="96" t="n">
        <v>34.95</v>
      </c>
      <c r="AE49" s="96" t="n">
        <v>176.59</v>
      </c>
      <c r="AF49" s="96" t="n">
        <v>6.91</v>
      </c>
      <c r="AG49" s="96" t="n">
        <v>102.05</v>
      </c>
      <c r="AH49" s="96" t="n">
        <v>24.92</v>
      </c>
      <c r="AI49" s="96" t="n">
        <v>223.14</v>
      </c>
      <c r="AJ49" s="96" t="n">
        <v>21.04</v>
      </c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6" t="n">
        <v>89.69</v>
      </c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4"/>
    </row>
    <row r="50" customFormat="false" ht="16.5" hidden="false" customHeight="false" outlineLevel="0" collapsed="false">
      <c r="A50" s="95" t="n">
        <v>41708</v>
      </c>
      <c r="B50" s="94"/>
      <c r="C50" s="96" t="n">
        <v>311.72</v>
      </c>
      <c r="D50" s="96" t="n">
        <v>203.16</v>
      </c>
      <c r="E50" s="96" t="n">
        <v>159.38</v>
      </c>
      <c r="F50" s="96" t="n">
        <v>95.77</v>
      </c>
      <c r="G50" s="96" t="n">
        <v>202.13</v>
      </c>
      <c r="H50" s="96" t="n">
        <v>255.87</v>
      </c>
      <c r="I50" s="96" t="n">
        <v>36.59</v>
      </c>
      <c r="J50" s="96" t="n">
        <v>11.4</v>
      </c>
      <c r="K50" s="96" t="n">
        <v>41.76</v>
      </c>
      <c r="L50" s="96" t="n">
        <v>374.26</v>
      </c>
      <c r="M50" s="96" t="n">
        <v>28.94</v>
      </c>
      <c r="N50" s="96" t="n">
        <v>40.71</v>
      </c>
      <c r="O50" s="96" t="n">
        <v>1.98</v>
      </c>
      <c r="P50" s="96" t="n">
        <v>64.72</v>
      </c>
      <c r="Q50" s="96" t="n">
        <v>3.68</v>
      </c>
      <c r="R50" s="96" t="n">
        <v>2</v>
      </c>
      <c r="S50" s="96" t="n">
        <v>217.48</v>
      </c>
      <c r="T50" s="96" t="n">
        <v>21.06</v>
      </c>
      <c r="U50" s="96" t="n">
        <v>17.01</v>
      </c>
      <c r="V50" s="96" t="n">
        <v>68.44</v>
      </c>
      <c r="W50" s="96" t="n">
        <v>37.61</v>
      </c>
      <c r="X50" s="96" t="n">
        <v>190.1</v>
      </c>
      <c r="Y50" s="96" t="n">
        <v>5.05</v>
      </c>
      <c r="Z50" s="96" t="n">
        <v>74.23</v>
      </c>
      <c r="AA50" s="96" t="n">
        <v>69.24</v>
      </c>
      <c r="AB50" s="96" t="n">
        <v>2.69</v>
      </c>
      <c r="AC50" s="96" t="n">
        <v>6.17</v>
      </c>
      <c r="AD50" s="96" t="n">
        <v>35.15</v>
      </c>
      <c r="AE50" s="96" t="n">
        <v>177.14</v>
      </c>
      <c r="AF50" s="96" t="n">
        <v>6.94</v>
      </c>
      <c r="AG50" s="96" t="n">
        <v>101.71</v>
      </c>
      <c r="AH50" s="96" t="n">
        <v>24.33</v>
      </c>
      <c r="AI50" s="96" t="n">
        <v>224.63</v>
      </c>
      <c r="AJ50" s="96" t="n">
        <v>20.94</v>
      </c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6" t="n">
        <v>90.3</v>
      </c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</row>
    <row r="51" customFormat="false" ht="16.5" hidden="false" customHeight="false" outlineLevel="0" collapsed="false">
      <c r="A51" s="95" t="n">
        <v>41709</v>
      </c>
      <c r="B51" s="94"/>
      <c r="C51" s="96" t="n">
        <v>313.1</v>
      </c>
      <c r="D51" s="96" t="n">
        <v>204.15</v>
      </c>
      <c r="E51" s="96" t="n">
        <v>160.09</v>
      </c>
      <c r="F51" s="96" t="n">
        <v>96.21</v>
      </c>
      <c r="G51" s="96" t="n">
        <v>203.22</v>
      </c>
      <c r="H51" s="96" t="n">
        <v>257.03</v>
      </c>
      <c r="I51" s="96" t="n">
        <v>36.82</v>
      </c>
      <c r="J51" s="96" t="n">
        <v>11.44</v>
      </c>
      <c r="K51" s="96" t="n">
        <v>41.95</v>
      </c>
      <c r="L51" s="96" t="n">
        <v>375.96</v>
      </c>
      <c r="M51" s="96" t="n">
        <v>29.13</v>
      </c>
      <c r="N51" s="96" t="n">
        <v>40.95</v>
      </c>
      <c r="O51" s="96" t="n">
        <v>1.98</v>
      </c>
      <c r="P51" s="96" t="n">
        <v>65</v>
      </c>
      <c r="Q51" s="96" t="n">
        <v>3.72</v>
      </c>
      <c r="R51" s="96" t="n">
        <v>2.01</v>
      </c>
      <c r="S51" s="96" t="n">
        <v>218.8</v>
      </c>
      <c r="T51" s="96" t="n">
        <v>21.23</v>
      </c>
      <c r="U51" s="96" t="n">
        <v>17.08</v>
      </c>
      <c r="V51" s="96" t="n">
        <v>68.89</v>
      </c>
      <c r="W51" s="96" t="n">
        <v>37.94</v>
      </c>
      <c r="X51" s="96" t="n">
        <v>191.79</v>
      </c>
      <c r="Y51" s="96" t="n">
        <v>5.08</v>
      </c>
      <c r="Z51" s="96" t="n">
        <v>74.21</v>
      </c>
      <c r="AA51" s="96" t="n">
        <v>69.56</v>
      </c>
      <c r="AB51" s="96" t="n">
        <v>2.7</v>
      </c>
      <c r="AC51" s="96" t="n">
        <v>6.21</v>
      </c>
      <c r="AD51" s="96" t="n">
        <v>35.39</v>
      </c>
      <c r="AE51" s="96" t="n">
        <v>178.51</v>
      </c>
      <c r="AF51" s="96" t="n">
        <v>7</v>
      </c>
      <c r="AG51" s="96" t="n">
        <v>101.74</v>
      </c>
      <c r="AH51" s="96" t="n">
        <v>24.49</v>
      </c>
      <c r="AI51" s="96" t="n">
        <v>226.06</v>
      </c>
      <c r="AJ51" s="96" t="n">
        <v>20.94</v>
      </c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6" t="n">
        <v>90.68</v>
      </c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</row>
    <row r="52" customFormat="false" ht="16.5" hidden="false" customHeight="false" outlineLevel="0" collapsed="false">
      <c r="A52" s="95" t="n">
        <v>41710</v>
      </c>
      <c r="B52" s="94"/>
      <c r="C52" s="96" t="n">
        <v>313.97</v>
      </c>
      <c r="D52" s="96" t="n">
        <v>202.63</v>
      </c>
      <c r="E52" s="96" t="n">
        <v>160.53</v>
      </c>
      <c r="F52" s="96" t="n">
        <v>95.89</v>
      </c>
      <c r="G52" s="96" t="n">
        <v>203.82</v>
      </c>
      <c r="H52" s="96" t="n">
        <v>258.15</v>
      </c>
      <c r="I52" s="96" t="n">
        <v>36.86</v>
      </c>
      <c r="J52" s="96" t="n">
        <v>11.48</v>
      </c>
      <c r="K52" s="96" t="n">
        <v>42.07</v>
      </c>
      <c r="L52" s="96" t="n">
        <v>376.49</v>
      </c>
      <c r="M52" s="96" t="n">
        <v>29.18</v>
      </c>
      <c r="N52" s="96" t="n">
        <v>41</v>
      </c>
      <c r="O52" s="96" t="n">
        <v>1.98</v>
      </c>
      <c r="P52" s="96" t="n">
        <v>65.27</v>
      </c>
      <c r="Q52" s="96" t="n">
        <v>3.7</v>
      </c>
      <c r="R52" s="96" t="n">
        <v>2.01</v>
      </c>
      <c r="S52" s="96" t="n">
        <v>220.4</v>
      </c>
      <c r="T52" s="96" t="n">
        <v>21.16</v>
      </c>
      <c r="U52" s="96" t="n">
        <v>17.04</v>
      </c>
      <c r="V52" s="96" t="n">
        <v>68.9</v>
      </c>
      <c r="W52" s="96" t="n">
        <v>37.9</v>
      </c>
      <c r="X52" s="96" t="n">
        <v>191.83</v>
      </c>
      <c r="Y52" s="96" t="n">
        <v>5.07</v>
      </c>
      <c r="Z52" s="96" t="n">
        <v>74.24</v>
      </c>
      <c r="AA52" s="96" t="n">
        <v>69.58</v>
      </c>
      <c r="AB52" s="96" t="n">
        <v>2.71</v>
      </c>
      <c r="AC52" s="96" t="n">
        <v>6.21</v>
      </c>
      <c r="AD52" s="96" t="n">
        <v>35.49</v>
      </c>
      <c r="AE52" s="96" t="n">
        <v>178.52</v>
      </c>
      <c r="AF52" s="96" t="n">
        <v>6.98</v>
      </c>
      <c r="AG52" s="96" t="n">
        <v>100.59</v>
      </c>
      <c r="AH52" s="96" t="n">
        <v>24.48</v>
      </c>
      <c r="AI52" s="96" t="n">
        <v>226.53</v>
      </c>
      <c r="AJ52" s="96" t="n">
        <v>20.74</v>
      </c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6" t="n">
        <v>90.93</v>
      </c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4"/>
      <c r="BW52" s="94"/>
      <c r="BX52" s="94"/>
      <c r="BY52" s="94"/>
    </row>
    <row r="53" customFormat="false" ht="16.5" hidden="false" customHeight="false" outlineLevel="0" collapsed="false">
      <c r="A53" s="95" t="n">
        <v>41711</v>
      </c>
      <c r="B53" s="94"/>
      <c r="C53" s="96" t="n">
        <v>312.25</v>
      </c>
      <c r="D53" s="96" t="n">
        <v>202.74</v>
      </c>
      <c r="E53" s="96" t="n">
        <v>159.65</v>
      </c>
      <c r="F53" s="96" t="n">
        <v>94.95</v>
      </c>
      <c r="G53" s="96" t="n">
        <v>202.16</v>
      </c>
      <c r="H53" s="96" t="n">
        <v>256.93</v>
      </c>
      <c r="I53" s="96" t="n">
        <v>36.44</v>
      </c>
      <c r="J53" s="96" t="n">
        <v>11.41</v>
      </c>
      <c r="K53" s="96" t="n">
        <v>41.84</v>
      </c>
      <c r="L53" s="96" t="n">
        <v>373.22</v>
      </c>
      <c r="M53" s="96" t="n">
        <v>28.8</v>
      </c>
      <c r="N53" s="96" t="n">
        <v>40.77</v>
      </c>
      <c r="O53" s="96" t="n">
        <v>1.96</v>
      </c>
      <c r="P53" s="96" t="n">
        <v>64.5</v>
      </c>
      <c r="Q53" s="96" t="n">
        <v>3.66</v>
      </c>
      <c r="R53" s="96" t="n">
        <v>1.99</v>
      </c>
      <c r="S53" s="96" t="n">
        <v>218.13</v>
      </c>
      <c r="T53" s="96" t="n">
        <v>20.93</v>
      </c>
      <c r="U53" s="96" t="n">
        <v>16.92</v>
      </c>
      <c r="V53" s="96" t="n">
        <v>68.38</v>
      </c>
      <c r="W53" s="96" t="n">
        <v>37.8</v>
      </c>
      <c r="X53" s="96" t="n">
        <v>191.52</v>
      </c>
      <c r="Y53" s="96" t="n">
        <v>5.01</v>
      </c>
      <c r="Z53" s="96" t="n">
        <v>73.87</v>
      </c>
      <c r="AA53" s="96" t="n">
        <v>69.28</v>
      </c>
      <c r="AB53" s="96" t="n">
        <v>2.69</v>
      </c>
      <c r="AC53" s="96" t="n">
        <v>6.14</v>
      </c>
      <c r="AD53" s="96" t="n">
        <v>35.27</v>
      </c>
      <c r="AE53" s="96" t="n">
        <v>176.91</v>
      </c>
      <c r="AF53" s="96" t="n">
        <v>6.93</v>
      </c>
      <c r="AG53" s="96" t="n">
        <v>100.53</v>
      </c>
      <c r="AH53" s="96" t="n">
        <v>23.17</v>
      </c>
      <c r="AI53" s="96" t="n">
        <v>223.63</v>
      </c>
      <c r="AJ53" s="96" t="n">
        <v>20.82</v>
      </c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6" t="n">
        <v>90.43</v>
      </c>
      <c r="BG53" s="94"/>
      <c r="BH53" s="94"/>
      <c r="BI53" s="94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94"/>
      <c r="BU53" s="94"/>
      <c r="BV53" s="94"/>
      <c r="BW53" s="94"/>
      <c r="BX53" s="94"/>
      <c r="BY53" s="94"/>
    </row>
    <row r="54" customFormat="false" ht="16.5" hidden="false" customHeight="false" outlineLevel="0" collapsed="false">
      <c r="A54" s="95" t="n">
        <v>41712</v>
      </c>
      <c r="B54" s="94"/>
      <c r="C54" s="96" t="n">
        <v>313.51</v>
      </c>
      <c r="D54" s="96" t="n">
        <v>203.96</v>
      </c>
      <c r="E54" s="96" t="n">
        <v>160.3</v>
      </c>
      <c r="F54" s="96" t="n">
        <v>95.48</v>
      </c>
      <c r="G54" s="96" t="n">
        <v>203.64</v>
      </c>
      <c r="H54" s="96" t="n">
        <v>258.22</v>
      </c>
      <c r="I54" s="96" t="n">
        <v>36.7</v>
      </c>
      <c r="J54" s="96" t="n">
        <v>11.46</v>
      </c>
      <c r="K54" s="96" t="n">
        <v>42</v>
      </c>
      <c r="L54" s="96" t="n">
        <v>375.23</v>
      </c>
      <c r="M54" s="96" t="n">
        <v>29.07</v>
      </c>
      <c r="N54" s="96" t="n">
        <v>40.95</v>
      </c>
      <c r="O54" s="96" t="n">
        <v>1.99</v>
      </c>
      <c r="P54" s="96" t="n">
        <v>65.04</v>
      </c>
      <c r="Q54" s="96" t="n">
        <v>3.69</v>
      </c>
      <c r="R54" s="96" t="n">
        <v>2</v>
      </c>
      <c r="S54" s="96" t="n">
        <v>222.1</v>
      </c>
      <c r="T54" s="96" t="n">
        <v>21.08</v>
      </c>
      <c r="U54" s="96" t="n">
        <v>17</v>
      </c>
      <c r="V54" s="96" t="n">
        <v>68.83</v>
      </c>
      <c r="W54" s="96" t="n">
        <v>37.73</v>
      </c>
      <c r="X54" s="96" t="n">
        <v>193.01</v>
      </c>
      <c r="Y54" s="96" t="n">
        <v>5.05</v>
      </c>
      <c r="Z54" s="96" t="n">
        <v>74.05</v>
      </c>
      <c r="AA54" s="96" t="n">
        <v>69.49</v>
      </c>
      <c r="AB54" s="96" t="n">
        <v>2.7</v>
      </c>
      <c r="AC54" s="96" t="n">
        <v>6.16</v>
      </c>
      <c r="AD54" s="96" t="n">
        <v>35.37</v>
      </c>
      <c r="AE54" s="96" t="n">
        <v>178.41</v>
      </c>
      <c r="AF54" s="96" t="n">
        <v>6.98</v>
      </c>
      <c r="AG54" s="96" t="n">
        <v>101.09</v>
      </c>
      <c r="AH54" s="96" t="n">
        <v>22.92</v>
      </c>
      <c r="AI54" s="96" t="n">
        <v>225.74</v>
      </c>
      <c r="AJ54" s="96" t="n">
        <v>20.96</v>
      </c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6" t="n">
        <v>90.8</v>
      </c>
      <c r="BG54" s="94"/>
      <c r="BH54" s="94"/>
      <c r="BI54" s="94"/>
      <c r="BJ54" s="94"/>
      <c r="BK54" s="94"/>
      <c r="BL54" s="94"/>
      <c r="BM54" s="94"/>
      <c r="BN54" s="94"/>
      <c r="BO54" s="94"/>
      <c r="BP54" s="94"/>
      <c r="BQ54" s="94"/>
      <c r="BR54" s="94"/>
      <c r="BS54" s="94"/>
      <c r="BT54" s="94"/>
      <c r="BU54" s="94"/>
      <c r="BV54" s="94"/>
      <c r="BW54" s="94"/>
      <c r="BX54" s="94"/>
      <c r="BY54" s="94"/>
    </row>
    <row r="55" customFormat="false" ht="16.5" hidden="false" customHeight="false" outlineLevel="0" collapsed="false">
      <c r="A55" s="95" t="n">
        <v>41715</v>
      </c>
      <c r="B55" s="94"/>
      <c r="C55" s="96" t="n">
        <v>312.24</v>
      </c>
      <c r="D55" s="96" t="n">
        <v>203.96</v>
      </c>
      <c r="E55" s="96" t="n">
        <v>159.65</v>
      </c>
      <c r="F55" s="96" t="n">
        <v>95.76</v>
      </c>
      <c r="G55" s="96" t="n">
        <v>203.21</v>
      </c>
      <c r="H55" s="96" t="n">
        <v>256.91</v>
      </c>
      <c r="I55" s="96" t="n">
        <v>36.36</v>
      </c>
      <c r="J55" s="96" t="n">
        <v>11.42</v>
      </c>
      <c r="K55" s="96" t="n">
        <v>41.84</v>
      </c>
      <c r="L55" s="96" t="n">
        <v>373.56</v>
      </c>
      <c r="M55" s="96" t="n">
        <v>28.93</v>
      </c>
      <c r="N55" s="96" t="n">
        <v>40.77</v>
      </c>
      <c r="O55" s="96" t="n">
        <v>1.99</v>
      </c>
      <c r="P55" s="96" t="n">
        <v>64.87</v>
      </c>
      <c r="Q55" s="96" t="n">
        <v>3.68</v>
      </c>
      <c r="R55" s="96" t="n">
        <v>2</v>
      </c>
      <c r="S55" s="96" t="n">
        <v>220.81</v>
      </c>
      <c r="T55" s="96" t="n">
        <v>21.05</v>
      </c>
      <c r="U55" s="96" t="n">
        <v>17.03</v>
      </c>
      <c r="V55" s="96" t="n">
        <v>68.56</v>
      </c>
      <c r="W55" s="96" t="n">
        <v>37.69</v>
      </c>
      <c r="X55" s="96" t="n">
        <v>192.65</v>
      </c>
      <c r="Y55" s="96" t="n">
        <v>5.03</v>
      </c>
      <c r="Z55" s="96" t="n">
        <v>73.82</v>
      </c>
      <c r="AA55" s="96" t="n">
        <v>69.21</v>
      </c>
      <c r="AB55" s="96" t="n">
        <v>2.7</v>
      </c>
      <c r="AC55" s="96" t="n">
        <v>6.13</v>
      </c>
      <c r="AD55" s="96" t="n">
        <v>35.2</v>
      </c>
      <c r="AE55" s="96" t="n">
        <v>177.51</v>
      </c>
      <c r="AF55" s="96" t="n">
        <v>6.97</v>
      </c>
      <c r="AG55" s="96" t="n">
        <v>100.98</v>
      </c>
      <c r="AH55" s="96" t="n">
        <v>23.04</v>
      </c>
      <c r="AI55" s="96" t="n">
        <v>224.67</v>
      </c>
      <c r="AJ55" s="96" t="n">
        <v>21</v>
      </c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6" t="n">
        <v>90.46</v>
      </c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</row>
    <row r="56" customFormat="false" ht="16.5" hidden="false" customHeight="false" outlineLevel="0" collapsed="false">
      <c r="A56" s="95" t="n">
        <v>41716</v>
      </c>
      <c r="B56" s="94"/>
      <c r="C56" s="96" t="n">
        <v>312.54</v>
      </c>
      <c r="D56" s="96" t="n">
        <v>204</v>
      </c>
      <c r="E56" s="96" t="n">
        <v>159.8</v>
      </c>
      <c r="F56" s="96" t="n">
        <v>95.64</v>
      </c>
      <c r="G56" s="96" t="n">
        <v>203.3</v>
      </c>
      <c r="H56" s="96" t="n">
        <v>257.01</v>
      </c>
      <c r="I56" s="96" t="n">
        <v>36.28</v>
      </c>
      <c r="J56" s="96" t="n">
        <v>11.41</v>
      </c>
      <c r="K56" s="96" t="n">
        <v>41.87</v>
      </c>
      <c r="L56" s="96" t="n">
        <v>373.01</v>
      </c>
      <c r="M56" s="96" t="n">
        <v>28.93</v>
      </c>
      <c r="N56" s="96" t="n">
        <v>40.82</v>
      </c>
      <c r="O56" s="96" t="n">
        <v>1.98</v>
      </c>
      <c r="P56" s="96" t="n">
        <v>64.89</v>
      </c>
      <c r="Q56" s="96" t="n">
        <v>3.68</v>
      </c>
      <c r="R56" s="96" t="n">
        <v>1.99</v>
      </c>
      <c r="S56" s="96" t="n">
        <v>221.53</v>
      </c>
      <c r="T56" s="96" t="n">
        <v>21.01</v>
      </c>
      <c r="U56" s="96" t="n">
        <v>17.01</v>
      </c>
      <c r="V56" s="96" t="n">
        <v>68.58</v>
      </c>
      <c r="W56" s="96" t="n">
        <v>37.64</v>
      </c>
      <c r="X56" s="96" t="n">
        <v>192.46</v>
      </c>
      <c r="Y56" s="96" t="n">
        <v>5.01</v>
      </c>
      <c r="Z56" s="96" t="n">
        <v>73.88</v>
      </c>
      <c r="AA56" s="96" t="n">
        <v>69.31</v>
      </c>
      <c r="AB56" s="96" t="n">
        <v>2.7</v>
      </c>
      <c r="AC56" s="96" t="n">
        <v>6.15</v>
      </c>
      <c r="AD56" s="96" t="n">
        <v>35.32</v>
      </c>
      <c r="AE56" s="96" t="n">
        <v>177.48</v>
      </c>
      <c r="AF56" s="96" t="n">
        <v>6.98</v>
      </c>
      <c r="AG56" s="96" t="n">
        <v>100.88</v>
      </c>
      <c r="AH56" s="96" t="n">
        <v>22.13</v>
      </c>
      <c r="AI56" s="96" t="n">
        <v>224.65</v>
      </c>
      <c r="AJ56" s="96" t="n">
        <v>20.91</v>
      </c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6" t="n">
        <v>90.52</v>
      </c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</row>
    <row r="57" customFormat="false" ht="16.5" hidden="false" customHeight="false" outlineLevel="0" collapsed="false">
      <c r="A57" s="95" t="n">
        <v>41717</v>
      </c>
      <c r="B57" s="94"/>
      <c r="C57" s="96" t="n">
        <v>310.55</v>
      </c>
      <c r="D57" s="96" t="n">
        <v>203.43</v>
      </c>
      <c r="E57" s="96" t="n">
        <v>158.78</v>
      </c>
      <c r="F57" s="96" t="n">
        <v>95.73</v>
      </c>
      <c r="G57" s="96" t="n">
        <v>199.82</v>
      </c>
      <c r="H57" s="96" t="n">
        <v>254.95</v>
      </c>
      <c r="I57" s="96" t="n">
        <v>36.04</v>
      </c>
      <c r="J57" s="96" t="n">
        <v>11.32</v>
      </c>
      <c r="K57" s="96" t="n">
        <v>41.6</v>
      </c>
      <c r="L57" s="96" t="n">
        <v>371.08</v>
      </c>
      <c r="M57" s="96" t="n">
        <v>28.76</v>
      </c>
      <c r="N57" s="96" t="n">
        <v>40.54</v>
      </c>
      <c r="O57" s="96" t="n">
        <v>1.97</v>
      </c>
      <c r="P57" s="96" t="n">
        <v>64.47</v>
      </c>
      <c r="Q57" s="96" t="n">
        <v>3.66</v>
      </c>
      <c r="R57" s="96" t="n">
        <v>1.97</v>
      </c>
      <c r="S57" s="96" t="n">
        <v>219.77</v>
      </c>
      <c r="T57" s="96" t="n">
        <v>20.86</v>
      </c>
      <c r="U57" s="96" t="n">
        <v>16.96</v>
      </c>
      <c r="V57" s="96" t="n">
        <v>68.12</v>
      </c>
      <c r="W57" s="96" t="n">
        <v>37.4</v>
      </c>
      <c r="X57" s="96" t="n">
        <v>192.18</v>
      </c>
      <c r="Y57" s="96" t="n">
        <v>4.98</v>
      </c>
      <c r="Z57" s="96" t="n">
        <v>73.81</v>
      </c>
      <c r="AA57" s="96" t="n">
        <v>69.03</v>
      </c>
      <c r="AB57" s="96" t="n">
        <v>2.68</v>
      </c>
      <c r="AC57" s="96" t="n">
        <v>6.18</v>
      </c>
      <c r="AD57" s="96" t="n">
        <v>35.15</v>
      </c>
      <c r="AE57" s="96" t="n">
        <v>176.42</v>
      </c>
      <c r="AF57" s="96" t="n">
        <v>6.94</v>
      </c>
      <c r="AG57" s="96" t="n">
        <v>100.36</v>
      </c>
      <c r="AH57" s="96" t="n">
        <v>22.1</v>
      </c>
      <c r="AI57" s="96" t="n">
        <v>223.26</v>
      </c>
      <c r="AJ57" s="96" t="n">
        <v>20.81</v>
      </c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6" t="n">
        <v>89.93</v>
      </c>
      <c r="BG57" s="94"/>
      <c r="BH57" s="94"/>
      <c r="BI57" s="94"/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4"/>
      <c r="BW57" s="94"/>
      <c r="BX57" s="94"/>
      <c r="BY57" s="94"/>
    </row>
    <row r="58" customFormat="false" ht="16.5" hidden="false" customHeight="false" outlineLevel="0" collapsed="false">
      <c r="A58" s="95" t="n">
        <v>41718</v>
      </c>
      <c r="B58" s="94"/>
      <c r="C58" s="96" t="n">
        <v>311.75</v>
      </c>
      <c r="D58" s="96" t="n">
        <v>203.96</v>
      </c>
      <c r="E58" s="96" t="n">
        <v>159.4</v>
      </c>
      <c r="F58" s="96" t="n">
        <v>96.29</v>
      </c>
      <c r="G58" s="96" t="n">
        <v>200.75</v>
      </c>
      <c r="H58" s="96" t="n">
        <v>255.62</v>
      </c>
      <c r="I58" s="96" t="n">
        <v>36.28</v>
      </c>
      <c r="J58" s="96" t="n">
        <v>11.33</v>
      </c>
      <c r="K58" s="96" t="n">
        <v>41.76</v>
      </c>
      <c r="L58" s="96" t="n">
        <v>373.66</v>
      </c>
      <c r="M58" s="96" t="n">
        <v>29.1</v>
      </c>
      <c r="N58" s="96" t="n">
        <v>40.69</v>
      </c>
      <c r="O58" s="96" t="n">
        <v>1.97</v>
      </c>
      <c r="P58" s="96" t="n">
        <v>65.01</v>
      </c>
      <c r="Q58" s="96" t="n">
        <v>3.69</v>
      </c>
      <c r="R58" s="96" t="n">
        <v>1.99</v>
      </c>
      <c r="S58" s="96" t="n">
        <v>220.54</v>
      </c>
      <c r="T58" s="96" t="n">
        <v>20.99</v>
      </c>
      <c r="U58" s="96" t="n">
        <v>17.01</v>
      </c>
      <c r="V58" s="96" t="n">
        <v>68.54</v>
      </c>
      <c r="W58" s="96" t="n">
        <v>37.35</v>
      </c>
      <c r="X58" s="96" t="n">
        <v>193.02</v>
      </c>
      <c r="Y58" s="96" t="n">
        <v>5</v>
      </c>
      <c r="Z58" s="96" t="n">
        <v>74.07</v>
      </c>
      <c r="AA58" s="96" t="n">
        <v>69.32</v>
      </c>
      <c r="AB58" s="96" t="n">
        <v>2.69</v>
      </c>
      <c r="AC58" s="96" t="n">
        <v>6.24</v>
      </c>
      <c r="AD58" s="96" t="n">
        <v>35.24</v>
      </c>
      <c r="AE58" s="96" t="n">
        <v>177.29</v>
      </c>
      <c r="AF58" s="96" t="n">
        <v>6.98</v>
      </c>
      <c r="AG58" s="96" t="n">
        <v>100.83</v>
      </c>
      <c r="AH58" s="96" t="n">
        <v>21.99</v>
      </c>
      <c r="AI58" s="96" t="n">
        <v>225.94</v>
      </c>
      <c r="AJ58" s="96" t="n">
        <v>20.73</v>
      </c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6" t="n">
        <v>90.3</v>
      </c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</row>
    <row r="59" customFormat="false" ht="16.5" hidden="false" customHeight="false" outlineLevel="0" collapsed="false">
      <c r="A59" s="95" t="n">
        <v>41719</v>
      </c>
      <c r="B59" s="94"/>
      <c r="C59" s="96" t="n">
        <v>312.13</v>
      </c>
      <c r="D59" s="96" t="n">
        <v>205.66</v>
      </c>
      <c r="E59" s="96" t="n">
        <v>159.59</v>
      </c>
      <c r="F59" s="96" t="n">
        <v>97.25</v>
      </c>
      <c r="G59" s="96" t="n">
        <v>201.34</v>
      </c>
      <c r="H59" s="96" t="n">
        <v>256.32</v>
      </c>
      <c r="I59" s="96" t="n">
        <v>36.34</v>
      </c>
      <c r="J59" s="96" t="n">
        <v>11.36</v>
      </c>
      <c r="K59" s="96" t="n">
        <v>41.81</v>
      </c>
      <c r="L59" s="96" t="n">
        <v>373.52</v>
      </c>
      <c r="M59" s="96" t="n">
        <v>29.15</v>
      </c>
      <c r="N59" s="96" t="n">
        <v>40.73</v>
      </c>
      <c r="O59" s="96" t="n">
        <v>1.98</v>
      </c>
      <c r="P59" s="96" t="n">
        <v>65.03</v>
      </c>
      <c r="Q59" s="96" t="n">
        <v>3.71</v>
      </c>
      <c r="R59" s="96" t="n">
        <v>1.99</v>
      </c>
      <c r="S59" s="96" t="n">
        <v>221.36</v>
      </c>
      <c r="T59" s="96" t="n">
        <v>20.94</v>
      </c>
      <c r="U59" s="96" t="n">
        <v>17.08</v>
      </c>
      <c r="V59" s="96" t="n">
        <v>68.38</v>
      </c>
      <c r="W59" s="96" t="n">
        <v>37.25</v>
      </c>
      <c r="X59" s="96" t="n">
        <v>193.76</v>
      </c>
      <c r="Y59" s="96" t="n">
        <v>5</v>
      </c>
      <c r="Z59" s="96" t="n">
        <v>74.35</v>
      </c>
      <c r="AA59" s="96" t="n">
        <v>69.68</v>
      </c>
      <c r="AB59" s="96" t="n">
        <v>2.7</v>
      </c>
      <c r="AC59" s="96" t="n">
        <v>6.22</v>
      </c>
      <c r="AD59" s="96" t="n">
        <v>35.28</v>
      </c>
      <c r="AE59" s="96" t="n">
        <v>177.55</v>
      </c>
      <c r="AF59" s="96" t="n">
        <v>6.99</v>
      </c>
      <c r="AG59" s="96" t="n">
        <v>101.25</v>
      </c>
      <c r="AH59" s="96" t="n">
        <v>21.5</v>
      </c>
      <c r="AI59" s="96" t="n">
        <v>226.25</v>
      </c>
      <c r="AJ59" s="96" t="n">
        <v>20.84</v>
      </c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6" t="n">
        <v>90.39</v>
      </c>
      <c r="BG59" s="94"/>
      <c r="BH59" s="94"/>
      <c r="BI59" s="94"/>
      <c r="BJ59" s="94"/>
      <c r="BK59" s="94"/>
      <c r="BL59" s="94"/>
      <c r="BM59" s="94"/>
      <c r="BN59" s="94"/>
      <c r="BO59" s="94"/>
      <c r="BP59" s="94"/>
      <c r="BQ59" s="94"/>
      <c r="BR59" s="94"/>
      <c r="BS59" s="94"/>
      <c r="BT59" s="94"/>
      <c r="BU59" s="94"/>
      <c r="BV59" s="94"/>
      <c r="BW59" s="94"/>
      <c r="BX59" s="94"/>
      <c r="BY59" s="94"/>
    </row>
    <row r="60" customFormat="false" ht="16.5" hidden="false" customHeight="false" outlineLevel="0" collapsed="false">
      <c r="A60" s="95" t="n">
        <v>41722</v>
      </c>
      <c r="B60" s="94"/>
      <c r="C60" s="96" t="n">
        <v>313.01</v>
      </c>
      <c r="D60" s="96" t="n">
        <v>206.73</v>
      </c>
      <c r="E60" s="96" t="n">
        <v>160.04</v>
      </c>
      <c r="F60" s="96" t="n">
        <v>97.79</v>
      </c>
      <c r="G60" s="96" t="n">
        <v>202.16</v>
      </c>
      <c r="H60" s="96" t="n">
        <v>256.82</v>
      </c>
      <c r="I60" s="96" t="n">
        <v>36.67</v>
      </c>
      <c r="J60" s="96" t="n">
        <v>11.4</v>
      </c>
      <c r="K60" s="96" t="n">
        <v>41.93</v>
      </c>
      <c r="L60" s="96" t="n">
        <v>374.63</v>
      </c>
      <c r="M60" s="96" t="n">
        <v>29.29</v>
      </c>
      <c r="N60" s="96" t="n">
        <v>40.85</v>
      </c>
      <c r="O60" s="96" t="n">
        <v>2</v>
      </c>
      <c r="P60" s="96" t="n">
        <v>65.22</v>
      </c>
      <c r="Q60" s="96" t="n">
        <v>3.74</v>
      </c>
      <c r="R60" s="96" t="n">
        <v>2</v>
      </c>
      <c r="S60" s="96" t="n">
        <v>221.73</v>
      </c>
      <c r="T60" s="96" t="n">
        <v>21.08</v>
      </c>
      <c r="U60" s="96" t="n">
        <v>17.19</v>
      </c>
      <c r="V60" s="96" t="n">
        <v>68.85</v>
      </c>
      <c r="W60" s="96" t="n">
        <v>37.48</v>
      </c>
      <c r="X60" s="96" t="n">
        <v>193.62</v>
      </c>
      <c r="Y60" s="96" t="n">
        <v>5.04</v>
      </c>
      <c r="Z60" s="96" t="n">
        <v>74.53</v>
      </c>
      <c r="AA60" s="96" t="n">
        <v>69.83</v>
      </c>
      <c r="AB60" s="96" t="n">
        <v>2.71</v>
      </c>
      <c r="AC60" s="96" t="n">
        <v>6.29</v>
      </c>
      <c r="AD60" s="96" t="n">
        <v>35.31</v>
      </c>
      <c r="AE60" s="96" t="n">
        <v>178.65</v>
      </c>
      <c r="AF60" s="96" t="n">
        <v>7</v>
      </c>
      <c r="AG60" s="96" t="n">
        <v>101.35</v>
      </c>
      <c r="AH60" s="96" t="n">
        <v>21.04</v>
      </c>
      <c r="AI60" s="96" t="n">
        <v>227.23</v>
      </c>
      <c r="AJ60" s="96" t="n">
        <v>20.93</v>
      </c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6" t="n">
        <v>90.68</v>
      </c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</row>
    <row r="61" customFormat="false" ht="16.5" hidden="false" customHeight="false" outlineLevel="0" collapsed="false">
      <c r="A61" s="95" t="n">
        <v>41723</v>
      </c>
      <c r="B61" s="94"/>
      <c r="C61" s="96" t="n">
        <v>312.05</v>
      </c>
      <c r="D61" s="96" t="n">
        <v>206.53</v>
      </c>
      <c r="E61" s="96" t="n">
        <v>159.55</v>
      </c>
      <c r="F61" s="96" t="n">
        <v>97.22</v>
      </c>
      <c r="G61" s="96" t="n">
        <v>201.58</v>
      </c>
      <c r="H61" s="96" t="n">
        <v>255.82</v>
      </c>
      <c r="I61" s="96" t="n">
        <v>36.42</v>
      </c>
      <c r="J61" s="96" t="n">
        <v>11.37</v>
      </c>
      <c r="K61" s="96" t="n">
        <v>41.8</v>
      </c>
      <c r="L61" s="96" t="n">
        <v>372.63</v>
      </c>
      <c r="M61" s="96" t="n">
        <v>29.12</v>
      </c>
      <c r="N61" s="96" t="n">
        <v>40.72</v>
      </c>
      <c r="O61" s="96" t="n">
        <v>1.98</v>
      </c>
      <c r="P61" s="96" t="n">
        <v>64.83</v>
      </c>
      <c r="Q61" s="96" t="n">
        <v>3.73</v>
      </c>
      <c r="R61" s="96" t="n">
        <v>1.99</v>
      </c>
      <c r="S61" s="96" t="n">
        <v>220.94</v>
      </c>
      <c r="T61" s="96" t="n">
        <v>20.93</v>
      </c>
      <c r="U61" s="96" t="n">
        <v>17.14</v>
      </c>
      <c r="V61" s="96" t="n">
        <v>68.39</v>
      </c>
      <c r="W61" s="96" t="n">
        <v>37.41</v>
      </c>
      <c r="X61" s="96" t="n">
        <v>193.23</v>
      </c>
      <c r="Y61" s="96" t="n">
        <v>5.01</v>
      </c>
      <c r="Z61" s="96" t="n">
        <v>74.45</v>
      </c>
      <c r="AA61" s="96" t="n">
        <v>69.84</v>
      </c>
      <c r="AB61" s="96" t="n">
        <v>2.7</v>
      </c>
      <c r="AC61" s="96" t="n">
        <v>6.34</v>
      </c>
      <c r="AD61" s="96" t="n">
        <v>35.22</v>
      </c>
      <c r="AE61" s="96" t="n">
        <v>177.95</v>
      </c>
      <c r="AF61" s="96" t="n">
        <v>6.93</v>
      </c>
      <c r="AG61" s="96" t="n">
        <v>101.15</v>
      </c>
      <c r="AH61" s="96" t="n">
        <v>20.92</v>
      </c>
      <c r="AI61" s="96" t="n">
        <v>225.89</v>
      </c>
      <c r="AJ61" s="96" t="n">
        <v>20.92</v>
      </c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6" t="n">
        <v>90.38</v>
      </c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</row>
    <row r="62" customFormat="false" ht="16.5" hidden="false" customHeight="false" outlineLevel="0" collapsed="false">
      <c r="A62" s="95" t="n">
        <v>41724</v>
      </c>
      <c r="B62" s="94"/>
      <c r="C62" s="96" t="n">
        <v>312.05</v>
      </c>
      <c r="D62" s="96" t="n">
        <v>208.69</v>
      </c>
      <c r="E62" s="96" t="n">
        <v>159.55</v>
      </c>
      <c r="F62" s="96" t="n">
        <v>97.8</v>
      </c>
      <c r="G62" s="96" t="n">
        <v>202.98</v>
      </c>
      <c r="H62" s="96" t="n">
        <v>255.21</v>
      </c>
      <c r="I62" s="96" t="n">
        <v>36.42</v>
      </c>
      <c r="J62" s="96" t="n">
        <v>11.39</v>
      </c>
      <c r="K62" s="96" t="n">
        <v>41.8</v>
      </c>
      <c r="L62" s="96" t="n">
        <v>373.8</v>
      </c>
      <c r="M62" s="96" t="n">
        <v>29.14</v>
      </c>
      <c r="N62" s="96" t="n">
        <v>40.72</v>
      </c>
      <c r="O62" s="96" t="n">
        <v>1.98</v>
      </c>
      <c r="P62" s="96" t="n">
        <v>64.78</v>
      </c>
      <c r="Q62" s="96" t="n">
        <v>3.76</v>
      </c>
      <c r="R62" s="96" t="n">
        <v>1.99</v>
      </c>
      <c r="S62" s="96" t="n">
        <v>221.01</v>
      </c>
      <c r="T62" s="96" t="n">
        <v>21.02</v>
      </c>
      <c r="U62" s="96" t="n">
        <v>17.23</v>
      </c>
      <c r="V62" s="96" t="n">
        <v>68.57</v>
      </c>
      <c r="W62" s="96" t="n">
        <v>37.42</v>
      </c>
      <c r="X62" s="96" t="n">
        <v>194.69</v>
      </c>
      <c r="Y62" s="96" t="n">
        <v>5.03</v>
      </c>
      <c r="Z62" s="96" t="n">
        <v>74.59</v>
      </c>
      <c r="AA62" s="96" t="n">
        <v>69.82</v>
      </c>
      <c r="AB62" s="96" t="n">
        <v>2.7</v>
      </c>
      <c r="AC62" s="96" t="n">
        <v>6.37</v>
      </c>
      <c r="AD62" s="96" t="n">
        <v>35.06</v>
      </c>
      <c r="AE62" s="96" t="n">
        <v>178.45</v>
      </c>
      <c r="AF62" s="96" t="n">
        <v>6.94</v>
      </c>
      <c r="AG62" s="96" t="n">
        <v>101.92</v>
      </c>
      <c r="AH62" s="96" t="n">
        <v>20.37</v>
      </c>
      <c r="AI62" s="96" t="n">
        <v>226.12</v>
      </c>
      <c r="AJ62" s="96" t="n">
        <v>21.06</v>
      </c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6" t="n">
        <v>90.38</v>
      </c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</row>
    <row r="63" customFormat="false" ht="16.5" hidden="false" customHeight="false" outlineLevel="0" collapsed="false">
      <c r="A63" s="95" t="n">
        <v>41725</v>
      </c>
      <c r="B63" s="94"/>
      <c r="C63" s="96" t="n">
        <v>312.49</v>
      </c>
      <c r="D63" s="96" t="n">
        <v>209.84</v>
      </c>
      <c r="E63" s="96" t="n">
        <v>159.78</v>
      </c>
      <c r="F63" s="96" t="n">
        <v>98.95</v>
      </c>
      <c r="G63" s="96" t="n">
        <v>204.81</v>
      </c>
      <c r="H63" s="96" t="n">
        <v>256.34</v>
      </c>
      <c r="I63" s="96" t="n">
        <v>36.56</v>
      </c>
      <c r="J63" s="96" t="n">
        <v>11.4</v>
      </c>
      <c r="K63" s="96" t="n">
        <v>41.86</v>
      </c>
      <c r="L63" s="96" t="n">
        <v>377.78</v>
      </c>
      <c r="M63" s="96" t="n">
        <v>29.28</v>
      </c>
      <c r="N63" s="96" t="n">
        <v>40.77</v>
      </c>
      <c r="O63" s="96" t="n">
        <v>1.98</v>
      </c>
      <c r="P63" s="96" t="n">
        <v>64.7</v>
      </c>
      <c r="Q63" s="96" t="n">
        <v>3.78</v>
      </c>
      <c r="R63" s="96" t="n">
        <v>2.01</v>
      </c>
      <c r="S63" s="96" t="n">
        <v>222.26</v>
      </c>
      <c r="T63" s="96" t="n">
        <v>21.2</v>
      </c>
      <c r="U63" s="96" t="n">
        <v>17.3</v>
      </c>
      <c r="V63" s="96" t="n">
        <v>69.05</v>
      </c>
      <c r="W63" s="96" t="n">
        <v>37.76</v>
      </c>
      <c r="X63" s="96" t="n">
        <v>196.98</v>
      </c>
      <c r="Y63" s="96" t="n">
        <v>5.05</v>
      </c>
      <c r="Z63" s="96" t="n">
        <v>74.72</v>
      </c>
      <c r="AA63" s="96" t="n">
        <v>69.75</v>
      </c>
      <c r="AB63" s="96" t="n">
        <v>2.71</v>
      </c>
      <c r="AC63" s="96" t="n">
        <v>6.38</v>
      </c>
      <c r="AD63" s="96" t="n">
        <v>35.08</v>
      </c>
      <c r="AE63" s="96" t="n">
        <v>179.51</v>
      </c>
      <c r="AF63" s="96" t="n">
        <v>6.97</v>
      </c>
      <c r="AG63" s="96" t="n">
        <v>103.43</v>
      </c>
      <c r="AH63" s="96" t="n">
        <v>20.19</v>
      </c>
      <c r="AI63" s="96" t="n">
        <v>227.17</v>
      </c>
      <c r="AJ63" s="96" t="n">
        <v>21.21</v>
      </c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6" t="n">
        <v>90.52</v>
      </c>
      <c r="BG63" s="94"/>
      <c r="BH63" s="94"/>
      <c r="BI63" s="94"/>
      <c r="BJ63" s="94"/>
      <c r="BK63" s="94"/>
      <c r="BL63" s="94"/>
      <c r="BM63" s="94"/>
      <c r="BN63" s="94"/>
      <c r="BO63" s="94"/>
      <c r="BP63" s="94"/>
      <c r="BQ63" s="94"/>
      <c r="BR63" s="94"/>
      <c r="BS63" s="94"/>
      <c r="BT63" s="94"/>
      <c r="BU63" s="94"/>
      <c r="BV63" s="94"/>
      <c r="BW63" s="94"/>
      <c r="BX63" s="94"/>
      <c r="BY63" s="94"/>
    </row>
    <row r="64" customFormat="false" ht="16.5" hidden="false" customHeight="false" outlineLevel="0" collapsed="false">
      <c r="A64" s="95" t="n">
        <v>41726</v>
      </c>
      <c r="B64" s="94"/>
      <c r="C64" s="96" t="n">
        <v>309.48</v>
      </c>
      <c r="D64" s="96" t="n">
        <v>209.11</v>
      </c>
      <c r="E64" s="96" t="n">
        <v>158.24</v>
      </c>
      <c r="F64" s="96" t="n">
        <v>99.85</v>
      </c>
      <c r="G64" s="96" t="n">
        <v>204.79</v>
      </c>
      <c r="H64" s="96" t="n">
        <v>253.95</v>
      </c>
      <c r="I64" s="96" t="n">
        <v>36.31</v>
      </c>
      <c r="J64" s="96" t="n">
        <v>11.3</v>
      </c>
      <c r="K64" s="96" t="n">
        <v>41.45</v>
      </c>
      <c r="L64" s="96" t="n">
        <v>374.76</v>
      </c>
      <c r="M64" s="96" t="n">
        <v>29.08</v>
      </c>
      <c r="N64" s="96" t="n">
        <v>40.42</v>
      </c>
      <c r="O64" s="96" t="n">
        <v>1.99</v>
      </c>
      <c r="P64" s="96" t="n">
        <v>64.33</v>
      </c>
      <c r="Q64" s="96" t="n">
        <v>3.76</v>
      </c>
      <c r="R64" s="96" t="n">
        <v>1.99</v>
      </c>
      <c r="S64" s="96" t="n">
        <v>220.49</v>
      </c>
      <c r="T64" s="96" t="n">
        <v>21.1</v>
      </c>
      <c r="U64" s="96" t="n">
        <v>17.24</v>
      </c>
      <c r="V64" s="96" t="n">
        <v>68.94</v>
      </c>
      <c r="W64" s="96" t="n">
        <v>37.57</v>
      </c>
      <c r="X64" s="96" t="n">
        <v>196.07</v>
      </c>
      <c r="Y64" s="96" t="n">
        <v>5.04</v>
      </c>
      <c r="Z64" s="96" t="n">
        <v>74.25</v>
      </c>
      <c r="AA64" s="96" t="n">
        <v>69.54</v>
      </c>
      <c r="AB64" s="96" t="n">
        <v>2.68</v>
      </c>
      <c r="AC64" s="96" t="n">
        <v>6.31</v>
      </c>
      <c r="AD64" s="96" t="n">
        <v>34.78</v>
      </c>
      <c r="AE64" s="96" t="n">
        <v>178.73</v>
      </c>
      <c r="AF64" s="96" t="n">
        <v>6.94</v>
      </c>
      <c r="AG64" s="96" t="n">
        <v>102.82</v>
      </c>
      <c r="AH64" s="96" t="n">
        <v>20.19</v>
      </c>
      <c r="AI64" s="96" t="n">
        <v>225.58</v>
      </c>
      <c r="AJ64" s="96" t="n">
        <v>21.26</v>
      </c>
      <c r="AK64" s="94"/>
      <c r="AL64" s="94"/>
      <c r="AM64" s="94"/>
      <c r="AN64" s="94"/>
      <c r="AO64" s="94"/>
      <c r="AP64" s="94"/>
      <c r="AQ64" s="94"/>
      <c r="AR64" s="94"/>
      <c r="AS64" s="94"/>
      <c r="AT64" s="94"/>
      <c r="AU64" s="94"/>
      <c r="AV64" s="94"/>
      <c r="AW64" s="94"/>
      <c r="AX64" s="94"/>
      <c r="AY64" s="94"/>
      <c r="AZ64" s="94"/>
      <c r="BA64" s="94"/>
      <c r="BB64" s="94"/>
      <c r="BC64" s="94"/>
      <c r="BD64" s="94"/>
      <c r="BE64" s="94"/>
      <c r="BF64" s="96" t="n">
        <v>89.64</v>
      </c>
      <c r="BG64" s="94"/>
      <c r="BH64" s="94"/>
      <c r="BI64" s="94"/>
      <c r="BJ64" s="94"/>
      <c r="BK64" s="94"/>
      <c r="BL64" s="94"/>
      <c r="BM64" s="94"/>
      <c r="BN64" s="94"/>
      <c r="BO64" s="94"/>
      <c r="BP64" s="94"/>
      <c r="BQ64" s="94"/>
      <c r="BR64" s="94"/>
      <c r="BS64" s="94"/>
      <c r="BT64" s="94"/>
      <c r="BU64" s="94"/>
      <c r="BV64" s="94"/>
      <c r="BW64" s="94"/>
      <c r="BX64" s="94"/>
      <c r="BY64" s="94"/>
    </row>
    <row r="65" customFormat="false" ht="16.5" hidden="false" customHeight="false" outlineLevel="0" collapsed="false">
      <c r="A65" s="95" t="n">
        <v>41729</v>
      </c>
      <c r="B65" s="94"/>
      <c r="C65" s="96" t="n">
        <v>307.06</v>
      </c>
      <c r="D65" s="96" t="n">
        <v>206.18</v>
      </c>
      <c r="E65" s="96" t="n">
        <v>157</v>
      </c>
      <c r="F65" s="96" t="n">
        <v>98.69</v>
      </c>
      <c r="G65" s="96" t="n">
        <v>201.88</v>
      </c>
      <c r="H65" s="96" t="n">
        <v>251.72</v>
      </c>
      <c r="I65" s="96" t="n">
        <v>35.93</v>
      </c>
      <c r="J65" s="96" t="n">
        <v>11.19</v>
      </c>
      <c r="K65" s="96" t="n">
        <v>41.14</v>
      </c>
      <c r="L65" s="96" t="n">
        <v>371.7</v>
      </c>
      <c r="M65" s="96" t="n">
        <v>28.8</v>
      </c>
      <c r="N65" s="96" t="n">
        <v>40.17</v>
      </c>
      <c r="O65" s="96" t="n">
        <v>1.97</v>
      </c>
      <c r="P65" s="96" t="n">
        <v>64.02</v>
      </c>
      <c r="Q65" s="96" t="n">
        <v>3.73</v>
      </c>
      <c r="R65" s="96" t="n">
        <v>1.98</v>
      </c>
      <c r="S65" s="96" t="n">
        <v>216.56</v>
      </c>
      <c r="T65" s="96" t="n">
        <v>20.98</v>
      </c>
      <c r="U65" s="96" t="n">
        <v>17.07</v>
      </c>
      <c r="V65" s="96" t="n">
        <v>68.41</v>
      </c>
      <c r="W65" s="96" t="n">
        <v>37.18</v>
      </c>
      <c r="X65" s="96" t="n">
        <v>193.31</v>
      </c>
      <c r="Y65" s="96" t="n">
        <v>4.99</v>
      </c>
      <c r="Z65" s="96" t="n">
        <v>73.61</v>
      </c>
      <c r="AA65" s="96" t="n">
        <v>68.86</v>
      </c>
      <c r="AB65" s="96" t="n">
        <v>2.66</v>
      </c>
      <c r="AC65" s="96" t="n">
        <v>6.27</v>
      </c>
      <c r="AD65" s="96" t="n">
        <v>34.34</v>
      </c>
      <c r="AE65" s="96" t="n">
        <v>177.19</v>
      </c>
      <c r="AF65" s="96" t="n">
        <v>6.89</v>
      </c>
      <c r="AG65" s="96" t="n">
        <v>103.23</v>
      </c>
      <c r="AH65" s="96" t="n">
        <v>19.86</v>
      </c>
      <c r="AI65" s="96" t="n">
        <v>223.38</v>
      </c>
      <c r="AJ65" s="96" t="n">
        <v>21.06</v>
      </c>
      <c r="AK65" s="94"/>
      <c r="AL65" s="94"/>
      <c r="AM65" s="94"/>
      <c r="AN65" s="94"/>
      <c r="AO65" s="94"/>
      <c r="AP65" s="94"/>
      <c r="AQ65" s="94"/>
      <c r="AR65" s="94"/>
      <c r="AS65" s="94"/>
      <c r="AT65" s="94"/>
      <c r="AU65" s="94"/>
      <c r="AV65" s="94"/>
      <c r="AW65" s="94"/>
      <c r="AX65" s="94"/>
      <c r="AY65" s="94"/>
      <c r="AZ65" s="94"/>
      <c r="BA65" s="94"/>
      <c r="BB65" s="94"/>
      <c r="BC65" s="94"/>
      <c r="BD65" s="94"/>
      <c r="BE65" s="94"/>
      <c r="BF65" s="96" t="n">
        <v>88.94</v>
      </c>
      <c r="BG65" s="94"/>
      <c r="BH65" s="94"/>
      <c r="BI65" s="94"/>
      <c r="BJ65" s="94"/>
      <c r="BK65" s="94"/>
      <c r="BL65" s="94"/>
      <c r="BM65" s="94"/>
      <c r="BN65" s="94"/>
      <c r="BO65" s="94"/>
      <c r="BP65" s="94"/>
      <c r="BQ65" s="94"/>
      <c r="BR65" s="94"/>
      <c r="BS65" s="94"/>
      <c r="BT65" s="94"/>
      <c r="BU65" s="94"/>
      <c r="BV65" s="94"/>
      <c r="BW65" s="94"/>
      <c r="BX65" s="94"/>
      <c r="BY65" s="94"/>
    </row>
    <row r="66" customFormat="false" ht="16.5" hidden="false" customHeight="false" outlineLevel="0" collapsed="false">
      <c r="A66" s="95" t="n">
        <v>41730</v>
      </c>
      <c r="B66" s="94"/>
      <c r="C66" s="96" t="n">
        <v>307.51</v>
      </c>
      <c r="D66" s="96" t="n">
        <v>206.54</v>
      </c>
      <c r="E66" s="96" t="n">
        <v>157.23</v>
      </c>
      <c r="F66" s="96" t="n">
        <v>98.09</v>
      </c>
      <c r="G66" s="96" t="n">
        <v>201.45</v>
      </c>
      <c r="H66" s="96" t="n">
        <v>252.41</v>
      </c>
      <c r="I66" s="96" t="n">
        <v>35.91</v>
      </c>
      <c r="J66" s="96" t="n">
        <v>11.19</v>
      </c>
      <c r="K66" s="96" t="n">
        <v>41.19</v>
      </c>
      <c r="L66" s="96" t="n">
        <v>370.99</v>
      </c>
      <c r="M66" s="96" t="n">
        <v>28.73</v>
      </c>
      <c r="N66" s="96" t="n">
        <v>40.21</v>
      </c>
      <c r="O66" s="96" t="n">
        <v>1.97</v>
      </c>
      <c r="P66" s="96" t="n">
        <v>64.01</v>
      </c>
      <c r="Q66" s="96" t="n">
        <v>3.72</v>
      </c>
      <c r="R66" s="96" t="n">
        <v>1.98</v>
      </c>
      <c r="S66" s="96" t="n">
        <v>215.7</v>
      </c>
      <c r="T66" s="96" t="n">
        <v>21.06</v>
      </c>
      <c r="U66" s="96" t="n">
        <v>17.07</v>
      </c>
      <c r="V66" s="96" t="n">
        <v>68.34</v>
      </c>
      <c r="W66" s="96" t="n">
        <v>37.31</v>
      </c>
      <c r="X66" s="96" t="n">
        <v>193.59</v>
      </c>
      <c r="Y66" s="96" t="n">
        <v>4.98</v>
      </c>
      <c r="Z66" s="96" t="n">
        <v>73.61</v>
      </c>
      <c r="AA66" s="96" t="n">
        <v>68.92</v>
      </c>
      <c r="AB66" s="96" t="n">
        <v>2.67</v>
      </c>
      <c r="AC66" s="96" t="n">
        <v>6.35</v>
      </c>
      <c r="AD66" s="96" t="n">
        <v>34.58</v>
      </c>
      <c r="AE66" s="96" t="n">
        <v>177</v>
      </c>
      <c r="AF66" s="96" t="n">
        <v>6.89</v>
      </c>
      <c r="AG66" s="96" t="n">
        <v>103.6</v>
      </c>
      <c r="AH66" s="96" t="n">
        <v>19.7</v>
      </c>
      <c r="AI66" s="96" t="n">
        <v>222.9</v>
      </c>
      <c r="AJ66" s="96" t="n">
        <v>21.08</v>
      </c>
      <c r="AK66" s="94"/>
      <c r="AL66" s="94"/>
      <c r="AM66" s="94"/>
      <c r="AN66" s="94"/>
      <c r="AO66" s="94"/>
      <c r="AP66" s="94"/>
      <c r="AQ66" s="94"/>
      <c r="AR66" s="94"/>
      <c r="AS66" s="94"/>
      <c r="AT66" s="94"/>
      <c r="AU66" s="94"/>
      <c r="AV66" s="94"/>
      <c r="AW66" s="94"/>
      <c r="AX66" s="94"/>
      <c r="AY66" s="94"/>
      <c r="AZ66" s="94"/>
      <c r="BA66" s="94"/>
      <c r="BB66" s="94"/>
      <c r="BC66" s="94"/>
      <c r="BD66" s="94"/>
      <c r="BE66" s="94"/>
      <c r="BF66" s="96" t="n">
        <v>89.06</v>
      </c>
      <c r="BG66" s="94"/>
      <c r="BH66" s="94"/>
      <c r="BI66" s="94"/>
      <c r="BJ66" s="94"/>
      <c r="BK66" s="94"/>
      <c r="BL66" s="94"/>
      <c r="BM66" s="94"/>
      <c r="BN66" s="94"/>
      <c r="BO66" s="94"/>
      <c r="BP66" s="94"/>
      <c r="BQ66" s="94"/>
      <c r="BR66" s="94"/>
      <c r="BS66" s="94"/>
      <c r="BT66" s="94"/>
      <c r="BU66" s="94"/>
      <c r="BV66" s="94"/>
      <c r="BW66" s="94"/>
      <c r="BX66" s="94"/>
      <c r="BY66" s="94"/>
    </row>
    <row r="67" customFormat="false" ht="16.5" hidden="false" customHeight="false" outlineLevel="0" collapsed="false">
      <c r="A67" s="95" t="n">
        <v>41731</v>
      </c>
      <c r="B67" s="94"/>
      <c r="C67" s="96" t="n">
        <v>307.37</v>
      </c>
      <c r="D67" s="96" t="n">
        <v>206.02</v>
      </c>
      <c r="E67" s="96" t="n">
        <v>157.16</v>
      </c>
      <c r="F67" s="96" t="n">
        <v>98.56</v>
      </c>
      <c r="G67" s="96" t="n">
        <v>202.23</v>
      </c>
      <c r="H67" s="96" t="n">
        <v>252.05</v>
      </c>
      <c r="I67" s="96" t="n">
        <v>35.91</v>
      </c>
      <c r="J67" s="96" t="n">
        <v>11.19</v>
      </c>
      <c r="K67" s="96" t="n">
        <v>41.17</v>
      </c>
      <c r="L67" s="96" t="n">
        <v>371.12</v>
      </c>
      <c r="M67" s="96" t="n">
        <v>28.73</v>
      </c>
      <c r="N67" s="96" t="n">
        <v>40.18</v>
      </c>
      <c r="O67" s="96" t="n">
        <v>1.97</v>
      </c>
      <c r="P67" s="96" t="n">
        <v>64.11</v>
      </c>
      <c r="Q67" s="96" t="n">
        <v>3.74</v>
      </c>
      <c r="R67" s="96" t="n">
        <v>1.98</v>
      </c>
      <c r="S67" s="96" t="n">
        <v>214.66</v>
      </c>
      <c r="T67" s="96" t="n">
        <v>21.1</v>
      </c>
      <c r="U67" s="96" t="n">
        <v>17.05</v>
      </c>
      <c r="V67" s="96" t="n">
        <v>68.15</v>
      </c>
      <c r="W67" s="96" t="n">
        <v>37.32</v>
      </c>
      <c r="X67" s="96" t="n">
        <v>191.02</v>
      </c>
      <c r="Y67" s="96" t="n">
        <v>4.96</v>
      </c>
      <c r="Z67" s="96" t="n">
        <v>73.58</v>
      </c>
      <c r="AA67" s="96" t="n">
        <v>68.82</v>
      </c>
      <c r="AB67" s="96" t="n">
        <v>2.66</v>
      </c>
      <c r="AC67" s="96" t="n">
        <v>6.31</v>
      </c>
      <c r="AD67" s="96" t="n">
        <v>34.5</v>
      </c>
      <c r="AE67" s="96" t="n">
        <v>176.8</v>
      </c>
      <c r="AF67" s="96" t="n">
        <v>6.88</v>
      </c>
      <c r="AG67" s="96" t="n">
        <v>104.21</v>
      </c>
      <c r="AH67" s="96" t="n">
        <v>19.55</v>
      </c>
      <c r="AI67" s="96" t="n">
        <v>222.84</v>
      </c>
      <c r="AJ67" s="96" t="n">
        <v>20.98</v>
      </c>
      <c r="AK67" s="94"/>
      <c r="AL67" s="94"/>
      <c r="AM67" s="94"/>
      <c r="AN67" s="94"/>
      <c r="AO67" s="94"/>
      <c r="AP67" s="94"/>
      <c r="AQ67" s="94"/>
      <c r="AR67" s="94"/>
      <c r="AS67" s="94"/>
      <c r="AT67" s="94"/>
      <c r="AU67" s="94"/>
      <c r="AV67" s="94"/>
      <c r="AW67" s="94"/>
      <c r="AX67" s="94"/>
      <c r="AY67" s="94"/>
      <c r="AZ67" s="94"/>
      <c r="BA67" s="94"/>
      <c r="BB67" s="94"/>
      <c r="BC67" s="94"/>
      <c r="BD67" s="94"/>
      <c r="BE67" s="94"/>
      <c r="BF67" s="96" t="n">
        <v>89.01</v>
      </c>
      <c r="BG67" s="94"/>
      <c r="BH67" s="94"/>
      <c r="BI67" s="94"/>
      <c r="BJ67" s="94"/>
      <c r="BK67" s="94"/>
      <c r="BL67" s="94"/>
      <c r="BM67" s="94"/>
      <c r="BN67" s="94"/>
      <c r="BO67" s="94"/>
      <c r="BP67" s="94"/>
      <c r="BQ67" s="94"/>
      <c r="BR67" s="94"/>
      <c r="BS67" s="94"/>
      <c r="BT67" s="94"/>
      <c r="BU67" s="94"/>
      <c r="BV67" s="94"/>
      <c r="BW67" s="94"/>
      <c r="BX67" s="94"/>
      <c r="BY67" s="94"/>
    </row>
    <row r="68" customFormat="false" ht="16.5" hidden="false" customHeight="false" outlineLevel="0" collapsed="false">
      <c r="A68" s="95" t="n">
        <v>41732</v>
      </c>
      <c r="B68" s="94"/>
      <c r="C68" s="96" t="n">
        <v>308.18</v>
      </c>
      <c r="D68" s="96" t="n">
        <v>206.57</v>
      </c>
      <c r="E68" s="96" t="n">
        <v>157.57</v>
      </c>
      <c r="F68" s="96" t="n">
        <v>98.64</v>
      </c>
      <c r="G68" s="96" t="n">
        <v>203.29</v>
      </c>
      <c r="H68" s="96" t="n">
        <v>252.3</v>
      </c>
      <c r="I68" s="96" t="n">
        <v>36.05</v>
      </c>
      <c r="J68" s="96" t="n">
        <v>11.23</v>
      </c>
      <c r="K68" s="96" t="n">
        <v>41.28</v>
      </c>
      <c r="L68" s="96" t="n">
        <v>371.84</v>
      </c>
      <c r="M68" s="96" t="n">
        <v>28.87</v>
      </c>
      <c r="N68" s="96" t="n">
        <v>40.29</v>
      </c>
      <c r="O68" s="96" t="n">
        <v>1.98</v>
      </c>
      <c r="P68" s="96" t="n">
        <v>64.47</v>
      </c>
      <c r="Q68" s="96" t="n">
        <v>3.72</v>
      </c>
      <c r="R68" s="96" t="n">
        <v>1.98</v>
      </c>
      <c r="S68" s="96" t="n">
        <v>215.41</v>
      </c>
      <c r="T68" s="96" t="n">
        <v>21.17</v>
      </c>
      <c r="U68" s="96" t="n">
        <v>17.06</v>
      </c>
      <c r="V68" s="96" t="n">
        <v>68.22</v>
      </c>
      <c r="W68" s="96" t="n">
        <v>37.41</v>
      </c>
      <c r="X68" s="96" t="n">
        <v>190.94</v>
      </c>
      <c r="Y68" s="96" t="n">
        <v>4.97</v>
      </c>
      <c r="Z68" s="96" t="n">
        <v>73.83</v>
      </c>
      <c r="AA68" s="96" t="n">
        <v>68.85</v>
      </c>
      <c r="AB68" s="96" t="n">
        <v>2.67</v>
      </c>
      <c r="AC68" s="96" t="n">
        <v>6.3</v>
      </c>
      <c r="AD68" s="96" t="n">
        <v>34.41</v>
      </c>
      <c r="AE68" s="96" t="n">
        <v>177.25</v>
      </c>
      <c r="AF68" s="96" t="n">
        <v>6.89</v>
      </c>
      <c r="AG68" s="96" t="n">
        <v>104.72</v>
      </c>
      <c r="AH68" s="96" t="n">
        <v>19.74</v>
      </c>
      <c r="AI68" s="96" t="n">
        <v>223.92</v>
      </c>
      <c r="AJ68" s="96" t="n">
        <v>20.97</v>
      </c>
      <c r="AK68" s="94"/>
      <c r="AL68" s="94"/>
      <c r="AM68" s="94"/>
      <c r="AN68" s="94"/>
      <c r="AO68" s="94"/>
      <c r="AP68" s="94"/>
      <c r="AQ68" s="94"/>
      <c r="AR68" s="94"/>
      <c r="AS68" s="94"/>
      <c r="AT68" s="94"/>
      <c r="AU68" s="94"/>
      <c r="AV68" s="94"/>
      <c r="AW68" s="94"/>
      <c r="AX68" s="94"/>
      <c r="AY68" s="94"/>
      <c r="AZ68" s="94"/>
      <c r="BA68" s="94"/>
      <c r="BB68" s="94"/>
      <c r="BC68" s="94"/>
      <c r="BD68" s="94"/>
      <c r="BE68" s="94"/>
      <c r="BF68" s="96" t="n">
        <v>89.25</v>
      </c>
      <c r="BG68" s="94"/>
      <c r="BH68" s="94"/>
      <c r="BI68" s="94"/>
      <c r="BJ68" s="94"/>
      <c r="BK68" s="94"/>
      <c r="BL68" s="94"/>
      <c r="BM68" s="94"/>
      <c r="BN68" s="94"/>
      <c r="BO68" s="94"/>
      <c r="BP68" s="94"/>
      <c r="BQ68" s="94"/>
      <c r="BR68" s="94"/>
      <c r="BS68" s="94"/>
      <c r="BT68" s="94"/>
      <c r="BU68" s="94"/>
      <c r="BV68" s="94"/>
      <c r="BW68" s="94"/>
      <c r="BX68" s="94"/>
      <c r="BY68" s="94"/>
    </row>
    <row r="69" customFormat="false" ht="16.5" hidden="false" customHeight="false" outlineLevel="0" collapsed="false">
      <c r="A69" s="95" t="n">
        <v>41733</v>
      </c>
      <c r="B69" s="94"/>
      <c r="C69" s="96" t="n">
        <v>306.87</v>
      </c>
      <c r="D69" s="96" t="n">
        <v>207.01</v>
      </c>
      <c r="E69" s="96" t="n">
        <v>156.9</v>
      </c>
      <c r="F69" s="96" t="n">
        <v>98.22</v>
      </c>
      <c r="G69" s="96" t="n">
        <v>203.2</v>
      </c>
      <c r="H69" s="96" t="n">
        <v>250.83</v>
      </c>
      <c r="I69" s="96" t="n">
        <v>36.04</v>
      </c>
      <c r="J69" s="96" t="n">
        <v>11.18</v>
      </c>
      <c r="K69" s="96" t="n">
        <v>41.1</v>
      </c>
      <c r="L69" s="96" t="n">
        <v>371.5</v>
      </c>
      <c r="M69" s="96" t="n">
        <v>28.86</v>
      </c>
      <c r="N69" s="96" t="n">
        <v>40.16</v>
      </c>
      <c r="O69" s="96" t="n">
        <v>1.98</v>
      </c>
      <c r="P69" s="96" t="n">
        <v>64.36</v>
      </c>
      <c r="Q69" s="96" t="n">
        <v>3.71</v>
      </c>
      <c r="R69" s="96" t="n">
        <v>1.98</v>
      </c>
      <c r="S69" s="96" t="n">
        <v>215.57</v>
      </c>
      <c r="T69" s="96" t="n">
        <v>21.25</v>
      </c>
      <c r="U69" s="96" t="n">
        <v>17.07</v>
      </c>
      <c r="V69" s="96" t="n">
        <v>68.27</v>
      </c>
      <c r="W69" s="96" t="n">
        <v>37.36</v>
      </c>
      <c r="X69" s="96" t="n">
        <v>191.31</v>
      </c>
      <c r="Y69" s="96" t="n">
        <v>4.98</v>
      </c>
      <c r="Z69" s="96" t="n">
        <v>73.64</v>
      </c>
      <c r="AA69" s="96" t="n">
        <v>68.72</v>
      </c>
      <c r="AB69" s="96" t="n">
        <v>2.66</v>
      </c>
      <c r="AC69" s="96" t="n">
        <v>6.32</v>
      </c>
      <c r="AD69" s="96" t="n">
        <v>34.27</v>
      </c>
      <c r="AE69" s="96" t="n">
        <v>177.07</v>
      </c>
      <c r="AF69" s="96" t="n">
        <v>6.88</v>
      </c>
      <c r="AG69" s="96" t="n">
        <v>104.67</v>
      </c>
      <c r="AH69" s="96" t="n">
        <v>19.28</v>
      </c>
      <c r="AI69" s="96" t="n">
        <v>223.89</v>
      </c>
      <c r="AJ69" s="96" t="n">
        <v>21.04</v>
      </c>
      <c r="AK69" s="94"/>
      <c r="AL69" s="94"/>
      <c r="AM69" s="94"/>
      <c r="AN69" s="94"/>
      <c r="AO69" s="94"/>
      <c r="AP69" s="94"/>
      <c r="AQ69" s="94"/>
      <c r="AR69" s="94"/>
      <c r="AS69" s="94"/>
      <c r="AT69" s="94"/>
      <c r="AU69" s="94"/>
      <c r="AV69" s="94"/>
      <c r="AW69" s="94"/>
      <c r="AX69" s="94"/>
      <c r="AY69" s="94"/>
      <c r="AZ69" s="94"/>
      <c r="BA69" s="94"/>
      <c r="BB69" s="94"/>
      <c r="BC69" s="94"/>
      <c r="BD69" s="94"/>
      <c r="BE69" s="94"/>
      <c r="BF69" s="96" t="n">
        <v>88.89</v>
      </c>
      <c r="BG69" s="94"/>
      <c r="BH69" s="94"/>
      <c r="BI69" s="94"/>
      <c r="BJ69" s="94"/>
      <c r="BK69" s="94"/>
      <c r="BL69" s="94"/>
      <c r="BM69" s="94"/>
      <c r="BN69" s="94"/>
      <c r="BO69" s="94"/>
      <c r="BP69" s="94"/>
      <c r="BQ69" s="94"/>
      <c r="BR69" s="94"/>
      <c r="BS69" s="94"/>
      <c r="BT69" s="94"/>
      <c r="BU69" s="94"/>
      <c r="BV69" s="94"/>
      <c r="BW69" s="94"/>
      <c r="BX69" s="94"/>
      <c r="BY69" s="94"/>
    </row>
    <row r="70" customFormat="false" ht="16.5" hidden="false" customHeight="false" outlineLevel="0" collapsed="false">
      <c r="A70" s="95" t="n">
        <v>41736</v>
      </c>
      <c r="B70" s="94"/>
      <c r="C70" s="96" t="n">
        <v>306.55</v>
      </c>
      <c r="D70" s="96" t="n">
        <v>207.66</v>
      </c>
      <c r="E70" s="96" t="n">
        <v>156.74</v>
      </c>
      <c r="F70" s="96" t="n">
        <v>99.98</v>
      </c>
      <c r="G70" s="96" t="n">
        <v>203.42</v>
      </c>
      <c r="H70" s="96" t="n">
        <v>250.93</v>
      </c>
      <c r="I70" s="96" t="n">
        <v>35.99</v>
      </c>
      <c r="J70" s="96" t="n">
        <v>11.17</v>
      </c>
      <c r="K70" s="96" t="n">
        <v>41.06</v>
      </c>
      <c r="L70" s="96" t="n">
        <v>370.58</v>
      </c>
      <c r="M70" s="96" t="n">
        <v>28.83</v>
      </c>
      <c r="N70" s="96" t="n">
        <v>40.16</v>
      </c>
      <c r="O70" s="96" t="n">
        <v>1.98</v>
      </c>
      <c r="P70" s="96" t="n">
        <v>64.04</v>
      </c>
      <c r="Q70" s="96" t="n">
        <v>3.71</v>
      </c>
      <c r="R70" s="96" t="n">
        <v>1.97</v>
      </c>
      <c r="S70" s="96" t="n">
        <v>216.79</v>
      </c>
      <c r="T70" s="96" t="n">
        <v>21.19</v>
      </c>
      <c r="U70" s="96" t="n">
        <v>17.15</v>
      </c>
      <c r="V70" s="96" t="n">
        <v>68.36</v>
      </c>
      <c r="W70" s="96" t="n">
        <v>37.24</v>
      </c>
      <c r="X70" s="96" t="n">
        <v>192.39</v>
      </c>
      <c r="Y70" s="96" t="n">
        <v>4.98</v>
      </c>
      <c r="Z70" s="96" t="n">
        <v>73.42</v>
      </c>
      <c r="AA70" s="96" t="n">
        <v>68.68</v>
      </c>
      <c r="AB70" s="96" t="n">
        <v>2.66</v>
      </c>
      <c r="AC70" s="96" t="n">
        <v>6.29</v>
      </c>
      <c r="AD70" s="96" t="n">
        <v>34.15</v>
      </c>
      <c r="AE70" s="96" t="n">
        <v>177.35</v>
      </c>
      <c r="AF70" s="96" t="n">
        <v>6.88</v>
      </c>
      <c r="AG70" s="96" t="n">
        <v>105.48</v>
      </c>
      <c r="AH70" s="96" t="n">
        <v>19.11</v>
      </c>
      <c r="AI70" s="96" t="n">
        <v>223.58</v>
      </c>
      <c r="AJ70" s="96" t="n">
        <v>21.17</v>
      </c>
      <c r="AK70" s="94"/>
      <c r="AL70" s="94"/>
      <c r="AM70" s="94"/>
      <c r="AN70" s="94"/>
      <c r="AO70" s="94"/>
      <c r="AP70" s="94"/>
      <c r="AQ70" s="94"/>
      <c r="AR70" s="94"/>
      <c r="AS70" s="94"/>
      <c r="AT70" s="94"/>
      <c r="AU70" s="94"/>
      <c r="AV70" s="94"/>
      <c r="AW70" s="94"/>
      <c r="AX70" s="94"/>
      <c r="AY70" s="94"/>
      <c r="AZ70" s="94"/>
      <c r="BA70" s="94"/>
      <c r="BB70" s="94"/>
      <c r="BC70" s="94"/>
      <c r="BD70" s="94"/>
      <c r="BE70" s="94"/>
      <c r="BF70" s="96" t="n">
        <v>88.81</v>
      </c>
      <c r="BG70" s="94"/>
      <c r="BH70" s="94"/>
      <c r="BI70" s="94"/>
      <c r="BJ70" s="94"/>
      <c r="BK70" s="94"/>
      <c r="BL70" s="94"/>
      <c r="BM70" s="94"/>
      <c r="BN70" s="94"/>
      <c r="BO70" s="94"/>
      <c r="BP70" s="94"/>
      <c r="BQ70" s="94"/>
      <c r="BR70" s="94"/>
      <c r="BS70" s="94"/>
      <c r="BT70" s="94"/>
      <c r="BU70" s="94"/>
      <c r="BV70" s="94"/>
      <c r="BW70" s="94"/>
      <c r="BX70" s="94"/>
      <c r="BY70" s="94"/>
    </row>
    <row r="71" customFormat="false" ht="16.5" hidden="false" customHeight="false" outlineLevel="0" collapsed="false">
      <c r="A71" s="95" t="n">
        <v>41737</v>
      </c>
      <c r="B71" s="94"/>
      <c r="C71" s="96" t="n">
        <v>305.18</v>
      </c>
      <c r="D71" s="96" t="n">
        <v>206.91</v>
      </c>
      <c r="E71" s="96" t="n">
        <v>156.04</v>
      </c>
      <c r="F71" s="96" t="n">
        <v>99.86</v>
      </c>
      <c r="G71" s="96" t="n">
        <v>202.77</v>
      </c>
      <c r="H71" s="96" t="n">
        <v>250.2</v>
      </c>
      <c r="I71" s="96" t="n">
        <v>35.76</v>
      </c>
      <c r="J71" s="96" t="n">
        <v>11.13</v>
      </c>
      <c r="K71" s="96" t="n">
        <v>40.87</v>
      </c>
      <c r="L71" s="96" t="n">
        <v>370.19</v>
      </c>
      <c r="M71" s="96" t="n">
        <v>28.58</v>
      </c>
      <c r="N71" s="96" t="n">
        <v>39.96</v>
      </c>
      <c r="O71" s="96" t="n">
        <v>1.96</v>
      </c>
      <c r="P71" s="96" t="n">
        <v>63.74</v>
      </c>
      <c r="Q71" s="96" t="n">
        <v>3.69</v>
      </c>
      <c r="R71" s="96" t="n">
        <v>1.97</v>
      </c>
      <c r="S71" s="96" t="n">
        <v>215.97</v>
      </c>
      <c r="T71" s="96" t="n">
        <v>21.06</v>
      </c>
      <c r="U71" s="96" t="n">
        <v>17.09</v>
      </c>
      <c r="V71" s="96" t="n">
        <v>68.38</v>
      </c>
      <c r="W71" s="96" t="n">
        <v>37.11</v>
      </c>
      <c r="X71" s="96" t="n">
        <v>192.2</v>
      </c>
      <c r="Y71" s="96" t="n">
        <v>4.96</v>
      </c>
      <c r="Z71" s="96" t="n">
        <v>73.22</v>
      </c>
      <c r="AA71" s="96" t="n">
        <v>68.43</v>
      </c>
      <c r="AB71" s="96" t="n">
        <v>2.64</v>
      </c>
      <c r="AC71" s="96" t="n">
        <v>6.24</v>
      </c>
      <c r="AD71" s="96" t="n">
        <v>34.05</v>
      </c>
      <c r="AE71" s="96" t="n">
        <v>176.65</v>
      </c>
      <c r="AF71" s="96" t="n">
        <v>6.85</v>
      </c>
      <c r="AG71" s="96" t="n">
        <v>105.66</v>
      </c>
      <c r="AH71" s="96" t="n">
        <v>18.94</v>
      </c>
      <c r="AI71" s="96" t="n">
        <v>221.63</v>
      </c>
      <c r="AJ71" s="96" t="n">
        <v>21.21</v>
      </c>
      <c r="AK71" s="94"/>
      <c r="AL71" s="94"/>
      <c r="AM71" s="94"/>
      <c r="AN71" s="94"/>
      <c r="AO71" s="94"/>
      <c r="AP71" s="94"/>
      <c r="AQ71" s="94"/>
      <c r="AR71" s="94"/>
      <c r="AS71" s="94"/>
      <c r="AT71" s="94"/>
      <c r="AU71" s="94"/>
      <c r="AV71" s="94"/>
      <c r="AW71" s="94"/>
      <c r="AX71" s="94"/>
      <c r="AY71" s="94"/>
      <c r="AZ71" s="94"/>
      <c r="BA71" s="94"/>
      <c r="BB71" s="94"/>
      <c r="BC71" s="94"/>
      <c r="BD71" s="94"/>
      <c r="BE71" s="94"/>
      <c r="BF71" s="96" t="n">
        <v>88.39</v>
      </c>
      <c r="BG71" s="94"/>
      <c r="BH71" s="94"/>
      <c r="BI71" s="94"/>
      <c r="BJ71" s="94"/>
      <c r="BK71" s="94"/>
      <c r="BL71" s="94"/>
      <c r="BM71" s="94"/>
      <c r="BN71" s="94"/>
      <c r="BO71" s="94"/>
      <c r="BP71" s="94"/>
      <c r="BQ71" s="94"/>
      <c r="BR71" s="94"/>
      <c r="BS71" s="94"/>
      <c r="BT71" s="94"/>
      <c r="BU71" s="94"/>
      <c r="BV71" s="94"/>
      <c r="BW71" s="94"/>
      <c r="BX71" s="94"/>
      <c r="BY71" s="94"/>
    </row>
    <row r="72" customFormat="false" ht="16.5" hidden="false" customHeight="false" outlineLevel="0" collapsed="false">
      <c r="A72" s="95" t="n">
        <v>41738</v>
      </c>
      <c r="B72" s="94"/>
      <c r="C72" s="96" t="n">
        <v>304.4</v>
      </c>
      <c r="D72" s="96" t="n">
        <v>206.96</v>
      </c>
      <c r="E72" s="96" t="n">
        <v>155.64</v>
      </c>
      <c r="F72" s="96" t="n">
        <v>100.23</v>
      </c>
      <c r="G72" s="96" t="n">
        <v>201.75</v>
      </c>
      <c r="H72" s="96" t="n">
        <v>249.68</v>
      </c>
      <c r="I72" s="96" t="n">
        <v>35.59</v>
      </c>
      <c r="J72" s="96" t="n">
        <v>11.1</v>
      </c>
      <c r="K72" s="96" t="n">
        <v>40.77</v>
      </c>
      <c r="L72" s="96" t="n">
        <v>369.3</v>
      </c>
      <c r="M72" s="96" t="n">
        <v>28.46</v>
      </c>
      <c r="N72" s="96" t="n">
        <v>39.85</v>
      </c>
      <c r="O72" s="96" t="n">
        <v>1.95</v>
      </c>
      <c r="P72" s="96" t="n">
        <v>63.33</v>
      </c>
      <c r="Q72" s="96" t="n">
        <v>3.67</v>
      </c>
      <c r="R72" s="96" t="n">
        <v>1.96</v>
      </c>
      <c r="S72" s="96" t="n">
        <v>216.21</v>
      </c>
      <c r="T72" s="96" t="n">
        <v>21.19</v>
      </c>
      <c r="U72" s="96" t="n">
        <v>16.94</v>
      </c>
      <c r="V72" s="96" t="n">
        <v>68.38</v>
      </c>
      <c r="W72" s="96" t="n">
        <v>36.98</v>
      </c>
      <c r="X72" s="96" t="n">
        <v>191.98</v>
      </c>
      <c r="Y72" s="96" t="n">
        <v>4.95</v>
      </c>
      <c r="Z72" s="96" t="n">
        <v>73.02</v>
      </c>
      <c r="AA72" s="96" t="n">
        <v>68.25</v>
      </c>
      <c r="AB72" s="96" t="n">
        <v>2.64</v>
      </c>
      <c r="AC72" s="96" t="n">
        <v>6.18</v>
      </c>
      <c r="AD72" s="96" t="n">
        <v>33.85</v>
      </c>
      <c r="AE72" s="96" t="n">
        <v>176.65</v>
      </c>
      <c r="AF72" s="96" t="n">
        <v>6.85</v>
      </c>
      <c r="AG72" s="96" t="n">
        <v>105.08</v>
      </c>
      <c r="AH72" s="96" t="n">
        <v>18.55</v>
      </c>
      <c r="AI72" s="96" t="n">
        <v>220.69</v>
      </c>
      <c r="AJ72" s="96" t="n">
        <v>21.16</v>
      </c>
      <c r="AK72" s="94"/>
      <c r="AL72" s="94"/>
      <c r="AM72" s="94"/>
      <c r="AN72" s="94"/>
      <c r="AO72" s="94"/>
      <c r="AP72" s="94"/>
      <c r="AQ72" s="94"/>
      <c r="AR72" s="94"/>
      <c r="AS72" s="94"/>
      <c r="AT72" s="94"/>
      <c r="AU72" s="94"/>
      <c r="AV72" s="94"/>
      <c r="AW72" s="94"/>
      <c r="AX72" s="94"/>
      <c r="AY72" s="94"/>
      <c r="AZ72" s="94"/>
      <c r="BA72" s="94"/>
      <c r="BB72" s="94"/>
      <c r="BC72" s="94"/>
      <c r="BD72" s="94"/>
      <c r="BE72" s="94"/>
      <c r="BF72" s="96" t="n">
        <v>88.16</v>
      </c>
      <c r="BG72" s="94"/>
      <c r="BH72" s="94"/>
      <c r="BI72" s="94"/>
      <c r="BJ72" s="94"/>
      <c r="BK72" s="94"/>
      <c r="BL72" s="94"/>
      <c r="BM72" s="94"/>
      <c r="BN72" s="94"/>
      <c r="BO72" s="94"/>
      <c r="BP72" s="94"/>
      <c r="BQ72" s="94"/>
      <c r="BR72" s="94"/>
      <c r="BS72" s="94"/>
      <c r="BT72" s="94"/>
      <c r="BU72" s="94"/>
      <c r="BV72" s="94"/>
      <c r="BW72" s="94"/>
      <c r="BX72" s="94"/>
      <c r="BY72" s="94"/>
    </row>
    <row r="73" customFormat="false" ht="16.5" hidden="false" customHeight="false" outlineLevel="0" collapsed="false">
      <c r="A73" s="95" t="n">
        <v>41739</v>
      </c>
      <c r="B73" s="94"/>
      <c r="C73" s="96" t="n">
        <v>305.38</v>
      </c>
      <c r="D73" s="96" t="n">
        <v>208.17</v>
      </c>
      <c r="E73" s="96" t="n">
        <v>156.14</v>
      </c>
      <c r="F73" s="96" t="n">
        <v>100.78</v>
      </c>
      <c r="G73" s="96" t="n">
        <v>202.38</v>
      </c>
      <c r="H73" s="96" t="n">
        <v>250.83</v>
      </c>
      <c r="I73" s="96" t="n">
        <v>35.47</v>
      </c>
      <c r="J73" s="96" t="n">
        <v>11.14</v>
      </c>
      <c r="K73" s="96" t="n">
        <v>40.9</v>
      </c>
      <c r="L73" s="96" t="n">
        <v>369.52</v>
      </c>
      <c r="M73" s="96" t="n">
        <v>28.41</v>
      </c>
      <c r="N73" s="96" t="n">
        <v>40.02</v>
      </c>
      <c r="O73" s="96" t="n">
        <v>1.94</v>
      </c>
      <c r="P73" s="96" t="n">
        <v>63.59</v>
      </c>
      <c r="Q73" s="96" t="n">
        <v>3.67</v>
      </c>
      <c r="R73" s="96" t="n">
        <v>1.97</v>
      </c>
      <c r="S73" s="96" t="n">
        <v>216.88</v>
      </c>
      <c r="T73" s="96" t="n">
        <v>21.18</v>
      </c>
      <c r="U73" s="96" t="n">
        <v>16.97</v>
      </c>
      <c r="V73" s="96" t="n">
        <v>68.36</v>
      </c>
      <c r="W73" s="96" t="n">
        <v>37.2</v>
      </c>
      <c r="X73" s="96" t="n">
        <v>192.15</v>
      </c>
      <c r="Y73" s="96" t="n">
        <v>4.97</v>
      </c>
      <c r="Z73" s="96" t="n">
        <v>73.22</v>
      </c>
      <c r="AA73" s="96" t="n">
        <v>68.47</v>
      </c>
      <c r="AB73" s="96" t="n">
        <v>2.64</v>
      </c>
      <c r="AC73" s="96" t="n">
        <v>6.19</v>
      </c>
      <c r="AD73" s="96" t="n">
        <v>33.72</v>
      </c>
      <c r="AE73" s="96" t="n">
        <v>176.56</v>
      </c>
      <c r="AF73" s="96" t="n">
        <v>6.84</v>
      </c>
      <c r="AG73" s="96" t="n">
        <v>104.5</v>
      </c>
      <c r="AH73" s="96" t="n">
        <v>18.13</v>
      </c>
      <c r="AI73" s="96" t="n">
        <v>220.33</v>
      </c>
      <c r="AJ73" s="96" t="n">
        <v>21.17</v>
      </c>
      <c r="AK73" s="94"/>
      <c r="AL73" s="94"/>
      <c r="AM73" s="94"/>
      <c r="AN73" s="94"/>
      <c r="AO73" s="94"/>
      <c r="AP73" s="94"/>
      <c r="AQ73" s="94"/>
      <c r="AR73" s="94"/>
      <c r="AS73" s="94"/>
      <c r="AT73" s="94"/>
      <c r="AU73" s="94"/>
      <c r="AV73" s="94"/>
      <c r="AW73" s="94"/>
      <c r="AX73" s="94"/>
      <c r="AY73" s="94"/>
      <c r="AZ73" s="94"/>
      <c r="BA73" s="94"/>
      <c r="BB73" s="94"/>
      <c r="BC73" s="94"/>
      <c r="BD73" s="94"/>
      <c r="BE73" s="94"/>
      <c r="BF73" s="96" t="n">
        <v>88.46</v>
      </c>
      <c r="BG73" s="94"/>
      <c r="BH73" s="94"/>
      <c r="BI73" s="94"/>
      <c r="BJ73" s="94"/>
      <c r="BK73" s="94"/>
      <c r="BL73" s="94"/>
      <c r="BM73" s="94"/>
      <c r="BN73" s="94"/>
      <c r="BO73" s="94"/>
      <c r="BP73" s="94"/>
      <c r="BQ73" s="94"/>
      <c r="BR73" s="94"/>
      <c r="BS73" s="94"/>
      <c r="BT73" s="94"/>
      <c r="BU73" s="94"/>
      <c r="BV73" s="94"/>
      <c r="BW73" s="94"/>
      <c r="BX73" s="94"/>
      <c r="BY73" s="94"/>
    </row>
    <row r="74" customFormat="false" ht="16.5" hidden="false" customHeight="false" outlineLevel="0" collapsed="false">
      <c r="A74" s="95" t="n">
        <v>41740</v>
      </c>
      <c r="B74" s="94"/>
      <c r="C74" s="96" t="n">
        <v>305.95</v>
      </c>
      <c r="D74" s="96" t="n">
        <v>206.97</v>
      </c>
      <c r="E74" s="96" t="n">
        <v>156.43</v>
      </c>
      <c r="F74" s="96" t="n">
        <v>99.85</v>
      </c>
      <c r="G74" s="96" t="n">
        <v>201.49</v>
      </c>
      <c r="H74" s="96" t="n">
        <v>251.51</v>
      </c>
      <c r="I74" s="96" t="n">
        <v>35.48</v>
      </c>
      <c r="J74" s="96" t="n">
        <v>11.15</v>
      </c>
      <c r="K74" s="96" t="n">
        <v>40.98</v>
      </c>
      <c r="L74" s="96" t="n">
        <v>369.44</v>
      </c>
      <c r="M74" s="96" t="n">
        <v>28.42</v>
      </c>
      <c r="N74" s="96" t="n">
        <v>40.16</v>
      </c>
      <c r="O74" s="96" t="n">
        <v>1.93</v>
      </c>
      <c r="P74" s="96" t="n">
        <v>63.64</v>
      </c>
      <c r="Q74" s="96" t="n">
        <v>3.66</v>
      </c>
      <c r="R74" s="96" t="n">
        <v>1.97</v>
      </c>
      <c r="S74" s="96" t="n">
        <v>216.71</v>
      </c>
      <c r="T74" s="96" t="n">
        <v>21.28</v>
      </c>
      <c r="U74" s="96" t="n">
        <v>16.9</v>
      </c>
      <c r="V74" s="96" t="n">
        <v>68.05</v>
      </c>
      <c r="W74" s="96" t="n">
        <v>37.09</v>
      </c>
      <c r="X74" s="96" t="n">
        <v>191.24</v>
      </c>
      <c r="Y74" s="96" t="n">
        <v>4.97</v>
      </c>
      <c r="Z74" s="96" t="n">
        <v>73.23</v>
      </c>
      <c r="AA74" s="96" t="n">
        <v>68.57</v>
      </c>
      <c r="AB74" s="96" t="n">
        <v>2.65</v>
      </c>
      <c r="AC74" s="96" t="n">
        <v>6.19</v>
      </c>
      <c r="AD74" s="96" t="n">
        <v>33.69</v>
      </c>
      <c r="AE74" s="96" t="n">
        <v>176.55</v>
      </c>
      <c r="AF74" s="96" t="n">
        <v>6.82</v>
      </c>
      <c r="AG74" s="96" t="n">
        <v>104.14</v>
      </c>
      <c r="AH74" s="96" t="n">
        <v>16.26</v>
      </c>
      <c r="AI74" s="96" t="n">
        <v>220.35</v>
      </c>
      <c r="AJ74" s="96" t="n">
        <v>21.08</v>
      </c>
      <c r="AK74" s="94"/>
      <c r="AL74" s="94"/>
      <c r="AM74" s="94"/>
      <c r="AN74" s="94"/>
      <c r="AO74" s="94"/>
      <c r="AP74" s="94"/>
      <c r="AQ74" s="94"/>
      <c r="AR74" s="94"/>
      <c r="AS74" s="94"/>
      <c r="AT74" s="94"/>
      <c r="AU74" s="94"/>
      <c r="AV74" s="94"/>
      <c r="AW74" s="94"/>
      <c r="AX74" s="94"/>
      <c r="AY74" s="94"/>
      <c r="AZ74" s="94"/>
      <c r="BA74" s="94"/>
      <c r="BB74" s="94"/>
      <c r="BC74" s="94"/>
      <c r="BD74" s="94"/>
      <c r="BE74" s="94"/>
      <c r="BF74" s="96" t="n">
        <v>88.63</v>
      </c>
      <c r="BG74" s="94"/>
      <c r="BH74" s="94"/>
      <c r="BI74" s="94"/>
      <c r="BJ74" s="94"/>
      <c r="BK74" s="94"/>
      <c r="BL74" s="94"/>
      <c r="BM74" s="94"/>
      <c r="BN74" s="94"/>
      <c r="BO74" s="94"/>
      <c r="BP74" s="94"/>
      <c r="BQ74" s="94"/>
      <c r="BR74" s="94"/>
      <c r="BS74" s="94"/>
      <c r="BT74" s="94"/>
      <c r="BU74" s="94"/>
      <c r="BV74" s="94"/>
      <c r="BW74" s="94"/>
      <c r="BX74" s="94"/>
      <c r="BY74" s="94"/>
    </row>
    <row r="75" customFormat="false" ht="16.5" hidden="false" customHeight="false" outlineLevel="0" collapsed="false">
      <c r="A75" s="95" t="n">
        <v>41743</v>
      </c>
      <c r="B75" s="94"/>
      <c r="C75" s="96" t="n">
        <v>307.62</v>
      </c>
      <c r="D75" s="96" t="n">
        <v>209.1</v>
      </c>
      <c r="E75" s="96" t="n">
        <v>157.29</v>
      </c>
      <c r="F75" s="96" t="n">
        <v>100.42</v>
      </c>
      <c r="G75" s="96" t="n">
        <v>202.87</v>
      </c>
      <c r="H75" s="96" t="n">
        <v>253.11</v>
      </c>
      <c r="I75" s="96" t="n">
        <v>35.79</v>
      </c>
      <c r="J75" s="96" t="n">
        <v>11.21</v>
      </c>
      <c r="K75" s="96" t="n">
        <v>41.2</v>
      </c>
      <c r="L75" s="96" t="n">
        <v>372.14</v>
      </c>
      <c r="M75" s="96" t="n">
        <v>28.71</v>
      </c>
      <c r="N75" s="96" t="n">
        <v>40.39</v>
      </c>
      <c r="O75" s="96" t="n">
        <v>1.95</v>
      </c>
      <c r="P75" s="96" t="n">
        <v>64.02</v>
      </c>
      <c r="Q75" s="96" t="n">
        <v>3.7</v>
      </c>
      <c r="R75" s="96" t="n">
        <v>1.99</v>
      </c>
      <c r="S75" s="96" t="n">
        <v>218.8</v>
      </c>
      <c r="T75" s="96" t="n">
        <v>21.41</v>
      </c>
      <c r="U75" s="96" t="n">
        <v>17.01</v>
      </c>
      <c r="V75" s="96" t="n">
        <v>68.52</v>
      </c>
      <c r="W75" s="96" t="n">
        <v>37.31</v>
      </c>
      <c r="X75" s="96" t="n">
        <v>192.47</v>
      </c>
      <c r="Y75" s="96" t="n">
        <v>5.01</v>
      </c>
      <c r="Z75" s="96" t="n">
        <v>73.5</v>
      </c>
      <c r="AA75" s="96" t="n">
        <v>68.85</v>
      </c>
      <c r="AB75" s="96" t="n">
        <v>2.67</v>
      </c>
      <c r="AC75" s="96" t="n">
        <v>6.19</v>
      </c>
      <c r="AD75" s="96" t="n">
        <v>33.86</v>
      </c>
      <c r="AE75" s="96" t="n">
        <v>177.72</v>
      </c>
      <c r="AF75" s="96" t="n">
        <v>6.89</v>
      </c>
      <c r="AG75" s="96" t="n">
        <v>104.49</v>
      </c>
      <c r="AH75" s="96" t="n">
        <v>17.46</v>
      </c>
      <c r="AI75" s="96" t="n">
        <v>222.61</v>
      </c>
      <c r="AJ75" s="96" t="n">
        <v>21.11</v>
      </c>
      <c r="AK75" s="94"/>
      <c r="AL75" s="94"/>
      <c r="AM75" s="94"/>
      <c r="AN75" s="94"/>
      <c r="AO75" s="94"/>
      <c r="AP75" s="94"/>
      <c r="AQ75" s="94"/>
      <c r="AR75" s="94"/>
      <c r="AS75" s="94"/>
      <c r="AT75" s="94"/>
      <c r="AU75" s="94"/>
      <c r="AV75" s="94"/>
      <c r="AW75" s="94"/>
      <c r="AX75" s="94"/>
      <c r="AY75" s="94"/>
      <c r="AZ75" s="94"/>
      <c r="BA75" s="94"/>
      <c r="BB75" s="94"/>
      <c r="BC75" s="94"/>
      <c r="BD75" s="94"/>
      <c r="BE75" s="94"/>
      <c r="BF75" s="96" t="n">
        <v>89.12</v>
      </c>
      <c r="BG75" s="94"/>
      <c r="BH75" s="94"/>
      <c r="BI75" s="94"/>
      <c r="BJ75" s="94"/>
      <c r="BK75" s="94"/>
      <c r="BL75" s="94"/>
      <c r="BM75" s="94"/>
      <c r="BN75" s="94"/>
      <c r="BO75" s="94"/>
      <c r="BP75" s="94"/>
      <c r="BQ75" s="94"/>
      <c r="BR75" s="94"/>
      <c r="BS75" s="94"/>
      <c r="BT75" s="94"/>
      <c r="BU75" s="94"/>
      <c r="BV75" s="94"/>
      <c r="BW75" s="94"/>
      <c r="BX75" s="94"/>
      <c r="BY75" s="94"/>
    </row>
    <row r="76" customFormat="false" ht="16.5" hidden="false" customHeight="false" outlineLevel="0" collapsed="false">
      <c r="A76" s="95" t="n">
        <v>41744</v>
      </c>
      <c r="B76" s="94"/>
      <c r="C76" s="96" t="n">
        <v>307.44</v>
      </c>
      <c r="D76" s="96" t="n">
        <v>209.17</v>
      </c>
      <c r="E76" s="96" t="n">
        <v>157.19</v>
      </c>
      <c r="F76" s="96" t="n">
        <v>100.6</v>
      </c>
      <c r="G76" s="96" t="n">
        <v>202.72</v>
      </c>
      <c r="H76" s="96" t="n">
        <v>252.84</v>
      </c>
      <c r="I76" s="96" t="n">
        <v>35.82</v>
      </c>
      <c r="J76" s="96" t="n">
        <v>11.19</v>
      </c>
      <c r="K76" s="96" t="n">
        <v>41.17</v>
      </c>
      <c r="L76" s="96" t="n">
        <v>372.54</v>
      </c>
      <c r="M76" s="96" t="n">
        <v>28.74</v>
      </c>
      <c r="N76" s="96" t="n">
        <v>40.32</v>
      </c>
      <c r="O76" s="96" t="n">
        <v>1.95</v>
      </c>
      <c r="P76" s="96" t="n">
        <v>64.24</v>
      </c>
      <c r="Q76" s="96" t="n">
        <v>3.7</v>
      </c>
      <c r="R76" s="96" t="n">
        <v>1.98</v>
      </c>
      <c r="S76" s="96" t="n">
        <v>218.97</v>
      </c>
      <c r="T76" s="96" t="n">
        <v>21.4</v>
      </c>
      <c r="U76" s="96" t="n">
        <v>17.08</v>
      </c>
      <c r="V76" s="96" t="n">
        <v>68.7</v>
      </c>
      <c r="W76" s="96" t="n">
        <v>37.36</v>
      </c>
      <c r="X76" s="96" t="n">
        <v>192.72</v>
      </c>
      <c r="Y76" s="96" t="n">
        <v>5.01</v>
      </c>
      <c r="Z76" s="96" t="n">
        <v>73.47</v>
      </c>
      <c r="AA76" s="96" t="n">
        <v>68.82</v>
      </c>
      <c r="AB76" s="96" t="n">
        <v>2.66</v>
      </c>
      <c r="AC76" s="96" t="n">
        <v>6.19</v>
      </c>
      <c r="AD76" s="96" t="n">
        <v>33.87</v>
      </c>
      <c r="AE76" s="96" t="n">
        <v>177.88</v>
      </c>
      <c r="AF76" s="96" t="n">
        <v>6.9</v>
      </c>
      <c r="AG76" s="96" t="n">
        <v>104.77</v>
      </c>
      <c r="AH76" s="96" t="n">
        <v>18.3</v>
      </c>
      <c r="AI76" s="96" t="n">
        <v>222.85</v>
      </c>
      <c r="AJ76" s="96" t="n">
        <v>21.19</v>
      </c>
      <c r="AK76" s="94"/>
      <c r="AL76" s="94"/>
      <c r="AM76" s="94"/>
      <c r="AN76" s="94"/>
      <c r="AO76" s="94"/>
      <c r="AP76" s="94"/>
      <c r="AQ76" s="94"/>
      <c r="AR76" s="94"/>
      <c r="AS76" s="94"/>
      <c r="AT76" s="94"/>
      <c r="AU76" s="94"/>
      <c r="AV76" s="94"/>
      <c r="AW76" s="94"/>
      <c r="AX76" s="94"/>
      <c r="AY76" s="94"/>
      <c r="AZ76" s="94"/>
      <c r="BA76" s="94"/>
      <c r="BB76" s="94"/>
      <c r="BC76" s="94"/>
      <c r="BD76" s="94"/>
      <c r="BE76" s="94"/>
      <c r="BF76" s="96" t="n">
        <v>89.05</v>
      </c>
      <c r="BG76" s="94"/>
      <c r="BH76" s="94"/>
      <c r="BI76" s="94"/>
      <c r="BJ76" s="94"/>
      <c r="BK76" s="94"/>
      <c r="BL76" s="94"/>
      <c r="BM76" s="94"/>
      <c r="BN76" s="94"/>
      <c r="BO76" s="94"/>
      <c r="BP76" s="94"/>
      <c r="BQ76" s="94"/>
      <c r="BR76" s="94"/>
      <c r="BS76" s="94"/>
      <c r="BT76" s="94"/>
      <c r="BU76" s="94"/>
      <c r="BV76" s="94"/>
      <c r="BW76" s="94"/>
      <c r="BX76" s="94"/>
      <c r="BY76" s="94"/>
    </row>
    <row r="77" customFormat="false" ht="16.5" hidden="false" customHeight="false" outlineLevel="0" collapsed="false">
      <c r="A77" s="95" t="n">
        <v>41745</v>
      </c>
      <c r="B77" s="94"/>
      <c r="C77" s="96" t="n">
        <v>307.89</v>
      </c>
      <c r="D77" s="96" t="n">
        <v>207.78</v>
      </c>
      <c r="E77" s="96" t="n">
        <v>157.42</v>
      </c>
      <c r="F77" s="96" t="n">
        <v>99.4</v>
      </c>
      <c r="G77" s="96" t="n">
        <v>202.27</v>
      </c>
      <c r="H77" s="96" t="n">
        <v>253.04</v>
      </c>
      <c r="I77" s="96" t="n">
        <v>35.73</v>
      </c>
      <c r="J77" s="96" t="n">
        <v>11.21</v>
      </c>
      <c r="K77" s="96" t="n">
        <v>41.23</v>
      </c>
      <c r="L77" s="96" t="n">
        <v>373.69</v>
      </c>
      <c r="M77" s="96" t="n">
        <v>28.67</v>
      </c>
      <c r="N77" s="96" t="n">
        <v>40.4</v>
      </c>
      <c r="O77" s="96" t="n">
        <v>1.94</v>
      </c>
      <c r="P77" s="96" t="n">
        <v>64.09</v>
      </c>
      <c r="Q77" s="96" t="n">
        <v>3.69</v>
      </c>
      <c r="R77" s="96" t="n">
        <v>1.99</v>
      </c>
      <c r="S77" s="96" t="n">
        <v>217.2</v>
      </c>
      <c r="T77" s="96" t="n">
        <v>21.41</v>
      </c>
      <c r="U77" s="96" t="n">
        <v>17.02</v>
      </c>
      <c r="V77" s="96" t="n">
        <v>68.57</v>
      </c>
      <c r="W77" s="96" t="n">
        <v>37.37</v>
      </c>
      <c r="X77" s="96" t="n">
        <v>191.27</v>
      </c>
      <c r="Y77" s="96" t="n">
        <v>5</v>
      </c>
      <c r="Z77" s="96" t="n">
        <v>73.45</v>
      </c>
      <c r="AA77" s="96" t="n">
        <v>68.79</v>
      </c>
      <c r="AB77" s="96" t="n">
        <v>2.67</v>
      </c>
      <c r="AC77" s="96" t="n">
        <v>6.16</v>
      </c>
      <c r="AD77" s="96" t="n">
        <v>33.87</v>
      </c>
      <c r="AE77" s="96" t="n">
        <v>177.6</v>
      </c>
      <c r="AF77" s="96" t="n">
        <v>6.89</v>
      </c>
      <c r="AG77" s="96" t="n">
        <v>104.11</v>
      </c>
      <c r="AH77" s="96" t="n">
        <v>19.59</v>
      </c>
      <c r="AI77" s="96" t="n">
        <v>222.3</v>
      </c>
      <c r="AJ77" s="96" t="n">
        <v>21.11</v>
      </c>
      <c r="AK77" s="94"/>
      <c r="AL77" s="94"/>
      <c r="AM77" s="94"/>
      <c r="AN77" s="94"/>
      <c r="AO77" s="94"/>
      <c r="AP77" s="94"/>
      <c r="AQ77" s="94"/>
      <c r="AR77" s="94"/>
      <c r="AS77" s="94"/>
      <c r="AT77" s="94"/>
      <c r="AU77" s="94"/>
      <c r="AV77" s="94"/>
      <c r="AW77" s="94"/>
      <c r="AX77" s="94"/>
      <c r="AY77" s="94"/>
      <c r="AZ77" s="94"/>
      <c r="BA77" s="94"/>
      <c r="BB77" s="94"/>
      <c r="BC77" s="94"/>
      <c r="BD77" s="94"/>
      <c r="BE77" s="94"/>
      <c r="BF77" s="96" t="n">
        <v>89.17</v>
      </c>
      <c r="BG77" s="94"/>
      <c r="BH77" s="94"/>
      <c r="BI77" s="94"/>
      <c r="BJ77" s="94"/>
      <c r="BK77" s="94"/>
      <c r="BL77" s="94"/>
      <c r="BM77" s="94"/>
      <c r="BN77" s="94"/>
      <c r="BO77" s="94"/>
      <c r="BP77" s="94"/>
      <c r="BQ77" s="94"/>
      <c r="BR77" s="94"/>
      <c r="BS77" s="94"/>
      <c r="BT77" s="94"/>
      <c r="BU77" s="94"/>
      <c r="BV77" s="94"/>
      <c r="BW77" s="94"/>
      <c r="BX77" s="94"/>
      <c r="BY77" s="94"/>
    </row>
    <row r="78" customFormat="false" ht="16.5" hidden="false" customHeight="false" outlineLevel="0" collapsed="false">
      <c r="A78" s="95" t="n">
        <v>41746</v>
      </c>
      <c r="B78" s="94"/>
      <c r="C78" s="96" t="n">
        <v>307.91</v>
      </c>
      <c r="D78" s="96" t="n">
        <v>208.28</v>
      </c>
      <c r="E78" s="96" t="n">
        <v>157.43</v>
      </c>
      <c r="F78" s="96" t="n">
        <v>99.26</v>
      </c>
      <c r="G78" s="96" t="n">
        <v>202.17</v>
      </c>
      <c r="H78" s="96" t="n">
        <v>252.87</v>
      </c>
      <c r="I78" s="96" t="n">
        <v>35.76</v>
      </c>
      <c r="J78" s="96" t="n">
        <v>11.19</v>
      </c>
      <c r="K78" s="96" t="n">
        <v>41.24</v>
      </c>
      <c r="L78" s="96" t="n">
        <v>374.41</v>
      </c>
      <c r="M78" s="96" t="n">
        <v>28.69</v>
      </c>
      <c r="N78" s="96" t="n">
        <v>40.39</v>
      </c>
      <c r="O78" s="96" t="n">
        <v>1.95</v>
      </c>
      <c r="P78" s="96" t="n">
        <v>64.04</v>
      </c>
      <c r="Q78" s="96" t="n">
        <v>3.68</v>
      </c>
      <c r="R78" s="96" t="n">
        <v>1.99</v>
      </c>
      <c r="S78" s="96" t="n">
        <v>218.05</v>
      </c>
      <c r="T78" s="96" t="n">
        <v>21.41</v>
      </c>
      <c r="U78" s="96" t="n">
        <v>17.03</v>
      </c>
      <c r="V78" s="96" t="n">
        <v>68.7</v>
      </c>
      <c r="W78" s="96" t="n">
        <v>37.22</v>
      </c>
      <c r="X78" s="96" t="n">
        <v>191.89</v>
      </c>
      <c r="Y78" s="96" t="n">
        <v>5.01</v>
      </c>
      <c r="Z78" s="96" t="n">
        <v>73.38</v>
      </c>
      <c r="AA78" s="96" t="n">
        <v>68.94</v>
      </c>
      <c r="AB78" s="96" t="n">
        <v>2.67</v>
      </c>
      <c r="AC78" s="96" t="n">
        <v>6.2</v>
      </c>
      <c r="AD78" s="96" t="n">
        <v>33.82</v>
      </c>
      <c r="AE78" s="96" t="n">
        <v>178.05</v>
      </c>
      <c r="AF78" s="96" t="n">
        <v>6.92</v>
      </c>
      <c r="AG78" s="96" t="n">
        <v>104.39</v>
      </c>
      <c r="AH78" s="96" t="n">
        <v>20.27</v>
      </c>
      <c r="AI78" s="96" t="n">
        <v>222.45</v>
      </c>
      <c r="AJ78" s="96" t="n">
        <v>21.14</v>
      </c>
      <c r="AK78" s="94"/>
      <c r="AL78" s="94"/>
      <c r="AM78" s="94"/>
      <c r="AN78" s="94"/>
      <c r="AO78" s="94"/>
      <c r="AP78" s="94"/>
      <c r="AQ78" s="94"/>
      <c r="AR78" s="94"/>
      <c r="AS78" s="94"/>
      <c r="AT78" s="94"/>
      <c r="AU78" s="94"/>
      <c r="AV78" s="94"/>
      <c r="AW78" s="94"/>
      <c r="AX78" s="94"/>
      <c r="AY78" s="94"/>
      <c r="AZ78" s="94"/>
      <c r="BA78" s="94"/>
      <c r="BB78" s="94"/>
      <c r="BC78" s="94"/>
      <c r="BD78" s="94"/>
      <c r="BE78" s="94"/>
      <c r="BF78" s="96" t="n">
        <v>89.18</v>
      </c>
      <c r="BG78" s="94"/>
      <c r="BH78" s="94"/>
      <c r="BI78" s="94"/>
      <c r="BJ78" s="94"/>
      <c r="BK78" s="94"/>
      <c r="BL78" s="94"/>
      <c r="BM78" s="94"/>
      <c r="BN78" s="94"/>
      <c r="BO78" s="94"/>
      <c r="BP78" s="94"/>
      <c r="BQ78" s="94"/>
      <c r="BR78" s="94"/>
      <c r="BS78" s="94"/>
      <c r="BT78" s="94"/>
      <c r="BU78" s="94"/>
      <c r="BV78" s="94"/>
      <c r="BW78" s="94"/>
      <c r="BX78" s="94"/>
      <c r="BY78" s="94"/>
    </row>
    <row r="79" customFormat="false" ht="16.5" hidden="false" customHeight="false" outlineLevel="0" collapsed="false">
      <c r="A79" s="95" t="n">
        <v>41747</v>
      </c>
      <c r="B79" s="94"/>
      <c r="C79" s="96" t="n">
        <v>306.76</v>
      </c>
      <c r="D79" s="96" t="n">
        <v>207.15</v>
      </c>
      <c r="E79" s="96" t="n">
        <v>156.85</v>
      </c>
      <c r="F79" s="96" t="n">
        <v>99.05</v>
      </c>
      <c r="G79" s="96" t="n">
        <v>201.63</v>
      </c>
      <c r="H79" s="96" t="n">
        <v>251.53</v>
      </c>
      <c r="I79" s="96" t="n">
        <v>35.67</v>
      </c>
      <c r="J79" s="96" t="n">
        <v>11.18</v>
      </c>
      <c r="K79" s="96" t="n">
        <v>41.09</v>
      </c>
      <c r="L79" s="96" t="n">
        <v>372.56</v>
      </c>
      <c r="M79" s="96" t="n">
        <v>28.63</v>
      </c>
      <c r="N79" s="96" t="n">
        <v>40.23</v>
      </c>
      <c r="O79" s="96" t="n">
        <v>1.94</v>
      </c>
      <c r="P79" s="96" t="n">
        <v>63.8</v>
      </c>
      <c r="Q79" s="96" t="n">
        <v>3.68</v>
      </c>
      <c r="R79" s="96" t="n">
        <v>1.98</v>
      </c>
      <c r="S79" s="96" t="n">
        <v>216.73</v>
      </c>
      <c r="T79" s="96" t="n">
        <v>21.38</v>
      </c>
      <c r="U79" s="96" t="n">
        <v>17.01</v>
      </c>
      <c r="V79" s="96" t="n">
        <v>68.51</v>
      </c>
      <c r="W79" s="96" t="n">
        <v>37.08</v>
      </c>
      <c r="X79" s="96" t="n">
        <v>190.63</v>
      </c>
      <c r="Y79" s="96" t="n">
        <v>5.01</v>
      </c>
      <c r="Z79" s="96" t="n">
        <v>73.35</v>
      </c>
      <c r="AA79" s="96" t="n">
        <v>68.76</v>
      </c>
      <c r="AB79" s="96" t="n">
        <v>2.66</v>
      </c>
      <c r="AC79" s="96" t="n">
        <v>6.24</v>
      </c>
      <c r="AD79" s="96" t="n">
        <v>33.64</v>
      </c>
      <c r="AE79" s="96" t="n">
        <v>177.33</v>
      </c>
      <c r="AF79" s="96" t="n">
        <v>6.9</v>
      </c>
      <c r="AG79" s="96" t="n">
        <v>104.18</v>
      </c>
      <c r="AH79" s="96" t="n">
        <v>19.65</v>
      </c>
      <c r="AI79" s="96" t="n">
        <v>222</v>
      </c>
      <c r="AJ79" s="96" t="n">
        <v>21.17</v>
      </c>
      <c r="AK79" s="94"/>
      <c r="AL79" s="94"/>
      <c r="AM79" s="94"/>
      <c r="AN79" s="94"/>
      <c r="AO79" s="94"/>
      <c r="AP79" s="94"/>
      <c r="AQ79" s="94"/>
      <c r="AR79" s="94"/>
      <c r="AS79" s="94"/>
      <c r="AT79" s="94"/>
      <c r="AU79" s="94"/>
      <c r="AV79" s="94"/>
      <c r="AW79" s="94"/>
      <c r="AX79" s="94"/>
      <c r="AY79" s="94"/>
      <c r="AZ79" s="94"/>
      <c r="BA79" s="94"/>
      <c r="BB79" s="94"/>
      <c r="BC79" s="94"/>
      <c r="BD79" s="94"/>
      <c r="BE79" s="94"/>
      <c r="BF79" s="96" t="n">
        <v>88.86</v>
      </c>
      <c r="BG79" s="94"/>
      <c r="BH79" s="94"/>
      <c r="BI79" s="94"/>
      <c r="BJ79" s="94"/>
      <c r="BK79" s="94"/>
      <c r="BL79" s="94"/>
      <c r="BM79" s="94"/>
      <c r="BN79" s="94"/>
      <c r="BO79" s="94"/>
      <c r="BP79" s="94"/>
      <c r="BQ79" s="94"/>
      <c r="BR79" s="94"/>
      <c r="BS79" s="94"/>
      <c r="BT79" s="94"/>
      <c r="BU79" s="94"/>
      <c r="BV79" s="94"/>
      <c r="BW79" s="94"/>
      <c r="BX79" s="94"/>
      <c r="BY79" s="94"/>
    </row>
    <row r="80" customFormat="false" ht="16.5" hidden="false" customHeight="false" outlineLevel="0" collapsed="false">
      <c r="A80" s="95" t="n">
        <v>41751</v>
      </c>
      <c r="B80" s="94"/>
      <c r="C80" s="96" t="n">
        <v>306.94</v>
      </c>
      <c r="D80" s="96" t="n">
        <v>208.04</v>
      </c>
      <c r="E80" s="96" t="n">
        <v>156.94</v>
      </c>
      <c r="F80" s="96" t="n">
        <v>99.38</v>
      </c>
      <c r="G80" s="96" t="n">
        <v>201.73</v>
      </c>
      <c r="H80" s="96" t="n">
        <v>251.37</v>
      </c>
      <c r="I80" s="96" t="n">
        <v>35.64</v>
      </c>
      <c r="J80" s="96" t="n">
        <v>11.18</v>
      </c>
      <c r="K80" s="96" t="n">
        <v>41.11</v>
      </c>
      <c r="L80" s="96" t="n">
        <v>374.01</v>
      </c>
      <c r="M80" s="96" t="n">
        <v>28.67</v>
      </c>
      <c r="N80" s="96" t="n">
        <v>40.28</v>
      </c>
      <c r="O80" s="96" t="n">
        <v>1.93</v>
      </c>
      <c r="P80" s="96" t="n">
        <v>63.87</v>
      </c>
      <c r="Q80" s="96" t="n">
        <v>3.66</v>
      </c>
      <c r="R80" s="96" t="n">
        <v>1.98</v>
      </c>
      <c r="S80" s="96" t="n">
        <v>216.78</v>
      </c>
      <c r="T80" s="96" t="n">
        <v>21.42</v>
      </c>
      <c r="U80" s="96" t="n">
        <v>17.02</v>
      </c>
      <c r="V80" s="96" t="n">
        <v>68.05</v>
      </c>
      <c r="W80" s="96" t="n">
        <v>37.12</v>
      </c>
      <c r="X80" s="96" t="n">
        <v>190.88</v>
      </c>
      <c r="Y80" s="96" t="n">
        <v>4.99</v>
      </c>
      <c r="Z80" s="96" t="n">
        <v>73.26</v>
      </c>
      <c r="AA80" s="96" t="n">
        <v>68.73</v>
      </c>
      <c r="AB80" s="96" t="n">
        <v>2.66</v>
      </c>
      <c r="AC80" s="96" t="n">
        <v>6.22</v>
      </c>
      <c r="AD80" s="96" t="n">
        <v>33.71</v>
      </c>
      <c r="AE80" s="96" t="n">
        <v>177.01</v>
      </c>
      <c r="AF80" s="96" t="n">
        <v>6.87</v>
      </c>
      <c r="AG80" s="96" t="n">
        <v>104.01</v>
      </c>
      <c r="AH80" s="96" t="n">
        <v>19.08</v>
      </c>
      <c r="AI80" s="96" t="n">
        <v>222.31</v>
      </c>
      <c r="AJ80" s="96" t="n">
        <v>21.09</v>
      </c>
      <c r="AK80" s="94"/>
      <c r="AL80" s="94"/>
      <c r="AM80" s="94"/>
      <c r="AN80" s="94"/>
      <c r="AO80" s="94"/>
      <c r="AP80" s="94"/>
      <c r="AQ80" s="94"/>
      <c r="AR80" s="94"/>
      <c r="AS80" s="94"/>
      <c r="AT80" s="94"/>
      <c r="AU80" s="94"/>
      <c r="AV80" s="94"/>
      <c r="AW80" s="94"/>
      <c r="AX80" s="94"/>
      <c r="AY80" s="94"/>
      <c r="AZ80" s="94"/>
      <c r="BA80" s="94"/>
      <c r="BB80" s="94"/>
      <c r="BC80" s="94"/>
      <c r="BD80" s="94"/>
      <c r="BE80" s="94"/>
      <c r="BF80" s="96" t="n">
        <v>88.9</v>
      </c>
      <c r="BG80" s="94"/>
      <c r="BH80" s="94"/>
      <c r="BI80" s="94"/>
      <c r="BJ80" s="94"/>
      <c r="BK80" s="94"/>
      <c r="BL80" s="94"/>
      <c r="BM80" s="94"/>
      <c r="BN80" s="94"/>
      <c r="BO80" s="94"/>
      <c r="BP80" s="94"/>
      <c r="BQ80" s="94"/>
      <c r="BR80" s="94"/>
      <c r="BS80" s="94"/>
      <c r="BT80" s="94"/>
      <c r="BU80" s="94"/>
      <c r="BV80" s="94"/>
      <c r="BW80" s="94"/>
      <c r="BX80" s="94"/>
      <c r="BY80" s="94"/>
    </row>
    <row r="81" customFormat="false" ht="16.5" hidden="false" customHeight="false" outlineLevel="0" collapsed="false">
      <c r="A81" s="95" t="n">
        <v>41752</v>
      </c>
      <c r="B81" s="94"/>
      <c r="C81" s="96" t="n">
        <v>307.24</v>
      </c>
      <c r="D81" s="96" t="n">
        <v>205.99</v>
      </c>
      <c r="E81" s="96" t="n">
        <v>157.09</v>
      </c>
      <c r="F81" s="96" t="n">
        <v>99.06</v>
      </c>
      <c r="G81" s="96" t="n">
        <v>201.05</v>
      </c>
      <c r="H81" s="96" t="n">
        <v>251.71</v>
      </c>
      <c r="I81" s="96" t="n">
        <v>35.57</v>
      </c>
      <c r="J81" s="96" t="n">
        <v>11.18</v>
      </c>
      <c r="K81" s="96" t="n">
        <v>41.15</v>
      </c>
      <c r="L81" s="96" t="n">
        <v>373.18</v>
      </c>
      <c r="M81" s="96" t="n">
        <v>28.62</v>
      </c>
      <c r="N81" s="96" t="n">
        <v>40.33</v>
      </c>
      <c r="O81" s="96" t="n">
        <v>1.91</v>
      </c>
      <c r="P81" s="96" t="n">
        <v>63.54</v>
      </c>
      <c r="Q81" s="96" t="n">
        <v>3.63</v>
      </c>
      <c r="R81" s="96" t="n">
        <v>1.98</v>
      </c>
      <c r="S81" s="96" t="n">
        <v>216.51</v>
      </c>
      <c r="T81" s="96" t="n">
        <v>21.35</v>
      </c>
      <c r="U81" s="96" t="n">
        <v>16.97</v>
      </c>
      <c r="V81" s="96" t="n">
        <v>67.95</v>
      </c>
      <c r="W81" s="96" t="n">
        <v>37.13</v>
      </c>
      <c r="X81" s="96" t="n">
        <v>190.62</v>
      </c>
      <c r="Y81" s="96" t="n">
        <v>4.96</v>
      </c>
      <c r="Z81" s="96" t="n">
        <v>73.3</v>
      </c>
      <c r="AA81" s="96" t="n">
        <v>68.71</v>
      </c>
      <c r="AB81" s="96" t="n">
        <v>2.66</v>
      </c>
      <c r="AC81" s="96" t="n">
        <v>6.22</v>
      </c>
      <c r="AD81" s="96" t="n">
        <v>33.8</v>
      </c>
      <c r="AE81" s="96" t="n">
        <v>176.63</v>
      </c>
      <c r="AF81" s="96" t="n">
        <v>6.86</v>
      </c>
      <c r="AG81" s="96" t="n">
        <v>103.39</v>
      </c>
      <c r="AH81" s="96" t="n">
        <v>19.13</v>
      </c>
      <c r="AI81" s="96" t="n">
        <v>221.88</v>
      </c>
      <c r="AJ81" s="96" t="n">
        <v>20.98</v>
      </c>
      <c r="AK81" s="94"/>
      <c r="AL81" s="94"/>
      <c r="AM81" s="94"/>
      <c r="AN81" s="94"/>
      <c r="AO81" s="94"/>
      <c r="AP81" s="94"/>
      <c r="AQ81" s="94"/>
      <c r="AR81" s="94"/>
      <c r="AS81" s="94"/>
      <c r="AT81" s="94"/>
      <c r="AU81" s="94"/>
      <c r="AV81" s="94"/>
      <c r="AW81" s="94"/>
      <c r="AX81" s="94"/>
      <c r="AY81" s="94"/>
      <c r="AZ81" s="94"/>
      <c r="BA81" s="94"/>
      <c r="BB81" s="94"/>
      <c r="BC81" s="94"/>
      <c r="BD81" s="94"/>
      <c r="BE81" s="94"/>
      <c r="BF81" s="96" t="n">
        <v>88.98</v>
      </c>
      <c r="BG81" s="94"/>
      <c r="BH81" s="94"/>
      <c r="BI81" s="94"/>
      <c r="BJ81" s="94"/>
      <c r="BK81" s="94"/>
      <c r="BL81" s="94"/>
      <c r="BM81" s="94"/>
      <c r="BN81" s="94"/>
      <c r="BO81" s="94"/>
      <c r="BP81" s="94"/>
      <c r="BQ81" s="94"/>
      <c r="BR81" s="94"/>
      <c r="BS81" s="94"/>
      <c r="BT81" s="94"/>
      <c r="BU81" s="94"/>
      <c r="BV81" s="94"/>
      <c r="BW81" s="94"/>
      <c r="BX81" s="94"/>
      <c r="BY81" s="94"/>
    </row>
    <row r="82" customFormat="false" ht="16.5" hidden="false" customHeight="false" outlineLevel="0" collapsed="false">
      <c r="A82" s="95" t="n">
        <v>41753</v>
      </c>
      <c r="B82" s="94"/>
      <c r="C82" s="96" t="n">
        <v>308.44</v>
      </c>
      <c r="D82" s="96" t="n">
        <v>206.85</v>
      </c>
      <c r="E82" s="96" t="n">
        <v>157.71</v>
      </c>
      <c r="F82" s="96" t="n">
        <v>100.18</v>
      </c>
      <c r="G82" s="96" t="n">
        <v>202.09</v>
      </c>
      <c r="H82" s="96" t="n">
        <v>252.74</v>
      </c>
      <c r="I82" s="96" t="n">
        <v>35.68</v>
      </c>
      <c r="J82" s="96" t="n">
        <v>11.24</v>
      </c>
      <c r="K82" s="96" t="n">
        <v>41.31</v>
      </c>
      <c r="L82" s="96" t="n">
        <v>374.33</v>
      </c>
      <c r="M82" s="96" t="n">
        <v>28.76</v>
      </c>
      <c r="N82" s="96" t="n">
        <v>40.49</v>
      </c>
      <c r="O82" s="96" t="n">
        <v>1.92</v>
      </c>
      <c r="P82" s="96" t="n">
        <v>64.02</v>
      </c>
      <c r="Q82" s="96" t="n">
        <v>3.65</v>
      </c>
      <c r="R82" s="96" t="n">
        <v>1.98</v>
      </c>
      <c r="S82" s="96" t="n">
        <v>217.81</v>
      </c>
      <c r="T82" s="96" t="n">
        <v>21.45</v>
      </c>
      <c r="U82" s="96" t="n">
        <v>17.06</v>
      </c>
      <c r="V82" s="96" t="n">
        <v>68.2</v>
      </c>
      <c r="W82" s="96" t="n">
        <v>37.28</v>
      </c>
      <c r="X82" s="96" t="n">
        <v>191.55</v>
      </c>
      <c r="Y82" s="96" t="n">
        <v>4.98</v>
      </c>
      <c r="Z82" s="96" t="n">
        <v>73.6</v>
      </c>
      <c r="AA82" s="96" t="n">
        <v>69.11</v>
      </c>
      <c r="AB82" s="96" t="n">
        <v>2.67</v>
      </c>
      <c r="AC82" s="96" t="n">
        <v>6.25</v>
      </c>
      <c r="AD82" s="96" t="n">
        <v>33.98</v>
      </c>
      <c r="AE82" s="96" t="n">
        <v>177.34</v>
      </c>
      <c r="AF82" s="96" t="n">
        <v>6.89</v>
      </c>
      <c r="AG82" s="96" t="n">
        <v>104.06</v>
      </c>
      <c r="AH82" s="96" t="n">
        <v>19.73</v>
      </c>
      <c r="AI82" s="96" t="n">
        <v>222.99</v>
      </c>
      <c r="AJ82" s="96" t="n">
        <v>21.11</v>
      </c>
      <c r="AK82" s="94"/>
      <c r="AL82" s="94"/>
      <c r="AM82" s="94"/>
      <c r="AN82" s="94"/>
      <c r="AO82" s="94"/>
      <c r="AP82" s="94"/>
      <c r="AQ82" s="94"/>
      <c r="AR82" s="94"/>
      <c r="AS82" s="94"/>
      <c r="AT82" s="94"/>
      <c r="AU82" s="94"/>
      <c r="AV82" s="94"/>
      <c r="AW82" s="94"/>
      <c r="AX82" s="94"/>
      <c r="AY82" s="94"/>
      <c r="AZ82" s="94"/>
      <c r="BA82" s="94"/>
      <c r="BB82" s="94"/>
      <c r="BC82" s="94"/>
      <c r="BD82" s="94"/>
      <c r="BE82" s="94"/>
      <c r="BF82" s="96" t="n">
        <v>89.33</v>
      </c>
      <c r="BG82" s="94"/>
      <c r="BH82" s="94"/>
      <c r="BI82" s="94"/>
      <c r="BJ82" s="94"/>
      <c r="BK82" s="94"/>
      <c r="BL82" s="94"/>
      <c r="BM82" s="94"/>
      <c r="BN82" s="94"/>
      <c r="BO82" s="94"/>
      <c r="BP82" s="94"/>
      <c r="BQ82" s="94"/>
      <c r="BR82" s="94"/>
      <c r="BS82" s="94"/>
      <c r="BT82" s="94"/>
      <c r="BU82" s="94"/>
      <c r="BV82" s="94"/>
      <c r="BW82" s="94"/>
      <c r="BX82" s="94"/>
      <c r="BY82" s="94"/>
    </row>
    <row r="83" customFormat="false" ht="16.5" hidden="false" customHeight="false" outlineLevel="0" collapsed="false">
      <c r="A83" s="95" t="n">
        <v>41754</v>
      </c>
      <c r="B83" s="94"/>
      <c r="C83" s="96" t="n">
        <v>309.52</v>
      </c>
      <c r="D83" s="96" t="n">
        <v>207.52</v>
      </c>
      <c r="E83" s="96" t="n">
        <v>158.26</v>
      </c>
      <c r="F83" s="96" t="n">
        <v>101.13</v>
      </c>
      <c r="G83" s="96" t="n">
        <v>202.73</v>
      </c>
      <c r="H83" s="96" t="n">
        <v>253.76</v>
      </c>
      <c r="I83" s="96" t="n">
        <v>35.77</v>
      </c>
      <c r="J83" s="96" t="n">
        <v>11.27</v>
      </c>
      <c r="K83" s="96" t="n">
        <v>41.47</v>
      </c>
      <c r="L83" s="96" t="n">
        <v>376.09</v>
      </c>
      <c r="M83" s="96" t="n">
        <v>28.85</v>
      </c>
      <c r="N83" s="96" t="n">
        <v>40.64</v>
      </c>
      <c r="O83" s="96" t="n">
        <v>1.93</v>
      </c>
      <c r="P83" s="96" t="n">
        <v>64.47</v>
      </c>
      <c r="Q83" s="96" t="n">
        <v>3.68</v>
      </c>
      <c r="R83" s="96" t="n">
        <v>1.99</v>
      </c>
      <c r="S83" s="96" t="n">
        <v>218.79</v>
      </c>
      <c r="T83" s="96" t="n">
        <v>21.48</v>
      </c>
      <c r="U83" s="96" t="n">
        <v>17.05</v>
      </c>
      <c r="V83" s="96" t="n">
        <v>68.41</v>
      </c>
      <c r="W83" s="96" t="n">
        <v>37.35</v>
      </c>
      <c r="X83" s="96" t="n">
        <v>191.93</v>
      </c>
      <c r="Y83" s="96" t="n">
        <v>5.01</v>
      </c>
      <c r="Z83" s="96" t="n">
        <v>73.65</v>
      </c>
      <c r="AA83" s="96" t="n">
        <v>69.53</v>
      </c>
      <c r="AB83" s="96" t="n">
        <v>2.67</v>
      </c>
      <c r="AC83" s="96" t="n">
        <v>6.22</v>
      </c>
      <c r="AD83" s="96" t="n">
        <v>34</v>
      </c>
      <c r="AE83" s="96" t="n">
        <v>177.9</v>
      </c>
      <c r="AF83" s="96" t="n">
        <v>6.92</v>
      </c>
      <c r="AG83" s="96" t="n">
        <v>104.72</v>
      </c>
      <c r="AH83" s="96" t="n">
        <v>19.8</v>
      </c>
      <c r="AI83" s="96" t="n">
        <v>223.69</v>
      </c>
      <c r="AJ83" s="96" t="n">
        <v>21.03</v>
      </c>
      <c r="AK83" s="94"/>
      <c r="AL83" s="94"/>
      <c r="AM83" s="94"/>
      <c r="AN83" s="94"/>
      <c r="AO83" s="94"/>
      <c r="AP83" s="94"/>
      <c r="AQ83" s="94"/>
      <c r="AR83" s="94"/>
      <c r="AS83" s="94"/>
      <c r="AT83" s="94"/>
      <c r="AU83" s="94"/>
      <c r="AV83" s="94"/>
      <c r="AW83" s="94"/>
      <c r="AX83" s="94"/>
      <c r="AY83" s="94"/>
      <c r="AZ83" s="94"/>
      <c r="BA83" s="94"/>
      <c r="BB83" s="94"/>
      <c r="BC83" s="94"/>
      <c r="BD83" s="94"/>
      <c r="BE83" s="94"/>
      <c r="BF83" s="96" t="n">
        <v>89.64</v>
      </c>
      <c r="BG83" s="94"/>
      <c r="BH83" s="94"/>
      <c r="BI83" s="94"/>
      <c r="BJ83" s="94"/>
      <c r="BK83" s="94"/>
      <c r="BL83" s="94"/>
      <c r="BM83" s="94"/>
      <c r="BN83" s="94"/>
      <c r="BO83" s="94"/>
      <c r="BP83" s="94"/>
      <c r="BQ83" s="94"/>
      <c r="BR83" s="94"/>
      <c r="BS83" s="94"/>
      <c r="BT83" s="94"/>
      <c r="BU83" s="94"/>
      <c r="BV83" s="94"/>
      <c r="BW83" s="94"/>
      <c r="BX83" s="94"/>
      <c r="BY83" s="94"/>
    </row>
    <row r="84" customFormat="false" ht="16.5" hidden="false" customHeight="false" outlineLevel="0" collapsed="false">
      <c r="A84" s="95" t="n">
        <v>41757</v>
      </c>
      <c r="B84" s="94"/>
      <c r="C84" s="96" t="n">
        <v>309.7</v>
      </c>
      <c r="D84" s="96" t="n">
        <v>207.75</v>
      </c>
      <c r="E84" s="96" t="n">
        <v>158.35</v>
      </c>
      <c r="F84" s="96" t="n">
        <v>99.45</v>
      </c>
      <c r="G84" s="96" t="n">
        <v>202.57</v>
      </c>
      <c r="H84" s="96" t="n">
        <v>254.26</v>
      </c>
      <c r="I84" s="96" t="n">
        <v>35.71</v>
      </c>
      <c r="J84" s="96" t="n">
        <v>11.28</v>
      </c>
      <c r="K84" s="96" t="n">
        <v>41.49</v>
      </c>
      <c r="L84" s="96" t="n">
        <v>376.11</v>
      </c>
      <c r="M84" s="96" t="n">
        <v>28.8</v>
      </c>
      <c r="N84" s="96" t="n">
        <v>40.68</v>
      </c>
      <c r="O84" s="96" t="n">
        <v>1.93</v>
      </c>
      <c r="P84" s="96" t="n">
        <v>64.22</v>
      </c>
      <c r="Q84" s="96" t="n">
        <v>3.69</v>
      </c>
      <c r="R84" s="96" t="n">
        <v>1.99</v>
      </c>
      <c r="S84" s="96" t="n">
        <v>218.31</v>
      </c>
      <c r="T84" s="96" t="n">
        <v>21.57</v>
      </c>
      <c r="U84" s="96" t="n">
        <v>17.03</v>
      </c>
      <c r="V84" s="96" t="n">
        <v>68.39</v>
      </c>
      <c r="W84" s="96" t="n">
        <v>37.18</v>
      </c>
      <c r="X84" s="96" t="n">
        <v>191.36</v>
      </c>
      <c r="Y84" s="96" t="n">
        <v>5.02</v>
      </c>
      <c r="Z84" s="96" t="n">
        <v>73.49</v>
      </c>
      <c r="AA84" s="96" t="n">
        <v>69.45</v>
      </c>
      <c r="AB84" s="96" t="n">
        <v>2.68</v>
      </c>
      <c r="AC84" s="96" t="n">
        <v>6.2</v>
      </c>
      <c r="AD84" s="96" t="n">
        <v>34.18</v>
      </c>
      <c r="AE84" s="96" t="n">
        <v>177.88</v>
      </c>
      <c r="AF84" s="96" t="n">
        <v>6.93</v>
      </c>
      <c r="AG84" s="96" t="n">
        <v>104.73</v>
      </c>
      <c r="AH84" s="96" t="n">
        <v>19.33</v>
      </c>
      <c r="AI84" s="96" t="n">
        <v>223.29</v>
      </c>
      <c r="AJ84" s="96" t="n">
        <v>21.01</v>
      </c>
      <c r="AK84" s="94"/>
      <c r="AL84" s="94"/>
      <c r="AM84" s="94"/>
      <c r="AN84" s="94"/>
      <c r="AO84" s="94"/>
      <c r="AP84" s="94"/>
      <c r="AQ84" s="94"/>
      <c r="AR84" s="94"/>
      <c r="AS84" s="94"/>
      <c r="AT84" s="94"/>
      <c r="AU84" s="94"/>
      <c r="AV84" s="94"/>
      <c r="AW84" s="94"/>
      <c r="AX84" s="94"/>
      <c r="AY84" s="94"/>
      <c r="AZ84" s="94"/>
      <c r="BA84" s="94"/>
      <c r="BB84" s="94"/>
      <c r="BC84" s="94"/>
      <c r="BD84" s="94"/>
      <c r="BE84" s="94"/>
      <c r="BF84" s="96" t="n">
        <v>89.7</v>
      </c>
      <c r="BG84" s="94"/>
      <c r="BH84" s="94"/>
      <c r="BI84" s="94"/>
      <c r="BJ84" s="94"/>
      <c r="BK84" s="94"/>
      <c r="BL84" s="94"/>
      <c r="BM84" s="94"/>
      <c r="BN84" s="94"/>
      <c r="BO84" s="94"/>
      <c r="BP84" s="94"/>
      <c r="BQ84" s="94"/>
      <c r="BR84" s="94"/>
      <c r="BS84" s="94"/>
      <c r="BT84" s="94"/>
      <c r="BU84" s="94"/>
      <c r="BV84" s="94"/>
      <c r="BW84" s="94"/>
      <c r="BX84" s="94"/>
      <c r="BY84" s="94"/>
    </row>
    <row r="85" customFormat="false" ht="16.5" hidden="false" customHeight="false" outlineLevel="0" collapsed="false">
      <c r="A85" s="95" t="n">
        <v>41758</v>
      </c>
      <c r="B85" s="94"/>
      <c r="C85" s="96" t="n">
        <v>309.38</v>
      </c>
      <c r="D85" s="96" t="n">
        <v>206.42</v>
      </c>
      <c r="E85" s="96" t="n">
        <v>158.19</v>
      </c>
      <c r="F85" s="96" t="n">
        <v>100.33</v>
      </c>
      <c r="G85" s="96" t="n">
        <v>202.84</v>
      </c>
      <c r="H85" s="96" t="n">
        <v>253.62</v>
      </c>
      <c r="I85" s="96" t="n">
        <v>35.64</v>
      </c>
      <c r="J85" s="96" t="n">
        <v>11.28</v>
      </c>
      <c r="K85" s="96" t="n">
        <v>41.44</v>
      </c>
      <c r="L85" s="96" t="n">
        <v>374.94</v>
      </c>
      <c r="M85" s="96" t="n">
        <v>28.77</v>
      </c>
      <c r="N85" s="96" t="n">
        <v>40.67</v>
      </c>
      <c r="O85" s="96" t="n">
        <v>1.93</v>
      </c>
      <c r="P85" s="96" t="n">
        <v>64.25</v>
      </c>
      <c r="Q85" s="96" t="n">
        <v>3.69</v>
      </c>
      <c r="R85" s="96" t="n">
        <v>1.99</v>
      </c>
      <c r="S85" s="96" t="n">
        <v>217.26</v>
      </c>
      <c r="T85" s="96" t="n">
        <v>21.65</v>
      </c>
      <c r="U85" s="96" t="n">
        <v>17.01</v>
      </c>
      <c r="V85" s="96" t="n">
        <v>68.45</v>
      </c>
      <c r="W85" s="96" t="n">
        <v>37.28</v>
      </c>
      <c r="X85" s="96" t="n">
        <v>190.18</v>
      </c>
      <c r="Y85" s="96" t="n">
        <v>5.01</v>
      </c>
      <c r="Z85" s="96" t="n">
        <v>73.59</v>
      </c>
      <c r="AA85" s="96" t="n">
        <v>69.66</v>
      </c>
      <c r="AB85" s="96" t="n">
        <v>2.67</v>
      </c>
      <c r="AC85" s="96" t="n">
        <v>6.25</v>
      </c>
      <c r="AD85" s="96" t="n">
        <v>34.15</v>
      </c>
      <c r="AE85" s="96" t="n">
        <v>177.55</v>
      </c>
      <c r="AF85" s="96" t="n">
        <v>6.91</v>
      </c>
      <c r="AG85" s="96" t="n">
        <v>105.23</v>
      </c>
      <c r="AH85" s="96" t="n">
        <v>19.31</v>
      </c>
      <c r="AI85" s="96" t="n">
        <v>223.06</v>
      </c>
      <c r="AJ85" s="96" t="n">
        <v>21.05</v>
      </c>
      <c r="AK85" s="94"/>
      <c r="AL85" s="94"/>
      <c r="AM85" s="94"/>
      <c r="AN85" s="94"/>
      <c r="AO85" s="94"/>
      <c r="AP85" s="94"/>
      <c r="AQ85" s="94"/>
      <c r="AR85" s="94"/>
      <c r="AS85" s="94"/>
      <c r="AT85" s="94"/>
      <c r="AU85" s="94"/>
      <c r="AV85" s="94"/>
      <c r="AW85" s="94"/>
      <c r="AX85" s="94"/>
      <c r="AY85" s="94"/>
      <c r="AZ85" s="94"/>
      <c r="BA85" s="94"/>
      <c r="BB85" s="94"/>
      <c r="BC85" s="94"/>
      <c r="BD85" s="94"/>
      <c r="BE85" s="94"/>
      <c r="BF85" s="96" t="n">
        <v>89.6</v>
      </c>
      <c r="BG85" s="94"/>
      <c r="BH85" s="94"/>
      <c r="BI85" s="94"/>
      <c r="BJ85" s="94"/>
      <c r="BK85" s="94"/>
      <c r="BL85" s="94"/>
      <c r="BM85" s="94"/>
      <c r="BN85" s="94"/>
      <c r="BO85" s="94"/>
      <c r="BP85" s="94"/>
      <c r="BQ85" s="94"/>
      <c r="BR85" s="94"/>
      <c r="BS85" s="94"/>
      <c r="BT85" s="94"/>
      <c r="BU85" s="94"/>
      <c r="BV85" s="94"/>
      <c r="BW85" s="94"/>
      <c r="BX85" s="94"/>
      <c r="BY85" s="94"/>
    </row>
    <row r="86" customFormat="false" ht="16.5" hidden="false" customHeight="false" outlineLevel="0" collapsed="false">
      <c r="A86" s="95" t="n">
        <v>41759</v>
      </c>
      <c r="B86" s="94"/>
      <c r="C86" s="96" t="n">
        <v>307.78</v>
      </c>
      <c r="D86" s="96" t="n">
        <v>207.31</v>
      </c>
      <c r="E86" s="96" t="n">
        <v>157.37</v>
      </c>
      <c r="F86" s="96" t="n">
        <v>99.78</v>
      </c>
      <c r="G86" s="96" t="n">
        <v>203.72</v>
      </c>
      <c r="H86" s="96" t="n">
        <v>252.33</v>
      </c>
      <c r="I86" s="96" t="n">
        <v>35.64</v>
      </c>
      <c r="J86" s="96" t="n">
        <v>11.21</v>
      </c>
      <c r="K86" s="96" t="n">
        <v>41.23</v>
      </c>
      <c r="L86" s="96" t="n">
        <v>375.11</v>
      </c>
      <c r="M86" s="96" t="n">
        <v>28.78</v>
      </c>
      <c r="N86" s="96" t="n">
        <v>40.46</v>
      </c>
      <c r="O86" s="96" t="n">
        <v>1.93</v>
      </c>
      <c r="P86" s="96" t="n">
        <v>64.28</v>
      </c>
      <c r="Q86" s="96" t="n">
        <v>3.7</v>
      </c>
      <c r="R86" s="96" t="n">
        <v>1.98</v>
      </c>
      <c r="S86" s="96" t="n">
        <v>217.67</v>
      </c>
      <c r="T86" s="96" t="n">
        <v>21.6</v>
      </c>
      <c r="U86" s="96" t="n">
        <v>17.03</v>
      </c>
      <c r="V86" s="96" t="n">
        <v>68.32</v>
      </c>
      <c r="W86" s="96" t="n">
        <v>37.3</v>
      </c>
      <c r="X86" s="96" t="n">
        <v>191</v>
      </c>
      <c r="Y86" s="96" t="n">
        <v>5</v>
      </c>
      <c r="Z86" s="96" t="n">
        <v>73.27</v>
      </c>
      <c r="AA86" s="96" t="n">
        <v>69.12</v>
      </c>
      <c r="AB86" s="96" t="n">
        <v>2.66</v>
      </c>
      <c r="AC86" s="96" t="n">
        <v>6.24</v>
      </c>
      <c r="AD86" s="96" t="n">
        <v>33.94</v>
      </c>
      <c r="AE86" s="96" t="n">
        <v>177.62</v>
      </c>
      <c r="AF86" s="96" t="n">
        <v>6.9</v>
      </c>
      <c r="AG86" s="96" t="n">
        <v>105.44</v>
      </c>
      <c r="AH86" s="96" t="n">
        <v>19.57</v>
      </c>
      <c r="AI86" s="96" t="n">
        <v>223.11</v>
      </c>
      <c r="AJ86" s="96" t="n">
        <v>21.14</v>
      </c>
      <c r="AK86" s="94"/>
      <c r="AL86" s="94"/>
      <c r="AM86" s="94"/>
      <c r="AN86" s="94"/>
      <c r="AO86" s="94"/>
      <c r="AP86" s="94"/>
      <c r="AQ86" s="94"/>
      <c r="AR86" s="94"/>
      <c r="AS86" s="94"/>
      <c r="AT86" s="94"/>
      <c r="AU86" s="94"/>
      <c r="AV86" s="94"/>
      <c r="AW86" s="94"/>
      <c r="AX86" s="94"/>
      <c r="AY86" s="94"/>
      <c r="AZ86" s="94"/>
      <c r="BA86" s="94"/>
      <c r="BB86" s="94"/>
      <c r="BC86" s="94"/>
      <c r="BD86" s="94"/>
      <c r="BE86" s="94"/>
      <c r="BF86" s="96" t="n">
        <v>89.13</v>
      </c>
      <c r="BG86" s="94"/>
      <c r="BH86" s="94"/>
      <c r="BI86" s="94"/>
      <c r="BJ86" s="94"/>
      <c r="BK86" s="94"/>
      <c r="BL86" s="94"/>
      <c r="BM86" s="94"/>
      <c r="BN86" s="94"/>
      <c r="BO86" s="94"/>
      <c r="BP86" s="94"/>
      <c r="BQ86" s="94"/>
      <c r="BR86" s="94"/>
      <c r="BS86" s="94"/>
      <c r="BT86" s="94"/>
      <c r="BU86" s="94"/>
      <c r="BV86" s="94"/>
      <c r="BW86" s="94"/>
      <c r="BX86" s="94"/>
      <c r="BY86" s="94"/>
    </row>
    <row r="87" customFormat="false" ht="16.5" hidden="false" customHeight="false" outlineLevel="0" collapsed="false">
      <c r="A87" s="95" t="n">
        <v>41764</v>
      </c>
      <c r="B87" s="94"/>
      <c r="C87" s="96" t="n">
        <v>307.58</v>
      </c>
      <c r="D87" s="96" t="n">
        <v>205.56</v>
      </c>
      <c r="E87" s="96" t="n">
        <v>157.27</v>
      </c>
      <c r="F87" s="96" t="n">
        <v>99.83</v>
      </c>
      <c r="G87" s="96" t="n">
        <v>202.12</v>
      </c>
      <c r="H87" s="96" t="n">
        <v>252.66</v>
      </c>
      <c r="I87" s="96" t="n">
        <v>35.49</v>
      </c>
      <c r="J87" s="96" t="n">
        <v>11.21</v>
      </c>
      <c r="K87" s="96" t="n">
        <v>41.21</v>
      </c>
      <c r="L87" s="96" t="n">
        <v>373.98</v>
      </c>
      <c r="M87" s="96" t="n">
        <v>28.59</v>
      </c>
      <c r="N87" s="96" t="n">
        <v>40.46</v>
      </c>
      <c r="O87" s="96" t="n">
        <v>1.92</v>
      </c>
      <c r="P87" s="96" t="n">
        <v>64.1</v>
      </c>
      <c r="Q87" s="96" t="n">
        <v>3.69</v>
      </c>
      <c r="R87" s="96" t="n">
        <v>1.98</v>
      </c>
      <c r="S87" s="96" t="n">
        <v>217.43</v>
      </c>
      <c r="T87" s="96" t="n">
        <v>21.51</v>
      </c>
      <c r="U87" s="96" t="n">
        <v>17.02</v>
      </c>
      <c r="V87" s="96" t="n">
        <v>68.08</v>
      </c>
      <c r="W87" s="96" t="n">
        <v>37.23</v>
      </c>
      <c r="X87" s="96" t="n">
        <v>192.11</v>
      </c>
      <c r="Y87" s="96" t="n">
        <v>4.99</v>
      </c>
      <c r="Z87" s="96" t="n">
        <v>73.12</v>
      </c>
      <c r="AA87" s="96" t="n">
        <v>69.24</v>
      </c>
      <c r="AB87" s="96" t="n">
        <v>2.66</v>
      </c>
      <c r="AC87" s="96" t="n">
        <v>6.19</v>
      </c>
      <c r="AD87" s="96" t="n">
        <v>33.92</v>
      </c>
      <c r="AE87" s="96" t="n">
        <v>177.36</v>
      </c>
      <c r="AF87" s="96" t="n">
        <v>6.85</v>
      </c>
      <c r="AG87" s="96" t="n">
        <v>105.59</v>
      </c>
      <c r="AH87" s="96" t="n">
        <v>19.02</v>
      </c>
      <c r="AI87" s="96" t="n">
        <v>221.63</v>
      </c>
      <c r="AJ87" s="96" t="n">
        <v>21.15</v>
      </c>
      <c r="AK87" s="94"/>
      <c r="AL87" s="94"/>
      <c r="AM87" s="94"/>
      <c r="AN87" s="94"/>
      <c r="AO87" s="94"/>
      <c r="AP87" s="94"/>
      <c r="AQ87" s="94"/>
      <c r="AR87" s="94"/>
      <c r="AS87" s="94"/>
      <c r="AT87" s="94"/>
      <c r="AU87" s="94"/>
      <c r="AV87" s="94"/>
      <c r="AW87" s="94"/>
      <c r="AX87" s="94"/>
      <c r="AY87" s="94"/>
      <c r="AZ87" s="94"/>
      <c r="BA87" s="94"/>
      <c r="BB87" s="94"/>
      <c r="BC87" s="94"/>
      <c r="BD87" s="94"/>
      <c r="BE87" s="94"/>
      <c r="BF87" s="96" t="n">
        <v>89.08</v>
      </c>
      <c r="BG87" s="94"/>
      <c r="BH87" s="94"/>
      <c r="BI87" s="94"/>
      <c r="BJ87" s="94"/>
      <c r="BK87" s="94"/>
      <c r="BL87" s="94"/>
      <c r="BM87" s="94"/>
      <c r="BN87" s="94"/>
      <c r="BO87" s="94"/>
      <c r="BP87" s="94"/>
      <c r="BQ87" s="94"/>
      <c r="BR87" s="94"/>
      <c r="BS87" s="94"/>
      <c r="BT87" s="94"/>
      <c r="BU87" s="94"/>
      <c r="BV87" s="94"/>
      <c r="BW87" s="94"/>
      <c r="BX87" s="94"/>
      <c r="BY87" s="94"/>
    </row>
    <row r="88" customFormat="false" ht="16.5" hidden="false" customHeight="false" outlineLevel="0" collapsed="false">
      <c r="A88" s="95" t="n">
        <v>41765</v>
      </c>
      <c r="B88" s="94"/>
      <c r="C88" s="96" t="n">
        <v>307.61</v>
      </c>
      <c r="D88" s="96" t="n">
        <v>205.53</v>
      </c>
      <c r="E88" s="96" t="n">
        <v>157.28</v>
      </c>
      <c r="F88" s="96" t="n">
        <v>98.4</v>
      </c>
      <c r="G88" s="96" t="n">
        <v>201.66</v>
      </c>
      <c r="H88" s="96" t="n">
        <v>252.66</v>
      </c>
      <c r="I88" s="96" t="n">
        <v>35.48</v>
      </c>
      <c r="J88" s="96" t="n">
        <v>11.21</v>
      </c>
      <c r="K88" s="96" t="n">
        <v>41.21</v>
      </c>
      <c r="L88" s="96" t="n">
        <v>374.12</v>
      </c>
      <c r="M88" s="96" t="n">
        <v>28.5</v>
      </c>
      <c r="N88" s="96" t="n">
        <v>40.56</v>
      </c>
      <c r="O88" s="96" t="n">
        <v>1.92</v>
      </c>
      <c r="P88" s="96" t="n">
        <v>63.97</v>
      </c>
      <c r="Q88" s="96" t="n">
        <v>3.67</v>
      </c>
      <c r="R88" s="96" t="n">
        <v>1.98</v>
      </c>
      <c r="S88" s="96" t="n">
        <v>216.59</v>
      </c>
      <c r="T88" s="96" t="n">
        <v>21.44</v>
      </c>
      <c r="U88" s="96" t="n">
        <v>16.94</v>
      </c>
      <c r="V88" s="96" t="n">
        <v>67.9</v>
      </c>
      <c r="W88" s="96" t="n">
        <v>37.25</v>
      </c>
      <c r="X88" s="96" t="n">
        <v>192.74</v>
      </c>
      <c r="Y88" s="96" t="n">
        <v>4.98</v>
      </c>
      <c r="Z88" s="96" t="n">
        <v>73.15</v>
      </c>
      <c r="AA88" s="96" t="n">
        <v>69.22</v>
      </c>
      <c r="AB88" s="96" t="n">
        <v>2.66</v>
      </c>
      <c r="AC88" s="96" t="n">
        <v>6.2</v>
      </c>
      <c r="AD88" s="96" t="n">
        <v>33.91</v>
      </c>
      <c r="AE88" s="96" t="n">
        <v>176.88</v>
      </c>
      <c r="AF88" s="96" t="n">
        <v>6.83</v>
      </c>
      <c r="AG88" s="96" t="n">
        <v>105.32</v>
      </c>
      <c r="AH88" s="96" t="n">
        <v>18.92</v>
      </c>
      <c r="AI88" s="96" t="n">
        <v>220.9</v>
      </c>
      <c r="AJ88" s="96" t="n">
        <v>20.99</v>
      </c>
      <c r="AK88" s="94"/>
      <c r="AL88" s="94"/>
      <c r="AM88" s="94"/>
      <c r="AN88" s="94"/>
      <c r="AO88" s="94"/>
      <c r="AP88" s="94"/>
      <c r="AQ88" s="94"/>
      <c r="AR88" s="94"/>
      <c r="AS88" s="94"/>
      <c r="AT88" s="94"/>
      <c r="AU88" s="94"/>
      <c r="AV88" s="94"/>
      <c r="AW88" s="94"/>
      <c r="AX88" s="94"/>
      <c r="AY88" s="94"/>
      <c r="AZ88" s="94"/>
      <c r="BA88" s="94"/>
      <c r="BB88" s="94"/>
      <c r="BC88" s="94"/>
      <c r="BD88" s="94"/>
      <c r="BE88" s="94"/>
      <c r="BF88" s="96" t="n">
        <v>89.08</v>
      </c>
      <c r="BG88" s="94"/>
      <c r="BH88" s="94"/>
      <c r="BI88" s="94"/>
      <c r="BJ88" s="94"/>
      <c r="BK88" s="94"/>
      <c r="BL88" s="94"/>
      <c r="BM88" s="94"/>
      <c r="BN88" s="94"/>
      <c r="BO88" s="94"/>
      <c r="BP88" s="94"/>
      <c r="BQ88" s="94"/>
      <c r="BR88" s="94"/>
      <c r="BS88" s="94"/>
      <c r="BT88" s="94"/>
      <c r="BU88" s="94"/>
      <c r="BV88" s="94"/>
      <c r="BW88" s="94"/>
      <c r="BX88" s="94"/>
      <c r="BY88" s="94"/>
    </row>
    <row r="89" customFormat="false" ht="16.5" hidden="false" customHeight="false" outlineLevel="0" collapsed="false">
      <c r="A89" s="95" t="n">
        <v>41766</v>
      </c>
      <c r="B89" s="94"/>
      <c r="C89" s="96" t="n">
        <v>306.88</v>
      </c>
      <c r="D89" s="96" t="n">
        <v>205.88</v>
      </c>
      <c r="E89" s="96" t="n">
        <v>156.91</v>
      </c>
      <c r="F89" s="96" t="n">
        <v>99.08</v>
      </c>
      <c r="G89" s="96" t="n">
        <v>202.6</v>
      </c>
      <c r="H89" s="96" t="n">
        <v>252.03</v>
      </c>
      <c r="I89" s="96" t="n">
        <v>35.38</v>
      </c>
      <c r="J89" s="96" t="n">
        <v>11.19</v>
      </c>
      <c r="K89" s="96" t="n">
        <v>41.11</v>
      </c>
      <c r="L89" s="96" t="n">
        <v>374.32</v>
      </c>
      <c r="M89" s="96" t="n">
        <v>28.45</v>
      </c>
      <c r="N89" s="96" t="n">
        <v>40.46</v>
      </c>
      <c r="O89" s="96" t="n">
        <v>1.91</v>
      </c>
      <c r="P89" s="96" t="n">
        <v>63.88</v>
      </c>
      <c r="Q89" s="96" t="n">
        <v>3.67</v>
      </c>
      <c r="R89" s="96" t="n">
        <v>1.97</v>
      </c>
      <c r="S89" s="96" t="n">
        <v>217.12</v>
      </c>
      <c r="T89" s="96" t="n">
        <v>21.57</v>
      </c>
      <c r="U89" s="96" t="n">
        <v>16.91</v>
      </c>
      <c r="V89" s="96" t="n">
        <v>67.85</v>
      </c>
      <c r="W89" s="96" t="n">
        <v>37.28</v>
      </c>
      <c r="X89" s="96" t="n">
        <v>191.24</v>
      </c>
      <c r="Y89" s="96" t="n">
        <v>4.98</v>
      </c>
      <c r="Z89" s="96" t="n">
        <v>73.05</v>
      </c>
      <c r="AA89" s="96" t="n">
        <v>69.17</v>
      </c>
      <c r="AB89" s="96" t="n">
        <v>2.65</v>
      </c>
      <c r="AC89" s="96" t="n">
        <v>6.21</v>
      </c>
      <c r="AD89" s="96" t="n">
        <v>33.93</v>
      </c>
      <c r="AE89" s="96" t="n">
        <v>176.62</v>
      </c>
      <c r="AF89" s="96" t="n">
        <v>6.81</v>
      </c>
      <c r="AG89" s="96" t="n">
        <v>105.17</v>
      </c>
      <c r="AH89" s="96" t="n">
        <v>18.17</v>
      </c>
      <c r="AI89" s="96" t="n">
        <v>220.55</v>
      </c>
      <c r="AJ89" s="96" t="n">
        <v>20.96</v>
      </c>
      <c r="AK89" s="94"/>
      <c r="AL89" s="94"/>
      <c r="AM89" s="94"/>
      <c r="AN89" s="94"/>
      <c r="AO89" s="94"/>
      <c r="AP89" s="94"/>
      <c r="AQ89" s="94"/>
      <c r="AR89" s="94"/>
      <c r="AS89" s="94"/>
      <c r="AT89" s="94"/>
      <c r="AU89" s="94"/>
      <c r="AV89" s="94"/>
      <c r="AW89" s="94"/>
      <c r="AX89" s="94"/>
      <c r="AY89" s="94"/>
      <c r="AZ89" s="94"/>
      <c r="BA89" s="94"/>
      <c r="BB89" s="94"/>
      <c r="BC89" s="94"/>
      <c r="BD89" s="94"/>
      <c r="BE89" s="94"/>
      <c r="BF89" s="96" t="n">
        <v>88.9</v>
      </c>
      <c r="BG89" s="94"/>
      <c r="BH89" s="94"/>
      <c r="BI89" s="94"/>
      <c r="BJ89" s="94"/>
      <c r="BK89" s="94"/>
      <c r="BL89" s="94"/>
      <c r="BM89" s="94"/>
      <c r="BN89" s="94"/>
      <c r="BO89" s="94"/>
      <c r="BP89" s="94"/>
      <c r="BQ89" s="94"/>
      <c r="BR89" s="94"/>
      <c r="BS89" s="94"/>
      <c r="BT89" s="94"/>
      <c r="BU89" s="94"/>
      <c r="BV89" s="94"/>
      <c r="BW89" s="94"/>
      <c r="BX89" s="94"/>
      <c r="BY89" s="94"/>
    </row>
    <row r="90" customFormat="false" ht="16.5" hidden="false" customHeight="false" outlineLevel="0" collapsed="false">
      <c r="A90" s="95" t="n">
        <v>41767</v>
      </c>
      <c r="B90" s="94"/>
      <c r="C90" s="96" t="n">
        <v>303.96</v>
      </c>
      <c r="D90" s="96" t="n">
        <v>204.73</v>
      </c>
      <c r="E90" s="96" t="n">
        <v>155.41</v>
      </c>
      <c r="F90" s="96" t="n">
        <v>98.38</v>
      </c>
      <c r="G90" s="96" t="n">
        <v>200.44</v>
      </c>
      <c r="H90" s="96" t="n">
        <v>249.34</v>
      </c>
      <c r="I90" s="96" t="n">
        <v>35.02</v>
      </c>
      <c r="J90" s="96" t="n">
        <v>11.08</v>
      </c>
      <c r="K90" s="96" t="n">
        <v>40.72</v>
      </c>
      <c r="L90" s="96" t="n">
        <v>369.96</v>
      </c>
      <c r="M90" s="96" t="n">
        <v>28.14</v>
      </c>
      <c r="N90" s="96" t="n">
        <v>40.06</v>
      </c>
      <c r="O90" s="96" t="n">
        <v>1.89</v>
      </c>
      <c r="P90" s="96" t="n">
        <v>63.31</v>
      </c>
      <c r="Q90" s="96" t="n">
        <v>3.64</v>
      </c>
      <c r="R90" s="96" t="n">
        <v>1.95</v>
      </c>
      <c r="S90" s="96" t="n">
        <v>214.22</v>
      </c>
      <c r="T90" s="96" t="n">
        <v>21.33</v>
      </c>
      <c r="U90" s="96" t="n">
        <v>16.84</v>
      </c>
      <c r="V90" s="96" t="n">
        <v>67.37</v>
      </c>
      <c r="W90" s="96" t="n">
        <v>37.14</v>
      </c>
      <c r="X90" s="96" t="n">
        <v>188.92</v>
      </c>
      <c r="Y90" s="96" t="n">
        <v>4.95</v>
      </c>
      <c r="Z90" s="96" t="n">
        <v>72.6</v>
      </c>
      <c r="AA90" s="96" t="n">
        <v>68.58</v>
      </c>
      <c r="AB90" s="96" t="n">
        <v>2.62</v>
      </c>
      <c r="AC90" s="96" t="n">
        <v>6.26</v>
      </c>
      <c r="AD90" s="96" t="n">
        <v>33.65</v>
      </c>
      <c r="AE90" s="96" t="n">
        <v>174.77</v>
      </c>
      <c r="AF90" s="96" t="n">
        <v>6.72</v>
      </c>
      <c r="AG90" s="96" t="n">
        <v>105.03</v>
      </c>
      <c r="AH90" s="96" t="n">
        <v>18.7</v>
      </c>
      <c r="AI90" s="96" t="n">
        <v>218.1</v>
      </c>
      <c r="AJ90" s="96" t="n">
        <v>21.03</v>
      </c>
      <c r="AK90" s="94"/>
      <c r="AL90" s="94"/>
      <c r="AM90" s="94"/>
      <c r="AN90" s="94"/>
      <c r="AO90" s="94"/>
      <c r="AP90" s="94"/>
      <c r="AQ90" s="94"/>
      <c r="AR90" s="94"/>
      <c r="AS90" s="94"/>
      <c r="AT90" s="94"/>
      <c r="AU90" s="94"/>
      <c r="AV90" s="94"/>
      <c r="AW90" s="94"/>
      <c r="AX90" s="94"/>
      <c r="AY90" s="94"/>
      <c r="AZ90" s="94"/>
      <c r="BA90" s="94"/>
      <c r="BB90" s="94"/>
      <c r="BC90" s="94"/>
      <c r="BD90" s="94"/>
      <c r="BE90" s="94"/>
      <c r="BF90" s="96" t="n">
        <v>88.03</v>
      </c>
      <c r="BG90" s="94"/>
      <c r="BH90" s="94"/>
      <c r="BI90" s="94"/>
      <c r="BJ90" s="94"/>
      <c r="BK90" s="94"/>
      <c r="BL90" s="94"/>
      <c r="BM90" s="94"/>
      <c r="BN90" s="94"/>
      <c r="BO90" s="94"/>
      <c r="BP90" s="94"/>
      <c r="BQ90" s="94"/>
      <c r="BR90" s="94"/>
      <c r="BS90" s="94"/>
      <c r="BT90" s="94"/>
      <c r="BU90" s="94"/>
      <c r="BV90" s="94"/>
      <c r="BW90" s="94"/>
      <c r="BX90" s="94"/>
      <c r="BY90" s="94"/>
    </row>
    <row r="91" customFormat="false" ht="16.5" hidden="false" customHeight="false" outlineLevel="0" collapsed="false">
      <c r="A91" s="95" t="n">
        <v>41768</v>
      </c>
      <c r="B91" s="94"/>
      <c r="C91" s="96" t="n">
        <v>303.63</v>
      </c>
      <c r="D91" s="96" t="n">
        <v>205.92</v>
      </c>
      <c r="E91" s="96" t="n">
        <v>155.25</v>
      </c>
      <c r="F91" s="96" t="n">
        <v>99.17</v>
      </c>
      <c r="G91" s="96" t="n">
        <v>202.98</v>
      </c>
      <c r="H91" s="96" t="n">
        <v>249.12</v>
      </c>
      <c r="I91" s="96" t="n">
        <v>35.29</v>
      </c>
      <c r="J91" s="96" t="n">
        <v>11.08</v>
      </c>
      <c r="K91" s="96" t="n">
        <v>40.68</v>
      </c>
      <c r="L91" s="96" t="n">
        <v>371.54</v>
      </c>
      <c r="M91" s="96" t="n">
        <v>28.35</v>
      </c>
      <c r="N91" s="96" t="n">
        <v>40.02</v>
      </c>
      <c r="O91" s="96" t="n">
        <v>1.91</v>
      </c>
      <c r="P91" s="96" t="n">
        <v>63.65</v>
      </c>
      <c r="Q91" s="96" t="n">
        <v>3.66</v>
      </c>
      <c r="R91" s="96" t="n">
        <v>1.95</v>
      </c>
      <c r="S91" s="96" t="n">
        <v>215.95</v>
      </c>
      <c r="T91" s="96" t="n">
        <v>21.46</v>
      </c>
      <c r="U91" s="96" t="n">
        <v>16.97</v>
      </c>
      <c r="V91" s="96" t="n">
        <v>68.06</v>
      </c>
      <c r="W91" s="96" t="n">
        <v>37.32</v>
      </c>
      <c r="X91" s="96" t="n">
        <v>189.77</v>
      </c>
      <c r="Y91" s="96" t="n">
        <v>5.04</v>
      </c>
      <c r="Z91" s="96" t="n">
        <v>72.66</v>
      </c>
      <c r="AA91" s="96" t="n">
        <v>68.52</v>
      </c>
      <c r="AB91" s="96" t="n">
        <v>2.62</v>
      </c>
      <c r="AC91" s="96" t="n">
        <v>6.26</v>
      </c>
      <c r="AD91" s="96" t="n">
        <v>33.69</v>
      </c>
      <c r="AE91" s="96" t="n">
        <v>176.06</v>
      </c>
      <c r="AF91" s="96" t="n">
        <v>6.74</v>
      </c>
      <c r="AG91" s="96" t="n">
        <v>105.71</v>
      </c>
      <c r="AH91" s="96" t="n">
        <v>18.86</v>
      </c>
      <c r="AI91" s="96" t="n">
        <v>219.77</v>
      </c>
      <c r="AJ91" s="96" t="n">
        <v>21.24</v>
      </c>
      <c r="AK91" s="94"/>
      <c r="AL91" s="94"/>
      <c r="AM91" s="94"/>
      <c r="AN91" s="94"/>
      <c r="AO91" s="94"/>
      <c r="AP91" s="94"/>
      <c r="AQ91" s="94"/>
      <c r="AR91" s="94"/>
      <c r="AS91" s="94"/>
      <c r="AT91" s="94"/>
      <c r="AU91" s="94"/>
      <c r="AV91" s="94"/>
      <c r="AW91" s="94"/>
      <c r="AX91" s="94"/>
      <c r="AY91" s="94"/>
      <c r="AZ91" s="94"/>
      <c r="BA91" s="94"/>
      <c r="BB91" s="94"/>
      <c r="BC91" s="94"/>
      <c r="BD91" s="94"/>
      <c r="BE91" s="94"/>
      <c r="BF91" s="96" t="n">
        <v>87.95</v>
      </c>
      <c r="BG91" s="94"/>
      <c r="BH91" s="94"/>
      <c r="BI91" s="94"/>
      <c r="BJ91" s="94"/>
      <c r="BK91" s="94"/>
      <c r="BL91" s="94"/>
      <c r="BM91" s="94"/>
      <c r="BN91" s="94"/>
      <c r="BO91" s="94"/>
      <c r="BP91" s="94"/>
      <c r="BQ91" s="94"/>
      <c r="BR91" s="94"/>
      <c r="BS91" s="94"/>
      <c r="BT91" s="94"/>
      <c r="BU91" s="94"/>
      <c r="BV91" s="94"/>
      <c r="BW91" s="94"/>
      <c r="BX91" s="94"/>
      <c r="BY91" s="94"/>
    </row>
    <row r="92" customFormat="false" ht="16.5" hidden="false" customHeight="false" outlineLevel="0" collapsed="false">
      <c r="A92" s="95" t="n">
        <v>41771</v>
      </c>
      <c r="B92" s="94"/>
      <c r="C92" s="96" t="n">
        <v>303.55</v>
      </c>
      <c r="D92" s="96" t="n">
        <v>206.63</v>
      </c>
      <c r="E92" s="96" t="n">
        <v>155.21</v>
      </c>
      <c r="F92" s="96" t="n">
        <v>99.63</v>
      </c>
      <c r="G92" s="96" t="n">
        <v>202.37</v>
      </c>
      <c r="H92" s="96" t="n">
        <v>248.68</v>
      </c>
      <c r="I92" s="96" t="n">
        <v>35.35</v>
      </c>
      <c r="J92" s="96" t="n">
        <v>11.08</v>
      </c>
      <c r="K92" s="96" t="n">
        <v>40.67</v>
      </c>
      <c r="L92" s="96" t="n">
        <v>372.43</v>
      </c>
      <c r="M92" s="96" t="n">
        <v>28.44</v>
      </c>
      <c r="N92" s="96" t="n">
        <v>40.03</v>
      </c>
      <c r="O92" s="96" t="n">
        <v>1.91</v>
      </c>
      <c r="P92" s="96" t="n">
        <v>63.63</v>
      </c>
      <c r="Q92" s="96" t="n">
        <v>3.69</v>
      </c>
      <c r="R92" s="96" t="n">
        <v>1.95</v>
      </c>
      <c r="S92" s="96" t="n">
        <v>216.26</v>
      </c>
      <c r="T92" s="96" t="n">
        <v>21.52</v>
      </c>
      <c r="U92" s="96" t="n">
        <v>17.02</v>
      </c>
      <c r="V92" s="96" t="n">
        <v>68.08</v>
      </c>
      <c r="W92" s="96" t="n">
        <v>37.31</v>
      </c>
      <c r="X92" s="96" t="n">
        <v>190.1</v>
      </c>
      <c r="Y92" s="96" t="n">
        <v>5.05</v>
      </c>
      <c r="Z92" s="96" t="n">
        <v>72.62</v>
      </c>
      <c r="AA92" s="96" t="n">
        <v>68.48</v>
      </c>
      <c r="AB92" s="96" t="n">
        <v>2.63</v>
      </c>
      <c r="AC92" s="96" t="n">
        <v>6.28</v>
      </c>
      <c r="AD92" s="96" t="n">
        <v>33.67</v>
      </c>
      <c r="AE92" s="96" t="n">
        <v>176.31</v>
      </c>
      <c r="AF92" s="96" t="n">
        <v>6.75</v>
      </c>
      <c r="AG92" s="96" t="n">
        <v>106.14</v>
      </c>
      <c r="AH92" s="96" t="n">
        <v>18.72</v>
      </c>
      <c r="AI92" s="96" t="n">
        <v>220.48</v>
      </c>
      <c r="AJ92" s="96" t="n">
        <v>21.29</v>
      </c>
      <c r="AK92" s="94"/>
      <c r="AL92" s="94"/>
      <c r="AM92" s="94"/>
      <c r="AN92" s="94"/>
      <c r="AO92" s="94"/>
      <c r="AP92" s="94"/>
      <c r="AQ92" s="94"/>
      <c r="AR92" s="94"/>
      <c r="AS92" s="94"/>
      <c r="AT92" s="94"/>
      <c r="AU92" s="94"/>
      <c r="AV92" s="94"/>
      <c r="AW92" s="94"/>
      <c r="AX92" s="94"/>
      <c r="AY92" s="94"/>
      <c r="AZ92" s="94"/>
      <c r="BA92" s="94"/>
      <c r="BB92" s="94"/>
      <c r="BC92" s="94"/>
      <c r="BD92" s="94"/>
      <c r="BE92" s="94"/>
      <c r="BF92" s="96" t="n">
        <v>87.94</v>
      </c>
      <c r="BG92" s="94"/>
      <c r="BH92" s="94"/>
      <c r="BI92" s="94"/>
      <c r="BJ92" s="94"/>
      <c r="BK92" s="94"/>
      <c r="BL92" s="94"/>
      <c r="BM92" s="94"/>
      <c r="BN92" s="94"/>
      <c r="BO92" s="94"/>
      <c r="BP92" s="94"/>
      <c r="BQ92" s="94"/>
      <c r="BR92" s="94"/>
      <c r="BS92" s="94"/>
      <c r="BT92" s="94"/>
      <c r="BU92" s="94"/>
      <c r="BV92" s="94"/>
      <c r="BW92" s="94"/>
      <c r="BX92" s="94"/>
      <c r="BY92" s="94"/>
    </row>
    <row r="93" customFormat="false" ht="16.5" hidden="false" customHeight="false" outlineLevel="0" collapsed="false">
      <c r="A93" s="95" t="n">
        <v>41772</v>
      </c>
      <c r="B93" s="94"/>
      <c r="C93" s="96" t="n">
        <v>303.72</v>
      </c>
      <c r="D93" s="96" t="n">
        <v>206.12</v>
      </c>
      <c r="E93" s="96" t="n">
        <v>155.29</v>
      </c>
      <c r="F93" s="96" t="n">
        <v>99.63</v>
      </c>
      <c r="G93" s="96" t="n">
        <v>202.18</v>
      </c>
      <c r="H93" s="96" t="n">
        <v>248.74</v>
      </c>
      <c r="I93" s="96" t="n">
        <v>35.42</v>
      </c>
      <c r="J93" s="96" t="n">
        <v>11.08</v>
      </c>
      <c r="K93" s="96" t="n">
        <v>40.69</v>
      </c>
      <c r="L93" s="96" t="n">
        <v>372.01</v>
      </c>
      <c r="M93" s="96" t="n">
        <v>28.46</v>
      </c>
      <c r="N93" s="96" t="n">
        <v>40.04</v>
      </c>
      <c r="O93" s="96" t="n">
        <v>1.91</v>
      </c>
      <c r="P93" s="96" t="n">
        <v>63.89</v>
      </c>
      <c r="Q93" s="96" t="n">
        <v>3.69</v>
      </c>
      <c r="R93" s="96" t="n">
        <v>1.95</v>
      </c>
      <c r="S93" s="96" t="n">
        <v>215.57</v>
      </c>
      <c r="T93" s="96" t="n">
        <v>21.6</v>
      </c>
      <c r="U93" s="96" t="n">
        <v>17.06</v>
      </c>
      <c r="V93" s="96" t="n">
        <v>68.14</v>
      </c>
      <c r="W93" s="96" t="n">
        <v>37.28</v>
      </c>
      <c r="X93" s="96" t="n">
        <v>190.47</v>
      </c>
      <c r="Y93" s="96" t="n">
        <v>5.04</v>
      </c>
      <c r="Z93" s="96" t="n">
        <v>72.61</v>
      </c>
      <c r="AA93" s="96" t="n">
        <v>68.52</v>
      </c>
      <c r="AB93" s="96" t="n">
        <v>2.63</v>
      </c>
      <c r="AC93" s="96" t="n">
        <v>6.33</v>
      </c>
      <c r="AD93" s="96" t="n">
        <v>33.73</v>
      </c>
      <c r="AE93" s="96" t="n">
        <v>176.26</v>
      </c>
      <c r="AF93" s="96" t="n">
        <v>6.77</v>
      </c>
      <c r="AG93" s="96" t="n">
        <v>106.44</v>
      </c>
      <c r="AH93" s="96" t="n">
        <v>18.74</v>
      </c>
      <c r="AI93" s="96" t="n">
        <v>220.66</v>
      </c>
      <c r="AJ93" s="96" t="n">
        <v>21.4</v>
      </c>
      <c r="AK93" s="94"/>
      <c r="AL93" s="94"/>
      <c r="AM93" s="94"/>
      <c r="AN93" s="94"/>
      <c r="AO93" s="94"/>
      <c r="AP93" s="94"/>
      <c r="AQ93" s="94"/>
      <c r="AR93" s="94"/>
      <c r="AS93" s="94"/>
      <c r="AT93" s="94"/>
      <c r="AU93" s="94"/>
      <c r="AV93" s="94"/>
      <c r="AW93" s="94"/>
      <c r="AX93" s="94"/>
      <c r="AY93" s="94"/>
      <c r="AZ93" s="94"/>
      <c r="BA93" s="94"/>
      <c r="BB93" s="94"/>
      <c r="BC93" s="94"/>
      <c r="BD93" s="94"/>
      <c r="BE93" s="94"/>
      <c r="BF93" s="96" t="n">
        <v>87.96</v>
      </c>
      <c r="BG93" s="94"/>
      <c r="BH93" s="94"/>
      <c r="BI93" s="94"/>
      <c r="BJ93" s="94"/>
      <c r="BK93" s="94"/>
      <c r="BL93" s="94"/>
      <c r="BM93" s="94"/>
      <c r="BN93" s="94"/>
      <c r="BO93" s="94"/>
      <c r="BP93" s="94"/>
      <c r="BQ93" s="94"/>
      <c r="BR93" s="94"/>
      <c r="BS93" s="94"/>
      <c r="BT93" s="94"/>
      <c r="BU93" s="94"/>
      <c r="BV93" s="94"/>
      <c r="BW93" s="94"/>
      <c r="BX93" s="94"/>
      <c r="BY93" s="94"/>
    </row>
    <row r="94" customFormat="false" ht="16.5" hidden="false" customHeight="false" outlineLevel="0" collapsed="false">
      <c r="A94" s="95" t="n">
        <v>41773</v>
      </c>
      <c r="B94" s="94"/>
      <c r="C94" s="96" t="n">
        <v>303.58</v>
      </c>
      <c r="D94" s="96" t="n">
        <v>208.03</v>
      </c>
      <c r="E94" s="96" t="n">
        <v>155.22</v>
      </c>
      <c r="F94" s="96" t="n">
        <v>99.87</v>
      </c>
      <c r="G94" s="96" t="n">
        <v>202.95</v>
      </c>
      <c r="H94" s="96" t="n">
        <v>248.79</v>
      </c>
      <c r="I94" s="96" t="n">
        <v>35.51</v>
      </c>
      <c r="J94" s="96" t="n">
        <v>11.07</v>
      </c>
      <c r="K94" s="96" t="n">
        <v>40.67</v>
      </c>
      <c r="L94" s="96" t="n">
        <v>371.83</v>
      </c>
      <c r="M94" s="96" t="n">
        <v>28.53</v>
      </c>
      <c r="N94" s="96" t="n">
        <v>39.99</v>
      </c>
      <c r="O94" s="96" t="n">
        <v>1.93</v>
      </c>
      <c r="P94" s="96" t="n">
        <v>63.98</v>
      </c>
      <c r="Q94" s="96" t="n">
        <v>3.72</v>
      </c>
      <c r="R94" s="96" t="n">
        <v>1.95</v>
      </c>
      <c r="S94" s="96" t="n">
        <v>217.17</v>
      </c>
      <c r="T94" s="96" t="n">
        <v>21.52</v>
      </c>
      <c r="U94" s="96" t="n">
        <v>17.13</v>
      </c>
      <c r="V94" s="96" t="n">
        <v>68.71</v>
      </c>
      <c r="W94" s="96" t="n">
        <v>37.37</v>
      </c>
      <c r="X94" s="96" t="n">
        <v>191.4</v>
      </c>
      <c r="Y94" s="96" t="n">
        <v>5.08</v>
      </c>
      <c r="Z94" s="96" t="n">
        <v>72.57</v>
      </c>
      <c r="AA94" s="96" t="n">
        <v>68.36</v>
      </c>
      <c r="AB94" s="96" t="n">
        <v>2.63</v>
      </c>
      <c r="AC94" s="96" t="n">
        <v>6.37</v>
      </c>
      <c r="AD94" s="96" t="n">
        <v>33.74</v>
      </c>
      <c r="AE94" s="96" t="n">
        <v>177.12</v>
      </c>
      <c r="AF94" s="96" t="n">
        <v>6.82</v>
      </c>
      <c r="AG94" s="96" t="n">
        <v>107</v>
      </c>
      <c r="AH94" s="96" t="n">
        <v>18.74</v>
      </c>
      <c r="AI94" s="96" t="n">
        <v>221.17</v>
      </c>
      <c r="AJ94" s="96" t="n">
        <v>21.52</v>
      </c>
      <c r="AK94" s="94"/>
      <c r="AL94" s="94"/>
      <c r="AM94" s="94"/>
      <c r="AN94" s="94"/>
      <c r="AO94" s="94"/>
      <c r="AP94" s="94"/>
      <c r="AQ94" s="94"/>
      <c r="AR94" s="94"/>
      <c r="AS94" s="94"/>
      <c r="AT94" s="94"/>
      <c r="AU94" s="94"/>
      <c r="AV94" s="94"/>
      <c r="AW94" s="94"/>
      <c r="AX94" s="94"/>
      <c r="AY94" s="94"/>
      <c r="AZ94" s="94"/>
      <c r="BA94" s="94"/>
      <c r="BB94" s="94"/>
      <c r="BC94" s="94"/>
      <c r="BD94" s="94"/>
      <c r="BE94" s="94"/>
      <c r="BF94" s="96" t="n">
        <v>87.92</v>
      </c>
      <c r="BG94" s="94"/>
      <c r="BH94" s="94"/>
      <c r="BI94" s="94"/>
      <c r="BJ94" s="94"/>
      <c r="BK94" s="94"/>
      <c r="BL94" s="94"/>
      <c r="BM94" s="94"/>
      <c r="BN94" s="94"/>
      <c r="BO94" s="94"/>
      <c r="BP94" s="94"/>
      <c r="BQ94" s="94"/>
      <c r="BR94" s="94"/>
      <c r="BS94" s="94"/>
      <c r="BT94" s="94"/>
      <c r="BU94" s="94"/>
      <c r="BV94" s="94"/>
      <c r="BW94" s="94"/>
      <c r="BX94" s="94"/>
      <c r="BY94" s="94"/>
    </row>
    <row r="95" customFormat="false" ht="16.5" hidden="false" customHeight="false" outlineLevel="0" collapsed="false">
      <c r="A95" s="95" t="n">
        <v>41774</v>
      </c>
      <c r="B95" s="94"/>
      <c r="C95" s="96" t="n">
        <v>302.84</v>
      </c>
      <c r="D95" s="96" t="n">
        <v>207.74</v>
      </c>
      <c r="E95" s="96" t="n">
        <v>154.84</v>
      </c>
      <c r="F95" s="96" t="n">
        <v>100.57</v>
      </c>
      <c r="G95" s="96" t="n">
        <v>203.85</v>
      </c>
      <c r="H95" s="96" t="n">
        <v>247.87</v>
      </c>
      <c r="I95" s="96" t="n">
        <v>35.55</v>
      </c>
      <c r="J95" s="96" t="n">
        <v>11.04</v>
      </c>
      <c r="K95" s="96" t="n">
        <v>40.57</v>
      </c>
      <c r="L95" s="96" t="n">
        <v>371.12</v>
      </c>
      <c r="M95" s="96" t="n">
        <v>28.57</v>
      </c>
      <c r="N95" s="96" t="n">
        <v>39.89</v>
      </c>
      <c r="O95" s="96" t="n">
        <v>1.94</v>
      </c>
      <c r="P95" s="96" t="n">
        <v>64.1</v>
      </c>
      <c r="Q95" s="96" t="n">
        <v>3.73</v>
      </c>
      <c r="R95" s="96" t="n">
        <v>1.96</v>
      </c>
      <c r="S95" s="96" t="n">
        <v>217.41</v>
      </c>
      <c r="T95" s="96" t="n">
        <v>21.61</v>
      </c>
      <c r="U95" s="96" t="n">
        <v>17.16</v>
      </c>
      <c r="V95" s="96" t="n">
        <v>68.66</v>
      </c>
      <c r="W95" s="96" t="n">
        <v>37.34</v>
      </c>
      <c r="X95" s="96" t="n">
        <v>192.08</v>
      </c>
      <c r="Y95" s="96" t="n">
        <v>5.07</v>
      </c>
      <c r="Z95" s="96" t="n">
        <v>72.42</v>
      </c>
      <c r="AA95" s="96" t="n">
        <v>68.28</v>
      </c>
      <c r="AB95" s="96" t="n">
        <v>2.62</v>
      </c>
      <c r="AC95" s="96" t="n">
        <v>6.38</v>
      </c>
      <c r="AD95" s="96" t="n">
        <v>33.76</v>
      </c>
      <c r="AE95" s="96" t="n">
        <v>176.96</v>
      </c>
      <c r="AF95" s="96" t="n">
        <v>6.83</v>
      </c>
      <c r="AG95" s="96" t="n">
        <v>106.72</v>
      </c>
      <c r="AH95" s="96" t="n">
        <v>18.73</v>
      </c>
      <c r="AI95" s="96" t="n">
        <v>221.5</v>
      </c>
      <c r="AJ95" s="96" t="n">
        <v>21.45</v>
      </c>
      <c r="AK95" s="94"/>
      <c r="AL95" s="94"/>
      <c r="AM95" s="94"/>
      <c r="AN95" s="94"/>
      <c r="AO95" s="94"/>
      <c r="AP95" s="94"/>
      <c r="AQ95" s="94"/>
      <c r="AR95" s="94"/>
      <c r="AS95" s="94"/>
      <c r="AT95" s="94"/>
      <c r="AU95" s="94"/>
      <c r="AV95" s="94"/>
      <c r="AW95" s="94"/>
      <c r="AX95" s="94"/>
      <c r="AY95" s="94"/>
      <c r="AZ95" s="94"/>
      <c r="BA95" s="94"/>
      <c r="BB95" s="94"/>
      <c r="BC95" s="94"/>
      <c r="BD95" s="94"/>
      <c r="BE95" s="94"/>
      <c r="BF95" s="96" t="n">
        <v>87.71</v>
      </c>
      <c r="BG95" s="94"/>
      <c r="BH95" s="94"/>
      <c r="BI95" s="94"/>
      <c r="BJ95" s="94"/>
      <c r="BK95" s="94"/>
      <c r="BL95" s="94"/>
      <c r="BM95" s="94"/>
      <c r="BN95" s="94"/>
      <c r="BO95" s="94"/>
      <c r="BP95" s="94"/>
      <c r="BQ95" s="94"/>
      <c r="BR95" s="94"/>
      <c r="BS95" s="94"/>
      <c r="BT95" s="94"/>
      <c r="BU95" s="94"/>
      <c r="BV95" s="94"/>
      <c r="BW95" s="94"/>
      <c r="BX95" s="94"/>
      <c r="BY95" s="94"/>
    </row>
    <row r="96" customFormat="false" ht="16.5" hidden="false" customHeight="false" outlineLevel="0" collapsed="false">
      <c r="A96" s="95" t="n">
        <v>41775</v>
      </c>
      <c r="B96" s="94"/>
      <c r="C96" s="96" t="n">
        <v>305.31</v>
      </c>
      <c r="D96" s="96" t="n">
        <v>208.2</v>
      </c>
      <c r="E96" s="96" t="n">
        <v>156.1</v>
      </c>
      <c r="F96" s="96" t="n">
        <v>100.3</v>
      </c>
      <c r="G96" s="96" t="n">
        <v>204.66</v>
      </c>
      <c r="H96" s="96" t="n">
        <v>249.92</v>
      </c>
      <c r="I96" s="96" t="n">
        <v>35.7</v>
      </c>
      <c r="J96" s="96" t="n">
        <v>11.12</v>
      </c>
      <c r="K96" s="96" t="n">
        <v>40.9</v>
      </c>
      <c r="L96" s="96" t="n">
        <v>373.94</v>
      </c>
      <c r="M96" s="96" t="n">
        <v>28.71</v>
      </c>
      <c r="N96" s="96" t="n">
        <v>40.19</v>
      </c>
      <c r="O96" s="96" t="n">
        <v>1.95</v>
      </c>
      <c r="P96" s="96" t="n">
        <v>64.32</v>
      </c>
      <c r="Q96" s="96" t="n">
        <v>3.77</v>
      </c>
      <c r="R96" s="96" t="n">
        <v>1.98</v>
      </c>
      <c r="S96" s="96" t="n">
        <v>219.09</v>
      </c>
      <c r="T96" s="96" t="n">
        <v>21.73</v>
      </c>
      <c r="U96" s="96" t="n">
        <v>17.18</v>
      </c>
      <c r="V96" s="96" t="n">
        <v>68.81</v>
      </c>
      <c r="W96" s="96" t="n">
        <v>37.42</v>
      </c>
      <c r="X96" s="96" t="n">
        <v>192.29</v>
      </c>
      <c r="Y96" s="96" t="n">
        <v>5.08</v>
      </c>
      <c r="Z96" s="96" t="n">
        <v>72.77</v>
      </c>
      <c r="AA96" s="96" t="n">
        <v>68.94</v>
      </c>
      <c r="AB96" s="96" t="n">
        <v>2.64</v>
      </c>
      <c r="AC96" s="96" t="n">
        <v>6.39</v>
      </c>
      <c r="AD96" s="96" t="n">
        <v>33.87</v>
      </c>
      <c r="AE96" s="96" t="n">
        <v>177.71</v>
      </c>
      <c r="AF96" s="96" t="n">
        <v>6.85</v>
      </c>
      <c r="AG96" s="96" t="n">
        <v>106.07</v>
      </c>
      <c r="AH96" s="96" t="n">
        <v>18.62</v>
      </c>
      <c r="AI96" s="96" t="n">
        <v>222.53</v>
      </c>
      <c r="AJ96" s="96" t="n">
        <v>21.46</v>
      </c>
      <c r="AK96" s="94"/>
      <c r="AL96" s="94"/>
      <c r="AM96" s="94"/>
      <c r="AN96" s="94"/>
      <c r="AO96" s="94"/>
      <c r="AP96" s="94"/>
      <c r="AQ96" s="94"/>
      <c r="AR96" s="94"/>
      <c r="AS96" s="94"/>
      <c r="AT96" s="94"/>
      <c r="AU96" s="94"/>
      <c r="AV96" s="94"/>
      <c r="AW96" s="94"/>
      <c r="AX96" s="94"/>
      <c r="AY96" s="94"/>
      <c r="AZ96" s="94"/>
      <c r="BA96" s="94"/>
      <c r="BB96" s="94"/>
      <c r="BC96" s="94"/>
      <c r="BD96" s="94"/>
      <c r="BE96" s="94"/>
      <c r="BF96" s="96" t="n">
        <v>88.43</v>
      </c>
      <c r="BG96" s="94"/>
      <c r="BH96" s="94"/>
      <c r="BI96" s="94"/>
      <c r="BJ96" s="94"/>
      <c r="BK96" s="94"/>
      <c r="BL96" s="94"/>
      <c r="BM96" s="94"/>
      <c r="BN96" s="94"/>
      <c r="BO96" s="94"/>
      <c r="BP96" s="94"/>
      <c r="BQ96" s="94"/>
      <c r="BR96" s="94"/>
      <c r="BS96" s="94"/>
      <c r="BT96" s="94"/>
      <c r="BU96" s="94"/>
      <c r="BV96" s="94"/>
      <c r="BW96" s="94"/>
      <c r="BX96" s="94"/>
      <c r="BY96" s="94"/>
    </row>
    <row r="97" customFormat="false" ht="16.5" hidden="false" customHeight="false" outlineLevel="0" collapsed="false">
      <c r="A97" s="95" t="n">
        <v>41778</v>
      </c>
      <c r="B97" s="94"/>
      <c r="C97" s="96" t="n">
        <v>304.88</v>
      </c>
      <c r="D97" s="96" t="n">
        <v>207.98</v>
      </c>
      <c r="E97" s="96" t="n">
        <v>155.89</v>
      </c>
      <c r="F97" s="96" t="n">
        <v>100.38</v>
      </c>
      <c r="G97" s="96" t="n">
        <v>204.87</v>
      </c>
      <c r="H97" s="96" t="n">
        <v>249.34</v>
      </c>
      <c r="I97" s="96" t="n">
        <v>35.65</v>
      </c>
      <c r="J97" s="96" t="n">
        <v>11.09</v>
      </c>
      <c r="K97" s="96" t="n">
        <v>40.84</v>
      </c>
      <c r="L97" s="96" t="n">
        <v>373.86</v>
      </c>
      <c r="M97" s="96" t="n">
        <v>28.69</v>
      </c>
      <c r="N97" s="96" t="n">
        <v>40.06</v>
      </c>
      <c r="O97" s="96" t="n">
        <v>1.95</v>
      </c>
      <c r="P97" s="96" t="n">
        <v>64.32</v>
      </c>
      <c r="Q97" s="96" t="n">
        <v>3.8</v>
      </c>
      <c r="R97" s="96" t="n">
        <v>1.98</v>
      </c>
      <c r="S97" s="96" t="n">
        <v>219.38</v>
      </c>
      <c r="T97" s="96" t="n">
        <v>21.76</v>
      </c>
      <c r="U97" s="96" t="n">
        <v>17.22</v>
      </c>
      <c r="V97" s="96" t="n">
        <v>69.22</v>
      </c>
      <c r="W97" s="96" t="n">
        <v>37.43</v>
      </c>
      <c r="X97" s="96" t="n">
        <v>192.23</v>
      </c>
      <c r="Y97" s="96" t="n">
        <v>5.1</v>
      </c>
      <c r="Z97" s="96" t="n">
        <v>72.76</v>
      </c>
      <c r="AA97" s="96" t="n">
        <v>68.76</v>
      </c>
      <c r="AB97" s="96" t="n">
        <v>2.64</v>
      </c>
      <c r="AC97" s="96" t="n">
        <v>6.43</v>
      </c>
      <c r="AD97" s="96" t="n">
        <v>33.75</v>
      </c>
      <c r="AE97" s="96" t="n">
        <v>177.87</v>
      </c>
      <c r="AF97" s="96" t="n">
        <v>6.85</v>
      </c>
      <c r="AG97" s="96" t="n">
        <v>106.09</v>
      </c>
      <c r="AH97" s="96" t="n">
        <v>18.49</v>
      </c>
      <c r="AI97" s="96" t="n">
        <v>222.39</v>
      </c>
      <c r="AJ97" s="96" t="n">
        <v>21.42</v>
      </c>
      <c r="AK97" s="94"/>
      <c r="AL97" s="94"/>
      <c r="AM97" s="94"/>
      <c r="AN97" s="94"/>
      <c r="AO97" s="94"/>
      <c r="AP97" s="94"/>
      <c r="AQ97" s="94"/>
      <c r="AR97" s="94"/>
      <c r="AS97" s="94"/>
      <c r="AT97" s="94"/>
      <c r="AU97" s="94"/>
      <c r="AV97" s="94"/>
      <c r="AW97" s="94"/>
      <c r="AX97" s="94"/>
      <c r="AY97" s="94"/>
      <c r="AZ97" s="94"/>
      <c r="BA97" s="94"/>
      <c r="BB97" s="94"/>
      <c r="BC97" s="94"/>
      <c r="BD97" s="94"/>
      <c r="BE97" s="94"/>
      <c r="BF97" s="96" t="n">
        <v>88.31</v>
      </c>
      <c r="BG97" s="94"/>
      <c r="BH97" s="94"/>
      <c r="BI97" s="94"/>
      <c r="BJ97" s="94"/>
      <c r="BK97" s="94"/>
      <c r="BL97" s="94"/>
      <c r="BM97" s="94"/>
      <c r="BN97" s="94"/>
      <c r="BO97" s="94"/>
      <c r="BP97" s="94"/>
      <c r="BQ97" s="94"/>
      <c r="BR97" s="94"/>
      <c r="BS97" s="94"/>
      <c r="BT97" s="94"/>
      <c r="BU97" s="94"/>
      <c r="BV97" s="94"/>
      <c r="BW97" s="94"/>
      <c r="BX97" s="94"/>
      <c r="BY97" s="94"/>
    </row>
    <row r="98" customFormat="false" ht="16.5" hidden="false" customHeight="false" outlineLevel="0" collapsed="false">
      <c r="A98" s="95" t="n">
        <v>41779</v>
      </c>
      <c r="B98" s="94"/>
      <c r="C98" s="96" t="n">
        <v>305.15</v>
      </c>
      <c r="D98" s="96" t="n">
        <v>206.54</v>
      </c>
      <c r="E98" s="96" t="n">
        <v>156.02</v>
      </c>
      <c r="F98" s="96" t="n">
        <v>101.08</v>
      </c>
      <c r="G98" s="96" t="n">
        <v>204.79</v>
      </c>
      <c r="H98" s="96" t="n">
        <v>249.63</v>
      </c>
      <c r="I98" s="96" t="n">
        <v>35.74</v>
      </c>
      <c r="J98" s="96" t="n">
        <v>11.11</v>
      </c>
      <c r="K98" s="96" t="n">
        <v>40.88</v>
      </c>
      <c r="L98" s="96" t="n">
        <v>375.24</v>
      </c>
      <c r="M98" s="96" t="n">
        <v>28.76</v>
      </c>
      <c r="N98" s="96" t="n">
        <v>40.05</v>
      </c>
      <c r="O98" s="96" t="n">
        <v>1.94</v>
      </c>
      <c r="P98" s="96" t="n">
        <v>64.46</v>
      </c>
      <c r="Q98" s="96" t="n">
        <v>3.8</v>
      </c>
      <c r="R98" s="96" t="n">
        <v>1.98</v>
      </c>
      <c r="S98" s="96" t="n">
        <v>220.07</v>
      </c>
      <c r="T98" s="96" t="n">
        <v>21.74</v>
      </c>
      <c r="U98" s="96" t="n">
        <v>17.25</v>
      </c>
      <c r="V98" s="96" t="n">
        <v>69.23</v>
      </c>
      <c r="W98" s="96" t="n">
        <v>37.55</v>
      </c>
      <c r="X98" s="96" t="n">
        <v>191.35</v>
      </c>
      <c r="Y98" s="96" t="n">
        <v>5.09</v>
      </c>
      <c r="Z98" s="96" t="n">
        <v>72.83</v>
      </c>
      <c r="AA98" s="96" t="n">
        <v>68.86</v>
      </c>
      <c r="AB98" s="96" t="n">
        <v>2.64</v>
      </c>
      <c r="AC98" s="96" t="n">
        <v>6.44</v>
      </c>
      <c r="AD98" s="96" t="n">
        <v>33.78</v>
      </c>
      <c r="AE98" s="96" t="n">
        <v>177.95</v>
      </c>
      <c r="AF98" s="96" t="n">
        <v>6.85</v>
      </c>
      <c r="AG98" s="96" t="n">
        <v>105.72</v>
      </c>
      <c r="AH98" s="96" t="n">
        <v>18.66</v>
      </c>
      <c r="AI98" s="96" t="n">
        <v>222.97</v>
      </c>
      <c r="AJ98" s="96" t="n">
        <v>21.35</v>
      </c>
      <c r="AK98" s="94"/>
      <c r="AL98" s="94"/>
      <c r="AM98" s="94"/>
      <c r="AN98" s="94"/>
      <c r="AO98" s="94"/>
      <c r="AP98" s="94"/>
      <c r="AQ98" s="94"/>
      <c r="AR98" s="94"/>
      <c r="AS98" s="94"/>
      <c r="AT98" s="94"/>
      <c r="AU98" s="94"/>
      <c r="AV98" s="94"/>
      <c r="AW98" s="94"/>
      <c r="AX98" s="94"/>
      <c r="AY98" s="94"/>
      <c r="AZ98" s="94"/>
      <c r="BA98" s="94"/>
      <c r="BB98" s="94"/>
      <c r="BC98" s="94"/>
      <c r="BD98" s="94"/>
      <c r="BE98" s="94"/>
      <c r="BF98" s="96" t="n">
        <v>88.39</v>
      </c>
      <c r="BG98" s="94"/>
      <c r="BH98" s="94"/>
      <c r="BI98" s="94"/>
      <c r="BJ98" s="94"/>
      <c r="BK98" s="94"/>
      <c r="BL98" s="94"/>
      <c r="BM98" s="94"/>
      <c r="BN98" s="94"/>
      <c r="BO98" s="94"/>
      <c r="BP98" s="94"/>
      <c r="BQ98" s="94"/>
      <c r="BR98" s="94"/>
      <c r="BS98" s="94"/>
      <c r="BT98" s="94"/>
      <c r="BU98" s="94"/>
      <c r="BV98" s="94"/>
      <c r="BW98" s="94"/>
      <c r="BX98" s="94"/>
      <c r="BY98" s="94"/>
    </row>
    <row r="99" customFormat="false" ht="16.5" hidden="false" customHeight="false" outlineLevel="0" collapsed="false">
      <c r="A99" s="95" t="n">
        <v>41780</v>
      </c>
      <c r="B99" s="94"/>
      <c r="C99" s="96" t="n">
        <v>304.75</v>
      </c>
      <c r="D99" s="96" t="n">
        <v>205.31</v>
      </c>
      <c r="E99" s="96" t="n">
        <v>155.82</v>
      </c>
      <c r="F99" s="96" t="n">
        <v>100.29</v>
      </c>
      <c r="G99" s="96" t="n">
        <v>203.87</v>
      </c>
      <c r="H99" s="96" t="n">
        <v>249.46</v>
      </c>
      <c r="I99" s="96" t="n">
        <v>35.65</v>
      </c>
      <c r="J99" s="96" t="n">
        <v>11.09</v>
      </c>
      <c r="K99" s="96" t="n">
        <v>40.82</v>
      </c>
      <c r="L99" s="96" t="n">
        <v>375.6</v>
      </c>
      <c r="M99" s="96" t="n">
        <v>28.66</v>
      </c>
      <c r="N99" s="96" t="n">
        <v>40.01</v>
      </c>
      <c r="O99" s="96" t="n">
        <v>1.93</v>
      </c>
      <c r="P99" s="96" t="n">
        <v>63.64</v>
      </c>
      <c r="Q99" s="96" t="n">
        <v>3.79</v>
      </c>
      <c r="R99" s="96" t="n">
        <v>1.97</v>
      </c>
      <c r="S99" s="96" t="n">
        <v>220.15</v>
      </c>
      <c r="T99" s="96" t="n">
        <v>21.64</v>
      </c>
      <c r="U99" s="96" t="n">
        <v>17.22</v>
      </c>
      <c r="V99" s="96" t="n">
        <v>69.14</v>
      </c>
      <c r="W99" s="96" t="n">
        <v>37.28</v>
      </c>
      <c r="X99" s="96" t="n">
        <v>190.95</v>
      </c>
      <c r="Y99" s="96" t="n">
        <v>5.08</v>
      </c>
      <c r="Z99" s="96" t="n">
        <v>72.76</v>
      </c>
      <c r="AA99" s="96" t="n">
        <v>68.64</v>
      </c>
      <c r="AB99" s="96" t="n">
        <v>2.64</v>
      </c>
      <c r="AC99" s="96" t="n">
        <v>6.44</v>
      </c>
      <c r="AD99" s="96" t="n">
        <v>33.8</v>
      </c>
      <c r="AE99" s="96" t="n">
        <v>177.52</v>
      </c>
      <c r="AF99" s="96" t="n">
        <v>6.85</v>
      </c>
      <c r="AG99" s="96" t="n">
        <v>105.42</v>
      </c>
      <c r="AH99" s="96" t="n">
        <v>18.64</v>
      </c>
      <c r="AI99" s="96" t="n">
        <v>222.22</v>
      </c>
      <c r="AJ99" s="96" t="n">
        <v>21.36</v>
      </c>
      <c r="AK99" s="94"/>
      <c r="AL99" s="94"/>
      <c r="AM99" s="94"/>
      <c r="AN99" s="94"/>
      <c r="AO99" s="94"/>
      <c r="AP99" s="94"/>
      <c r="AQ99" s="94"/>
      <c r="AR99" s="94"/>
      <c r="AS99" s="94"/>
      <c r="AT99" s="94"/>
      <c r="AU99" s="94"/>
      <c r="AV99" s="94"/>
      <c r="AW99" s="94"/>
      <c r="AX99" s="94"/>
      <c r="AY99" s="94"/>
      <c r="AZ99" s="94"/>
      <c r="BA99" s="94"/>
      <c r="BB99" s="94"/>
      <c r="BC99" s="94"/>
      <c r="BD99" s="94"/>
      <c r="BE99" s="94"/>
      <c r="BF99" s="96" t="n">
        <v>88.26</v>
      </c>
      <c r="BG99" s="94"/>
      <c r="BH99" s="94"/>
      <c r="BI99" s="94"/>
      <c r="BJ99" s="94"/>
      <c r="BK99" s="94"/>
      <c r="BL99" s="94"/>
      <c r="BM99" s="94"/>
      <c r="BN99" s="94"/>
      <c r="BO99" s="94"/>
      <c r="BP99" s="94"/>
      <c r="BQ99" s="94"/>
      <c r="BR99" s="94"/>
      <c r="BS99" s="94"/>
      <c r="BT99" s="94"/>
      <c r="BU99" s="94"/>
      <c r="BV99" s="94"/>
      <c r="BW99" s="94"/>
      <c r="BX99" s="94"/>
      <c r="BY99" s="94"/>
    </row>
    <row r="100" customFormat="false" ht="16.5" hidden="false" customHeight="false" outlineLevel="0" collapsed="false">
      <c r="A100" s="95" t="n">
        <v>41781</v>
      </c>
      <c r="B100" s="94"/>
      <c r="C100" s="96" t="n">
        <v>303.63</v>
      </c>
      <c r="D100" s="96" t="n">
        <v>205.49</v>
      </c>
      <c r="E100" s="96" t="n">
        <v>155.25</v>
      </c>
      <c r="F100" s="96" t="n">
        <v>100.52</v>
      </c>
      <c r="G100" s="96" t="n">
        <v>203.47</v>
      </c>
      <c r="H100" s="96" t="n">
        <v>248.48</v>
      </c>
      <c r="I100" s="96" t="n">
        <v>35.6</v>
      </c>
      <c r="J100" s="96" t="n">
        <v>11.05</v>
      </c>
      <c r="K100" s="96" t="n">
        <v>40.67</v>
      </c>
      <c r="L100" s="96" t="n">
        <v>374.43</v>
      </c>
      <c r="M100" s="96" t="n">
        <v>28.62</v>
      </c>
      <c r="N100" s="96" t="n">
        <v>39.87</v>
      </c>
      <c r="O100" s="96" t="n">
        <v>1.93</v>
      </c>
      <c r="P100" s="96" t="n">
        <v>63.61</v>
      </c>
      <c r="Q100" s="96" t="n">
        <v>3.79</v>
      </c>
      <c r="R100" s="96" t="n">
        <v>1.97</v>
      </c>
      <c r="S100" s="96" t="n">
        <v>218.42</v>
      </c>
      <c r="T100" s="96" t="n">
        <v>21.67</v>
      </c>
      <c r="U100" s="96" t="n">
        <v>17.17</v>
      </c>
      <c r="V100" s="96" t="n">
        <v>69.09</v>
      </c>
      <c r="W100" s="96" t="n">
        <v>37.38</v>
      </c>
      <c r="X100" s="96" t="n">
        <v>190.34</v>
      </c>
      <c r="Y100" s="96" t="n">
        <v>5.09</v>
      </c>
      <c r="Z100" s="96" t="n">
        <v>72.69</v>
      </c>
      <c r="AA100" s="96" t="n">
        <v>68.6</v>
      </c>
      <c r="AB100" s="96" t="n">
        <v>2.63</v>
      </c>
      <c r="AC100" s="96" t="n">
        <v>6.46</v>
      </c>
      <c r="AD100" s="96" t="n">
        <v>33.78</v>
      </c>
      <c r="AE100" s="96" t="n">
        <v>177.31</v>
      </c>
      <c r="AF100" s="96" t="n">
        <v>6.85</v>
      </c>
      <c r="AG100" s="96" t="n">
        <v>105.99</v>
      </c>
      <c r="AH100" s="96" t="n">
        <v>18.6</v>
      </c>
      <c r="AI100" s="96" t="n">
        <v>221.94</v>
      </c>
      <c r="AJ100" s="96" t="n">
        <v>21.36</v>
      </c>
      <c r="AK100" s="94"/>
      <c r="AL100" s="94"/>
      <c r="AM100" s="94"/>
      <c r="AN100" s="94"/>
      <c r="AO100" s="94"/>
      <c r="AP100" s="94"/>
      <c r="AQ100" s="94"/>
      <c r="AR100" s="94"/>
      <c r="AS100" s="94"/>
      <c r="AT100" s="94"/>
      <c r="AU100" s="94"/>
      <c r="AV100" s="94"/>
      <c r="AW100" s="94"/>
      <c r="AX100" s="94"/>
      <c r="AY100" s="94"/>
      <c r="AZ100" s="94"/>
      <c r="BA100" s="94"/>
      <c r="BB100" s="94"/>
      <c r="BC100" s="94"/>
      <c r="BD100" s="94"/>
      <c r="BE100" s="94"/>
      <c r="BF100" s="96" t="n">
        <v>87.93</v>
      </c>
      <c r="BG100" s="94"/>
      <c r="BH100" s="94"/>
      <c r="BI100" s="94"/>
      <c r="BJ100" s="94"/>
      <c r="BK100" s="94"/>
      <c r="BL100" s="94"/>
      <c r="BM100" s="94"/>
      <c r="BN100" s="94"/>
      <c r="BO100" s="94"/>
      <c r="BP100" s="94"/>
      <c r="BQ100" s="94"/>
      <c r="BR100" s="94"/>
      <c r="BS100" s="94"/>
      <c r="BT100" s="94"/>
      <c r="BU100" s="94"/>
      <c r="BV100" s="94"/>
      <c r="BW100" s="94"/>
      <c r="BX100" s="94"/>
      <c r="BY100" s="94"/>
    </row>
    <row r="101" customFormat="false" ht="16.5" hidden="false" customHeight="false" outlineLevel="0" collapsed="false">
      <c r="A101" s="95" t="n">
        <v>41782</v>
      </c>
      <c r="B101" s="94"/>
      <c r="C101" s="96" t="n">
        <v>303.04</v>
      </c>
      <c r="D101" s="96" t="n">
        <v>205.39</v>
      </c>
      <c r="E101" s="96" t="n">
        <v>154.94</v>
      </c>
      <c r="F101" s="96" t="n">
        <v>100.42</v>
      </c>
      <c r="G101" s="96" t="n">
        <v>204.13</v>
      </c>
      <c r="H101" s="96" t="n">
        <v>248.13</v>
      </c>
      <c r="I101" s="96" t="n">
        <v>35.68</v>
      </c>
      <c r="J101" s="96" t="n">
        <v>11.05</v>
      </c>
      <c r="K101" s="96" t="n">
        <v>40.6</v>
      </c>
      <c r="L101" s="96" t="n">
        <v>374.87</v>
      </c>
      <c r="M101" s="96" t="n">
        <v>28.7</v>
      </c>
      <c r="N101" s="96" t="n">
        <v>39.88</v>
      </c>
      <c r="O101" s="96" t="n">
        <v>1.92</v>
      </c>
      <c r="P101" s="96" t="n">
        <v>63.74</v>
      </c>
      <c r="Q101" s="96" t="n">
        <v>3.8</v>
      </c>
      <c r="R101" s="96" t="n">
        <v>1.97</v>
      </c>
      <c r="S101" s="96" t="n">
        <v>218.61</v>
      </c>
      <c r="T101" s="96" t="n">
        <v>21.72</v>
      </c>
      <c r="U101" s="96" t="n">
        <v>17.26</v>
      </c>
      <c r="V101" s="96" t="n">
        <v>69.27</v>
      </c>
      <c r="W101" s="96" t="n">
        <v>37.29</v>
      </c>
      <c r="X101" s="96" t="n">
        <v>190.26</v>
      </c>
      <c r="Y101" s="96" t="n">
        <v>5.1</v>
      </c>
      <c r="Z101" s="96" t="n">
        <v>72.98</v>
      </c>
      <c r="AA101" s="96" t="n">
        <v>68.69</v>
      </c>
      <c r="AB101" s="96" t="n">
        <v>2.62</v>
      </c>
      <c r="AC101" s="96" t="n">
        <v>6.49</v>
      </c>
      <c r="AD101" s="96" t="n">
        <v>33.54</v>
      </c>
      <c r="AE101" s="96" t="n">
        <v>177.55</v>
      </c>
      <c r="AF101" s="96" t="n">
        <v>6.83</v>
      </c>
      <c r="AG101" s="96" t="n">
        <v>106.65</v>
      </c>
      <c r="AH101" s="96" t="n">
        <v>18.67</v>
      </c>
      <c r="AI101" s="96" t="n">
        <v>222.5</v>
      </c>
      <c r="AJ101" s="96" t="n">
        <v>21.49</v>
      </c>
      <c r="AK101" s="94"/>
      <c r="AL101" s="94"/>
      <c r="AM101" s="94"/>
      <c r="AN101" s="94"/>
      <c r="AO101" s="94"/>
      <c r="AP101" s="94"/>
      <c r="AQ101" s="94"/>
      <c r="AR101" s="94"/>
      <c r="AS101" s="94"/>
      <c r="AT101" s="94"/>
      <c r="AU101" s="94"/>
      <c r="AV101" s="94"/>
      <c r="AW101" s="94"/>
      <c r="AX101" s="94"/>
      <c r="AY101" s="94"/>
      <c r="AZ101" s="94"/>
      <c r="BA101" s="94"/>
      <c r="BB101" s="94"/>
      <c r="BC101" s="94"/>
      <c r="BD101" s="94"/>
      <c r="BE101" s="94"/>
      <c r="BF101" s="96" t="n">
        <v>87.79</v>
      </c>
      <c r="BG101" s="94"/>
      <c r="BH101" s="94"/>
      <c r="BI101" s="94"/>
      <c r="BJ101" s="94"/>
      <c r="BK101" s="94"/>
      <c r="BL101" s="94"/>
      <c r="BM101" s="94"/>
      <c r="BN101" s="94"/>
      <c r="BO101" s="94"/>
      <c r="BP101" s="94"/>
      <c r="BQ101" s="94"/>
      <c r="BR101" s="94"/>
      <c r="BS101" s="94"/>
      <c r="BT101" s="94"/>
      <c r="BU101" s="94"/>
      <c r="BV101" s="94"/>
      <c r="BW101" s="94"/>
      <c r="BX101" s="94"/>
      <c r="BY101" s="94"/>
    </row>
    <row r="102" customFormat="false" ht="16.5" hidden="false" customHeight="false" outlineLevel="0" collapsed="false">
      <c r="A102" s="95" t="n">
        <v>41785</v>
      </c>
      <c r="B102" s="94"/>
      <c r="C102" s="96" t="n">
        <v>302.63</v>
      </c>
      <c r="D102" s="96" t="n">
        <v>205.01</v>
      </c>
      <c r="E102" s="96" t="n">
        <v>154.73</v>
      </c>
      <c r="F102" s="96" t="n">
        <v>99.82</v>
      </c>
      <c r="G102" s="96" t="n">
        <v>204.22</v>
      </c>
      <c r="H102" s="96" t="n">
        <v>247.84</v>
      </c>
      <c r="I102" s="96" t="n">
        <v>35.55</v>
      </c>
      <c r="J102" s="96" t="n">
        <v>11.04</v>
      </c>
      <c r="K102" s="96" t="n">
        <v>40.54</v>
      </c>
      <c r="L102" s="96" t="n">
        <v>373.7</v>
      </c>
      <c r="M102" s="96" t="n">
        <v>28.61</v>
      </c>
      <c r="N102" s="96" t="n">
        <v>39.86</v>
      </c>
      <c r="O102" s="96" t="n">
        <v>1.92</v>
      </c>
      <c r="P102" s="96" t="n">
        <v>63.6</v>
      </c>
      <c r="Q102" s="96" t="n">
        <v>3.77</v>
      </c>
      <c r="R102" s="96" t="n">
        <v>1.96</v>
      </c>
      <c r="S102" s="96" t="n">
        <v>217.64</v>
      </c>
      <c r="T102" s="96" t="n">
        <v>21.66</v>
      </c>
      <c r="U102" s="96" t="n">
        <v>17.24</v>
      </c>
      <c r="V102" s="96" t="n">
        <v>69.09</v>
      </c>
      <c r="W102" s="96" t="n">
        <v>37.2</v>
      </c>
      <c r="X102" s="96" t="n">
        <v>189.5</v>
      </c>
      <c r="Y102" s="96" t="n">
        <v>5.08</v>
      </c>
      <c r="Z102" s="96" t="n">
        <v>72.79</v>
      </c>
      <c r="AA102" s="96" t="n">
        <v>68.63</v>
      </c>
      <c r="AB102" s="96" t="n">
        <v>2.62</v>
      </c>
      <c r="AC102" s="96" t="n">
        <v>6.49</v>
      </c>
      <c r="AD102" s="96" t="n">
        <v>33.45</v>
      </c>
      <c r="AE102" s="96" t="n">
        <v>176.93</v>
      </c>
      <c r="AF102" s="96" t="n">
        <v>6.81</v>
      </c>
      <c r="AG102" s="96" t="n">
        <v>106.24</v>
      </c>
      <c r="AH102" s="96" t="n">
        <v>18.72</v>
      </c>
      <c r="AI102" s="96" t="n">
        <v>221.82</v>
      </c>
      <c r="AJ102" s="96" t="n">
        <v>21.44</v>
      </c>
      <c r="AK102" s="94"/>
      <c r="AL102" s="94"/>
      <c r="AM102" s="94"/>
      <c r="AN102" s="94"/>
      <c r="AO102" s="94"/>
      <c r="AP102" s="94"/>
      <c r="AQ102" s="94"/>
      <c r="AR102" s="94"/>
      <c r="AS102" s="94"/>
      <c r="AT102" s="94"/>
      <c r="AU102" s="94"/>
      <c r="AV102" s="94"/>
      <c r="AW102" s="94"/>
      <c r="AX102" s="94"/>
      <c r="AY102" s="94"/>
      <c r="AZ102" s="94"/>
      <c r="BA102" s="94"/>
      <c r="BB102" s="94"/>
      <c r="BC102" s="94"/>
      <c r="BD102" s="94"/>
      <c r="BE102" s="94"/>
      <c r="BF102" s="96" t="n">
        <v>87.66</v>
      </c>
      <c r="BG102" s="94"/>
      <c r="BH102" s="94"/>
      <c r="BI102" s="94"/>
      <c r="BJ102" s="94"/>
      <c r="BK102" s="94"/>
      <c r="BL102" s="94"/>
      <c r="BM102" s="94"/>
      <c r="BN102" s="94"/>
      <c r="BO102" s="94"/>
      <c r="BP102" s="94"/>
      <c r="BQ102" s="94"/>
      <c r="BR102" s="94"/>
      <c r="BS102" s="94"/>
      <c r="BT102" s="94"/>
      <c r="BU102" s="94"/>
      <c r="BV102" s="94"/>
      <c r="BW102" s="94"/>
      <c r="BX102" s="94"/>
      <c r="BY102" s="94"/>
    </row>
    <row r="103" customFormat="false" ht="16.5" hidden="false" customHeight="false" outlineLevel="0" collapsed="false">
      <c r="A103" s="95" t="n">
        <v>41786</v>
      </c>
      <c r="B103" s="94"/>
      <c r="C103" s="96" t="n">
        <v>303.75</v>
      </c>
      <c r="D103" s="96" t="n">
        <v>206.25</v>
      </c>
      <c r="E103" s="96" t="n">
        <v>155.31</v>
      </c>
      <c r="F103" s="96" t="n">
        <v>100.11</v>
      </c>
      <c r="G103" s="96" t="n">
        <v>205.44</v>
      </c>
      <c r="H103" s="96" t="n">
        <v>248.57</v>
      </c>
      <c r="I103" s="96" t="n">
        <v>35.63</v>
      </c>
      <c r="J103" s="96" t="n">
        <v>11.07</v>
      </c>
      <c r="K103" s="96" t="n">
        <v>40.69</v>
      </c>
      <c r="L103" s="96" t="n">
        <v>375.13</v>
      </c>
      <c r="M103" s="96" t="n">
        <v>28.72</v>
      </c>
      <c r="N103" s="96" t="n">
        <v>40.01</v>
      </c>
      <c r="O103" s="96" t="n">
        <v>1.92</v>
      </c>
      <c r="P103" s="96" t="n">
        <v>63.99</v>
      </c>
      <c r="Q103" s="96" t="n">
        <v>3.78</v>
      </c>
      <c r="R103" s="96" t="n">
        <v>1.97</v>
      </c>
      <c r="S103" s="96" t="n">
        <v>218.53</v>
      </c>
      <c r="T103" s="96" t="n">
        <v>21.75</v>
      </c>
      <c r="U103" s="96" t="n">
        <v>17.29</v>
      </c>
      <c r="V103" s="96" t="n">
        <v>69.21</v>
      </c>
      <c r="W103" s="96" t="n">
        <v>37.39</v>
      </c>
      <c r="X103" s="96" t="n">
        <v>190.51</v>
      </c>
      <c r="Y103" s="96" t="n">
        <v>5.09</v>
      </c>
      <c r="Z103" s="96" t="n">
        <v>72.92</v>
      </c>
      <c r="AA103" s="96" t="n">
        <v>69.09</v>
      </c>
      <c r="AB103" s="96" t="n">
        <v>2.63</v>
      </c>
      <c r="AC103" s="96" t="n">
        <v>6.5</v>
      </c>
      <c r="AD103" s="96" t="n">
        <v>33.62</v>
      </c>
      <c r="AE103" s="96" t="n">
        <v>177.29</v>
      </c>
      <c r="AF103" s="96" t="n">
        <v>6.82</v>
      </c>
      <c r="AG103" s="96" t="n">
        <v>106.3</v>
      </c>
      <c r="AH103" s="96" t="n">
        <v>18.79</v>
      </c>
      <c r="AI103" s="96" t="n">
        <v>222.64</v>
      </c>
      <c r="AJ103" s="96" t="n">
        <v>21.42</v>
      </c>
      <c r="AK103" s="94"/>
      <c r="AL103" s="94"/>
      <c r="AM103" s="94"/>
      <c r="AN103" s="94"/>
      <c r="AO103" s="94"/>
      <c r="AP103" s="94"/>
      <c r="AQ103" s="94"/>
      <c r="AR103" s="94"/>
      <c r="AS103" s="94"/>
      <c r="AT103" s="94"/>
      <c r="AU103" s="94"/>
      <c r="AV103" s="94"/>
      <c r="AW103" s="94"/>
      <c r="AX103" s="94"/>
      <c r="AY103" s="94"/>
      <c r="AZ103" s="94"/>
      <c r="BA103" s="94"/>
      <c r="BB103" s="94"/>
      <c r="BC103" s="94"/>
      <c r="BD103" s="94"/>
      <c r="BE103" s="94"/>
      <c r="BF103" s="96" t="n">
        <v>87.98</v>
      </c>
      <c r="BG103" s="94"/>
      <c r="BH103" s="94"/>
      <c r="BI103" s="94"/>
      <c r="BJ103" s="94"/>
      <c r="BK103" s="94"/>
      <c r="BL103" s="94"/>
      <c r="BM103" s="94"/>
      <c r="BN103" s="94"/>
      <c r="BO103" s="94"/>
      <c r="BP103" s="94"/>
      <c r="BQ103" s="94"/>
      <c r="BR103" s="94"/>
      <c r="BS103" s="94"/>
      <c r="BT103" s="94"/>
      <c r="BU103" s="94"/>
      <c r="BV103" s="94"/>
      <c r="BW103" s="94"/>
      <c r="BX103" s="94"/>
      <c r="BY103" s="94"/>
    </row>
    <row r="104" customFormat="false" ht="16.5" hidden="false" customHeight="false" outlineLevel="0" collapsed="false">
      <c r="A104" s="95" t="n">
        <v>41787</v>
      </c>
      <c r="B104" s="94"/>
      <c r="C104" s="96" t="n">
        <v>304.22</v>
      </c>
      <c r="D104" s="96" t="n">
        <v>206.33</v>
      </c>
      <c r="E104" s="96" t="n">
        <v>155.55</v>
      </c>
      <c r="F104" s="96" t="n">
        <v>99.81</v>
      </c>
      <c r="G104" s="96" t="n">
        <v>205.64</v>
      </c>
      <c r="H104" s="96" t="n">
        <v>248.77</v>
      </c>
      <c r="I104" s="96" t="n">
        <v>35.71</v>
      </c>
      <c r="J104" s="96" t="n">
        <v>11.09</v>
      </c>
      <c r="K104" s="96" t="n">
        <v>40.77</v>
      </c>
      <c r="L104" s="96" t="n">
        <v>374.51</v>
      </c>
      <c r="M104" s="96" t="n">
        <v>28.81</v>
      </c>
      <c r="N104" s="96" t="n">
        <v>40.04</v>
      </c>
      <c r="O104" s="96" t="n">
        <v>1.92</v>
      </c>
      <c r="P104" s="96" t="n">
        <v>64.07</v>
      </c>
      <c r="Q104" s="96" t="n">
        <v>3.79</v>
      </c>
      <c r="R104" s="96" t="n">
        <v>1.98</v>
      </c>
      <c r="S104" s="96" t="n">
        <v>219.27</v>
      </c>
      <c r="T104" s="96" t="n">
        <v>21.87</v>
      </c>
      <c r="U104" s="96" t="n">
        <v>17.34</v>
      </c>
      <c r="V104" s="96" t="n">
        <v>69.31</v>
      </c>
      <c r="W104" s="96" t="n">
        <v>37.58</v>
      </c>
      <c r="X104" s="96" t="n">
        <v>189.78</v>
      </c>
      <c r="Y104" s="96" t="n">
        <v>5.08</v>
      </c>
      <c r="Z104" s="96" t="n">
        <v>72.99</v>
      </c>
      <c r="AA104" s="96" t="n">
        <v>69.16</v>
      </c>
      <c r="AB104" s="96" t="n">
        <v>2.63</v>
      </c>
      <c r="AC104" s="96" t="n">
        <v>6.46</v>
      </c>
      <c r="AD104" s="96" t="n">
        <v>33.7</v>
      </c>
      <c r="AE104" s="96" t="n">
        <v>177.84</v>
      </c>
      <c r="AF104" s="96" t="n">
        <v>6.84</v>
      </c>
      <c r="AG104" s="96" t="n">
        <v>105.92</v>
      </c>
      <c r="AH104" s="96" t="n">
        <v>18.75</v>
      </c>
      <c r="AI104" s="96" t="n">
        <v>223.35</v>
      </c>
      <c r="AJ104" s="96" t="n">
        <v>21.26</v>
      </c>
      <c r="AK104" s="94"/>
      <c r="AL104" s="94"/>
      <c r="AM104" s="94"/>
      <c r="AN104" s="94"/>
      <c r="AO104" s="94"/>
      <c r="AP104" s="94"/>
      <c r="AQ104" s="94"/>
      <c r="AR104" s="94"/>
      <c r="AS104" s="94"/>
      <c r="AT104" s="94"/>
      <c r="AU104" s="94"/>
      <c r="AV104" s="94"/>
      <c r="AW104" s="94"/>
      <c r="AX104" s="94"/>
      <c r="AY104" s="94"/>
      <c r="AZ104" s="94"/>
      <c r="BA104" s="94"/>
      <c r="BB104" s="94"/>
      <c r="BC104" s="94"/>
      <c r="BD104" s="94"/>
      <c r="BE104" s="94"/>
      <c r="BF104" s="96" t="n">
        <v>88.12</v>
      </c>
      <c r="BG104" s="94"/>
      <c r="BH104" s="94"/>
      <c r="BI104" s="94"/>
      <c r="BJ104" s="94"/>
      <c r="BK104" s="94"/>
      <c r="BL104" s="94"/>
      <c r="BM104" s="94"/>
      <c r="BN104" s="94"/>
      <c r="BO104" s="94"/>
      <c r="BP104" s="94"/>
      <c r="BQ104" s="94"/>
      <c r="BR104" s="94"/>
      <c r="BS104" s="94"/>
      <c r="BT104" s="94"/>
      <c r="BU104" s="94"/>
      <c r="BV104" s="94"/>
      <c r="BW104" s="94"/>
      <c r="BX104" s="94"/>
      <c r="BY104" s="94"/>
    </row>
    <row r="105" customFormat="false" ht="16.5" hidden="false" customHeight="false" outlineLevel="0" collapsed="false">
      <c r="A105" s="95" t="n">
        <v>41788</v>
      </c>
      <c r="B105" s="94"/>
      <c r="C105" s="96" t="n">
        <v>302.96</v>
      </c>
      <c r="D105" s="96" t="n">
        <v>206.86</v>
      </c>
      <c r="E105" s="96" t="n">
        <v>154.9</v>
      </c>
      <c r="F105" s="96" t="n">
        <v>99.61</v>
      </c>
      <c r="G105" s="96" t="n">
        <v>204.82</v>
      </c>
      <c r="H105" s="96" t="n">
        <v>248.08</v>
      </c>
      <c r="I105" s="96" t="n">
        <v>35.66</v>
      </c>
      <c r="J105" s="96" t="n">
        <v>11.02</v>
      </c>
      <c r="K105" s="96" t="n">
        <v>40.58</v>
      </c>
      <c r="L105" s="96" t="n">
        <v>372.31</v>
      </c>
      <c r="M105" s="96" t="n">
        <v>28.69</v>
      </c>
      <c r="N105" s="96" t="n">
        <v>39.89</v>
      </c>
      <c r="O105" s="96" t="n">
        <v>1.91</v>
      </c>
      <c r="P105" s="96" t="n">
        <v>64.01</v>
      </c>
      <c r="Q105" s="96" t="n">
        <v>3.78</v>
      </c>
      <c r="R105" s="96" t="n">
        <v>1.97</v>
      </c>
      <c r="S105" s="96" t="n">
        <v>219.08</v>
      </c>
      <c r="T105" s="96" t="n">
        <v>21.79</v>
      </c>
      <c r="U105" s="96" t="n">
        <v>17.3</v>
      </c>
      <c r="V105" s="96" t="n">
        <v>69.18</v>
      </c>
      <c r="W105" s="96" t="n">
        <v>37.33</v>
      </c>
      <c r="X105" s="96" t="n">
        <v>189.17</v>
      </c>
      <c r="Y105" s="96" t="n">
        <v>5.07</v>
      </c>
      <c r="Z105" s="96" t="n">
        <v>73.18</v>
      </c>
      <c r="AA105" s="96" t="n">
        <v>68.95</v>
      </c>
      <c r="AB105" s="96" t="n">
        <v>2.62</v>
      </c>
      <c r="AC105" s="96" t="n">
        <v>6.44</v>
      </c>
      <c r="AD105" s="96" t="n">
        <v>33.55</v>
      </c>
      <c r="AE105" s="96" t="n">
        <v>177.41</v>
      </c>
      <c r="AF105" s="96" t="n">
        <v>6.79</v>
      </c>
      <c r="AG105" s="96" t="n">
        <v>106.26</v>
      </c>
      <c r="AH105" s="96" t="n">
        <v>18.78</v>
      </c>
      <c r="AI105" s="96" t="n">
        <v>222.45</v>
      </c>
      <c r="AJ105" s="96" t="n">
        <v>21.34</v>
      </c>
      <c r="AK105" s="94"/>
      <c r="AL105" s="94"/>
      <c r="AM105" s="94"/>
      <c r="AN105" s="94"/>
      <c r="AO105" s="94"/>
      <c r="AP105" s="94"/>
      <c r="AQ105" s="94"/>
      <c r="AR105" s="94"/>
      <c r="AS105" s="94"/>
      <c r="AT105" s="94"/>
      <c r="AU105" s="94"/>
      <c r="AV105" s="94"/>
      <c r="AW105" s="94"/>
      <c r="AX105" s="94"/>
      <c r="AY105" s="94"/>
      <c r="AZ105" s="94"/>
      <c r="BA105" s="94"/>
      <c r="BB105" s="94"/>
      <c r="BC105" s="94"/>
      <c r="BD105" s="94"/>
      <c r="BE105" s="94"/>
      <c r="BF105" s="96" t="n">
        <v>87.75</v>
      </c>
      <c r="BG105" s="94"/>
      <c r="BH105" s="94"/>
      <c r="BI105" s="94"/>
      <c r="BJ105" s="94"/>
      <c r="BK105" s="94"/>
      <c r="BL105" s="94"/>
      <c r="BM105" s="94"/>
      <c r="BN105" s="94"/>
      <c r="BO105" s="94"/>
      <c r="BP105" s="94"/>
      <c r="BQ105" s="94"/>
      <c r="BR105" s="94"/>
      <c r="BS105" s="94"/>
      <c r="BT105" s="94"/>
      <c r="BU105" s="94"/>
      <c r="BV105" s="94"/>
      <c r="BW105" s="94"/>
      <c r="BX105" s="94"/>
      <c r="BY105" s="94"/>
    </row>
    <row r="106" customFormat="false" ht="16.5" hidden="false" customHeight="false" outlineLevel="0" collapsed="false">
      <c r="A106" s="95" t="n">
        <v>41789</v>
      </c>
      <c r="B106" s="94"/>
      <c r="C106" s="96" t="n">
        <v>302.71</v>
      </c>
      <c r="D106" s="96" t="n">
        <v>207.19</v>
      </c>
      <c r="E106" s="96" t="n">
        <v>154.78</v>
      </c>
      <c r="F106" s="96" t="n">
        <v>99.9</v>
      </c>
      <c r="G106" s="96" t="n">
        <v>205.36</v>
      </c>
      <c r="H106" s="96" t="n">
        <v>247.97</v>
      </c>
      <c r="I106" s="96" t="n">
        <v>35.6</v>
      </c>
      <c r="J106" s="96" t="n">
        <v>11.01</v>
      </c>
      <c r="K106" s="96" t="n">
        <v>40.56</v>
      </c>
      <c r="L106" s="96" t="n">
        <v>372.12</v>
      </c>
      <c r="M106" s="96" t="n">
        <v>28.69</v>
      </c>
      <c r="N106" s="96" t="n">
        <v>39.9</v>
      </c>
      <c r="O106" s="96" t="n">
        <v>1.9</v>
      </c>
      <c r="P106" s="96" t="n">
        <v>64.01</v>
      </c>
      <c r="Q106" s="96" t="n">
        <v>3.77</v>
      </c>
      <c r="R106" s="96" t="n">
        <v>1.97</v>
      </c>
      <c r="S106" s="96" t="n">
        <v>218.77</v>
      </c>
      <c r="T106" s="96" t="n">
        <v>21.8</v>
      </c>
      <c r="U106" s="96" t="n">
        <v>17.31</v>
      </c>
      <c r="V106" s="96" t="n">
        <v>69.22</v>
      </c>
      <c r="W106" s="96" t="n">
        <v>37.25</v>
      </c>
      <c r="X106" s="96" t="n">
        <v>188.86</v>
      </c>
      <c r="Y106" s="96" t="n">
        <v>5.08</v>
      </c>
      <c r="Z106" s="96" t="n">
        <v>73.07</v>
      </c>
      <c r="AA106" s="96" t="n">
        <v>68.88</v>
      </c>
      <c r="AB106" s="96" t="n">
        <v>2.62</v>
      </c>
      <c r="AC106" s="96" t="n">
        <v>6.4</v>
      </c>
      <c r="AD106" s="96" t="n">
        <v>33.36</v>
      </c>
      <c r="AE106" s="96" t="n">
        <v>177.41</v>
      </c>
      <c r="AF106" s="96" t="n">
        <v>6.78</v>
      </c>
      <c r="AG106" s="96" t="n">
        <v>106.24</v>
      </c>
      <c r="AH106" s="96" t="n">
        <v>18.94</v>
      </c>
      <c r="AI106" s="96" t="n">
        <v>222.4</v>
      </c>
      <c r="AJ106" s="96" t="n">
        <v>21.3</v>
      </c>
      <c r="AK106" s="94"/>
      <c r="AL106" s="94"/>
      <c r="AM106" s="94"/>
      <c r="AN106" s="94"/>
      <c r="AO106" s="94"/>
      <c r="AP106" s="94"/>
      <c r="AQ106" s="94"/>
      <c r="AR106" s="94"/>
      <c r="AS106" s="94"/>
      <c r="AT106" s="94"/>
      <c r="AU106" s="94"/>
      <c r="AV106" s="94"/>
      <c r="AW106" s="94"/>
      <c r="AX106" s="94"/>
      <c r="AY106" s="94"/>
      <c r="AZ106" s="94"/>
      <c r="BA106" s="94"/>
      <c r="BB106" s="94"/>
      <c r="BC106" s="94"/>
      <c r="BD106" s="94"/>
      <c r="BE106" s="94"/>
      <c r="BF106" s="96" t="n">
        <v>87.66</v>
      </c>
      <c r="BG106" s="94"/>
      <c r="BH106" s="94"/>
      <c r="BI106" s="94"/>
      <c r="BJ106" s="94"/>
      <c r="BK106" s="94"/>
      <c r="BL106" s="94"/>
      <c r="BM106" s="94"/>
      <c r="BN106" s="94"/>
      <c r="BO106" s="94"/>
      <c r="BP106" s="94"/>
      <c r="BQ106" s="94"/>
      <c r="BR106" s="94"/>
      <c r="BS106" s="94"/>
      <c r="BT106" s="94"/>
      <c r="BU106" s="94"/>
      <c r="BV106" s="94"/>
      <c r="BW106" s="94"/>
      <c r="BX106" s="94"/>
      <c r="BY106" s="94"/>
    </row>
    <row r="107" customFormat="false" ht="16.5" hidden="false" customHeight="false" outlineLevel="0" collapsed="false">
      <c r="A107" s="95" t="n">
        <v>41792</v>
      </c>
      <c r="B107" s="94"/>
      <c r="C107" s="96" t="n">
        <v>302.79</v>
      </c>
      <c r="D107" s="96" t="n">
        <v>206.06</v>
      </c>
      <c r="E107" s="96" t="n">
        <v>154.82</v>
      </c>
      <c r="F107" s="96" t="n">
        <v>99.35</v>
      </c>
      <c r="G107" s="96" t="n">
        <v>205.02</v>
      </c>
      <c r="H107" s="96" t="n">
        <v>247.82</v>
      </c>
      <c r="I107" s="96" t="n">
        <v>35.64</v>
      </c>
      <c r="J107" s="96" t="n">
        <v>11.02</v>
      </c>
      <c r="K107" s="96" t="n">
        <v>40.57</v>
      </c>
      <c r="L107" s="96" t="n">
        <v>372.72</v>
      </c>
      <c r="M107" s="96" t="n">
        <v>28.72</v>
      </c>
      <c r="N107" s="96" t="n">
        <v>39.97</v>
      </c>
      <c r="O107" s="96" t="n">
        <v>1.89</v>
      </c>
      <c r="P107" s="96" t="n">
        <v>64.04</v>
      </c>
      <c r="Q107" s="96" t="n">
        <v>3.77</v>
      </c>
      <c r="R107" s="96" t="n">
        <v>1.96</v>
      </c>
      <c r="S107" s="96" t="n">
        <v>218.22</v>
      </c>
      <c r="T107" s="96" t="n">
        <v>21.74</v>
      </c>
      <c r="U107" s="96" t="n">
        <v>17.3</v>
      </c>
      <c r="V107" s="96" t="n">
        <v>69</v>
      </c>
      <c r="W107" s="96" t="n">
        <v>37.11</v>
      </c>
      <c r="X107" s="96" t="n">
        <v>188.53</v>
      </c>
      <c r="Y107" s="96" t="n">
        <v>5.08</v>
      </c>
      <c r="Z107" s="96" t="n">
        <v>73.21</v>
      </c>
      <c r="AA107" s="96" t="n">
        <v>68.94</v>
      </c>
      <c r="AB107" s="96" t="n">
        <v>2.62</v>
      </c>
      <c r="AC107" s="96" t="n">
        <v>6.38</v>
      </c>
      <c r="AD107" s="96" t="n">
        <v>33.26</v>
      </c>
      <c r="AE107" s="96" t="n">
        <v>177.22</v>
      </c>
      <c r="AF107" s="96" t="n">
        <v>6.77</v>
      </c>
      <c r="AG107" s="96" t="n">
        <v>106.2</v>
      </c>
      <c r="AH107" s="96" t="n">
        <v>18.84</v>
      </c>
      <c r="AI107" s="96" t="n">
        <v>222.69</v>
      </c>
      <c r="AJ107" s="96" t="n">
        <v>21.08</v>
      </c>
      <c r="AK107" s="94"/>
      <c r="AL107" s="94"/>
      <c r="AM107" s="94"/>
      <c r="AN107" s="94"/>
      <c r="AO107" s="94"/>
      <c r="AP107" s="94"/>
      <c r="AQ107" s="94"/>
      <c r="AR107" s="94"/>
      <c r="AS107" s="94"/>
      <c r="AT107" s="94"/>
      <c r="AU107" s="94"/>
      <c r="AV107" s="94"/>
      <c r="AW107" s="94"/>
      <c r="AX107" s="94"/>
      <c r="AY107" s="94"/>
      <c r="AZ107" s="94"/>
      <c r="BA107" s="94"/>
      <c r="BB107" s="94"/>
      <c r="BC107" s="94"/>
      <c r="BD107" s="94"/>
      <c r="BE107" s="94"/>
      <c r="BF107" s="96" t="n">
        <v>87.7</v>
      </c>
      <c r="BG107" s="94"/>
      <c r="BH107" s="94"/>
      <c r="BI107" s="94"/>
      <c r="BJ107" s="94"/>
      <c r="BK107" s="94"/>
      <c r="BL107" s="94"/>
      <c r="BM107" s="94"/>
      <c r="BN107" s="94"/>
      <c r="BO107" s="94"/>
      <c r="BP107" s="94"/>
      <c r="BQ107" s="94"/>
      <c r="BR107" s="94"/>
      <c r="BS107" s="94"/>
      <c r="BT107" s="94"/>
      <c r="BU107" s="94"/>
      <c r="BV107" s="94"/>
      <c r="BW107" s="94"/>
      <c r="BX107" s="94"/>
      <c r="BY107" s="94"/>
    </row>
    <row r="108" customFormat="false" ht="16.5" hidden="false" customHeight="false" outlineLevel="0" collapsed="false">
      <c r="A108" s="95" t="n">
        <v>41793</v>
      </c>
      <c r="B108" s="94"/>
      <c r="C108" s="96" t="n">
        <v>303.95</v>
      </c>
      <c r="D108" s="96" t="n">
        <v>207.53</v>
      </c>
      <c r="E108" s="96" t="n">
        <v>155.41</v>
      </c>
      <c r="F108" s="96" t="n">
        <v>98.21</v>
      </c>
      <c r="G108" s="96" t="n">
        <v>205.05</v>
      </c>
      <c r="H108" s="96" t="n">
        <v>248.62</v>
      </c>
      <c r="I108" s="96" t="n">
        <v>35.75</v>
      </c>
      <c r="J108" s="96" t="n">
        <v>11.06</v>
      </c>
      <c r="K108" s="96" t="n">
        <v>40.72</v>
      </c>
      <c r="L108" s="96" t="n">
        <v>374.88</v>
      </c>
      <c r="M108" s="96" t="n">
        <v>28.84</v>
      </c>
      <c r="N108" s="96" t="n">
        <v>40.16</v>
      </c>
      <c r="O108" s="96" t="n">
        <v>1.9</v>
      </c>
      <c r="P108" s="96" t="n">
        <v>64.37</v>
      </c>
      <c r="Q108" s="96" t="n">
        <v>3.77</v>
      </c>
      <c r="R108" s="96" t="n">
        <v>1.97</v>
      </c>
      <c r="S108" s="96" t="n">
        <v>218.37</v>
      </c>
      <c r="T108" s="96" t="n">
        <v>21.86</v>
      </c>
      <c r="U108" s="96" t="n">
        <v>17.33</v>
      </c>
      <c r="V108" s="96" t="n">
        <v>69.25</v>
      </c>
      <c r="W108" s="96" t="n">
        <v>37.22</v>
      </c>
      <c r="X108" s="96" t="n">
        <v>189.35</v>
      </c>
      <c r="Y108" s="96" t="n">
        <v>5.1</v>
      </c>
      <c r="Z108" s="96" t="n">
        <v>73.41</v>
      </c>
      <c r="AA108" s="96" t="n">
        <v>69.18</v>
      </c>
      <c r="AB108" s="96" t="n">
        <v>2.63</v>
      </c>
      <c r="AC108" s="96" t="n">
        <v>6.39</v>
      </c>
      <c r="AD108" s="96" t="n">
        <v>33.37</v>
      </c>
      <c r="AE108" s="96" t="n">
        <v>177.93</v>
      </c>
      <c r="AF108" s="96" t="n">
        <v>6.84</v>
      </c>
      <c r="AG108" s="96" t="n">
        <v>106.48</v>
      </c>
      <c r="AH108" s="96" t="n">
        <v>18.71</v>
      </c>
      <c r="AI108" s="96" t="n">
        <v>223.61</v>
      </c>
      <c r="AJ108" s="96" t="n">
        <v>20.96</v>
      </c>
      <c r="AK108" s="94"/>
      <c r="AL108" s="94"/>
      <c r="AM108" s="94"/>
      <c r="AN108" s="94"/>
      <c r="AO108" s="94"/>
      <c r="AP108" s="94"/>
      <c r="AQ108" s="94"/>
      <c r="AR108" s="94"/>
      <c r="AS108" s="94"/>
      <c r="AT108" s="94"/>
      <c r="AU108" s="94"/>
      <c r="AV108" s="94"/>
      <c r="AW108" s="94"/>
      <c r="AX108" s="94"/>
      <c r="AY108" s="94"/>
      <c r="AZ108" s="94"/>
      <c r="BA108" s="94"/>
      <c r="BB108" s="94"/>
      <c r="BC108" s="94"/>
      <c r="BD108" s="94"/>
      <c r="BE108" s="94"/>
      <c r="BF108" s="96" t="n">
        <v>88.03</v>
      </c>
      <c r="BG108" s="94"/>
      <c r="BH108" s="94"/>
      <c r="BI108" s="94"/>
      <c r="BJ108" s="94"/>
      <c r="BK108" s="94"/>
      <c r="BL108" s="94"/>
      <c r="BM108" s="94"/>
      <c r="BN108" s="94"/>
      <c r="BO108" s="94"/>
      <c r="BP108" s="94"/>
      <c r="BQ108" s="94"/>
      <c r="BR108" s="94"/>
      <c r="BS108" s="94"/>
      <c r="BT108" s="94"/>
      <c r="BU108" s="94"/>
      <c r="BV108" s="94"/>
      <c r="BW108" s="94"/>
      <c r="BX108" s="94"/>
      <c r="BY108" s="94"/>
    </row>
    <row r="109" customFormat="false" ht="16.5" hidden="false" customHeight="false" outlineLevel="0" collapsed="false">
      <c r="A109" s="95" t="n">
        <v>41794</v>
      </c>
      <c r="B109" s="94"/>
      <c r="C109" s="96" t="n">
        <v>305.95</v>
      </c>
      <c r="D109" s="96" t="n">
        <v>208.36</v>
      </c>
      <c r="E109" s="96" t="n">
        <v>156.43</v>
      </c>
      <c r="F109" s="96" t="n">
        <v>98.55</v>
      </c>
      <c r="G109" s="96" t="n">
        <v>205.59</v>
      </c>
      <c r="H109" s="96" t="n">
        <v>250.42</v>
      </c>
      <c r="I109" s="96" t="n">
        <v>35.94</v>
      </c>
      <c r="J109" s="96" t="n">
        <v>11.13</v>
      </c>
      <c r="K109" s="96" t="n">
        <v>40.98</v>
      </c>
      <c r="L109" s="96" t="n">
        <v>375.91</v>
      </c>
      <c r="M109" s="96" t="n">
        <v>28.98</v>
      </c>
      <c r="N109" s="96" t="n">
        <v>40.41</v>
      </c>
      <c r="O109" s="96" t="n">
        <v>1.89</v>
      </c>
      <c r="P109" s="96" t="n">
        <v>64.53</v>
      </c>
      <c r="Q109" s="96" t="n">
        <v>3.79</v>
      </c>
      <c r="R109" s="96" t="n">
        <v>1.98</v>
      </c>
      <c r="S109" s="96" t="n">
        <v>218.96</v>
      </c>
      <c r="T109" s="96" t="n">
        <v>21.95</v>
      </c>
      <c r="U109" s="96" t="n">
        <v>17.34</v>
      </c>
      <c r="V109" s="96" t="n">
        <v>69.37</v>
      </c>
      <c r="W109" s="96" t="n">
        <v>37.42</v>
      </c>
      <c r="X109" s="96" t="n">
        <v>189.13</v>
      </c>
      <c r="Y109" s="96" t="n">
        <v>5.12</v>
      </c>
      <c r="Z109" s="96" t="n">
        <v>73.67</v>
      </c>
      <c r="AA109" s="96" t="n">
        <v>69.39</v>
      </c>
      <c r="AB109" s="96" t="n">
        <v>2.65</v>
      </c>
      <c r="AC109" s="96" t="n">
        <v>6.39</v>
      </c>
      <c r="AD109" s="96" t="n">
        <v>33.7</v>
      </c>
      <c r="AE109" s="96" t="n">
        <v>178.59</v>
      </c>
      <c r="AF109" s="96" t="n">
        <v>6.88</v>
      </c>
      <c r="AG109" s="96" t="n">
        <v>105.62</v>
      </c>
      <c r="AH109" s="96" t="n">
        <v>18.84</v>
      </c>
      <c r="AI109" s="96" t="n">
        <v>224.65</v>
      </c>
      <c r="AJ109" s="96" t="n">
        <v>20.8</v>
      </c>
      <c r="AK109" s="94"/>
      <c r="AL109" s="94"/>
      <c r="AM109" s="94"/>
      <c r="AN109" s="94"/>
      <c r="AO109" s="94"/>
      <c r="AP109" s="94"/>
      <c r="AQ109" s="94"/>
      <c r="AR109" s="94"/>
      <c r="AS109" s="94"/>
      <c r="AT109" s="94"/>
      <c r="AU109" s="94"/>
      <c r="AV109" s="94"/>
      <c r="AW109" s="94"/>
      <c r="AX109" s="94"/>
      <c r="AY109" s="94"/>
      <c r="AZ109" s="94"/>
      <c r="BA109" s="94"/>
      <c r="BB109" s="94"/>
      <c r="BC109" s="94"/>
      <c r="BD109" s="94"/>
      <c r="BE109" s="94"/>
      <c r="BF109" s="96" t="n">
        <v>88.58</v>
      </c>
      <c r="BG109" s="94"/>
      <c r="BH109" s="94"/>
      <c r="BI109" s="94"/>
      <c r="BJ109" s="94"/>
      <c r="BK109" s="94"/>
      <c r="BL109" s="94"/>
      <c r="BM109" s="94"/>
      <c r="BN109" s="94"/>
      <c r="BO109" s="94"/>
      <c r="BP109" s="94"/>
      <c r="BQ109" s="94"/>
      <c r="BR109" s="94"/>
      <c r="BS109" s="94"/>
      <c r="BT109" s="94"/>
      <c r="BU109" s="94"/>
      <c r="BV109" s="94"/>
      <c r="BW109" s="94"/>
      <c r="BX109" s="94"/>
      <c r="BY109" s="94"/>
    </row>
    <row r="110" customFormat="false" ht="16.5" hidden="false" customHeight="false" outlineLevel="0" collapsed="false">
      <c r="A110" s="95" t="n">
        <v>41795</v>
      </c>
      <c r="B110" s="94"/>
      <c r="C110" s="96" t="n">
        <v>304.85</v>
      </c>
      <c r="D110" s="96" t="n">
        <v>207.93</v>
      </c>
      <c r="E110" s="96" t="n">
        <v>155.87</v>
      </c>
      <c r="F110" s="96" t="n">
        <v>98.28</v>
      </c>
      <c r="G110" s="96" t="n">
        <v>204.74</v>
      </c>
      <c r="H110" s="96" t="n">
        <v>250.02</v>
      </c>
      <c r="I110" s="96" t="n">
        <v>35.79</v>
      </c>
      <c r="J110" s="96" t="n">
        <v>11.1</v>
      </c>
      <c r="K110" s="96" t="n">
        <v>40.85</v>
      </c>
      <c r="L110" s="96" t="n">
        <v>375.27</v>
      </c>
      <c r="M110" s="96" t="n">
        <v>28.88</v>
      </c>
      <c r="N110" s="96" t="n">
        <v>40.27</v>
      </c>
      <c r="O110" s="96" t="n">
        <v>1.89</v>
      </c>
      <c r="P110" s="96" t="n">
        <v>64.39</v>
      </c>
      <c r="Q110" s="96" t="n">
        <v>3.78</v>
      </c>
      <c r="R110" s="96" t="n">
        <v>1.98</v>
      </c>
      <c r="S110" s="96" t="n">
        <v>218.39</v>
      </c>
      <c r="T110" s="96" t="n">
        <v>21.95</v>
      </c>
      <c r="U110" s="96" t="n">
        <v>17.33</v>
      </c>
      <c r="V110" s="96" t="n">
        <v>69.36</v>
      </c>
      <c r="W110" s="96" t="n">
        <v>37.36</v>
      </c>
      <c r="X110" s="96" t="n">
        <v>188.97</v>
      </c>
      <c r="Y110" s="96" t="n">
        <v>5.11</v>
      </c>
      <c r="Z110" s="96" t="n">
        <v>73.95</v>
      </c>
      <c r="AA110" s="96" t="n">
        <v>69.34</v>
      </c>
      <c r="AB110" s="96" t="n">
        <v>2.64</v>
      </c>
      <c r="AC110" s="96" t="n">
        <v>6.42</v>
      </c>
      <c r="AD110" s="96" t="n">
        <v>33.7</v>
      </c>
      <c r="AE110" s="96" t="n">
        <v>178.21</v>
      </c>
      <c r="AF110" s="96" t="n">
        <v>6.86</v>
      </c>
      <c r="AG110" s="96" t="n">
        <v>106.01</v>
      </c>
      <c r="AH110" s="96" t="n">
        <v>18.86</v>
      </c>
      <c r="AI110" s="96" t="n">
        <v>223.92</v>
      </c>
      <c r="AJ110" s="96" t="n">
        <v>20.87</v>
      </c>
      <c r="AK110" s="94"/>
      <c r="AL110" s="94"/>
      <c r="AM110" s="94"/>
      <c r="AN110" s="94"/>
      <c r="AO110" s="94"/>
      <c r="AP110" s="94"/>
      <c r="AQ110" s="94"/>
      <c r="AR110" s="94"/>
      <c r="AS110" s="94"/>
      <c r="AT110" s="94"/>
      <c r="AU110" s="94"/>
      <c r="AV110" s="94"/>
      <c r="AW110" s="94"/>
      <c r="AX110" s="94"/>
      <c r="AY110" s="94"/>
      <c r="AZ110" s="94"/>
      <c r="BA110" s="94"/>
      <c r="BB110" s="94"/>
      <c r="BC110" s="94"/>
      <c r="BD110" s="94"/>
      <c r="BE110" s="94"/>
      <c r="BF110" s="96" t="n">
        <v>88.29</v>
      </c>
      <c r="BG110" s="94"/>
      <c r="BH110" s="94"/>
      <c r="BI110" s="94"/>
      <c r="BJ110" s="94"/>
      <c r="BK110" s="94"/>
      <c r="BL110" s="94"/>
      <c r="BM110" s="94"/>
      <c r="BN110" s="94"/>
      <c r="BO110" s="94"/>
      <c r="BP110" s="94"/>
      <c r="BQ110" s="94"/>
      <c r="BR110" s="94"/>
      <c r="BS110" s="94"/>
      <c r="BT110" s="94"/>
      <c r="BU110" s="94"/>
      <c r="BV110" s="94"/>
      <c r="BW110" s="94"/>
      <c r="BX110" s="94"/>
      <c r="BY110" s="94"/>
    </row>
    <row r="111" customFormat="false" ht="16.5" hidden="false" customHeight="false" outlineLevel="0" collapsed="false">
      <c r="A111" s="95" t="n">
        <v>41796</v>
      </c>
      <c r="B111" s="94"/>
      <c r="C111" s="96" t="n">
        <v>303.59</v>
      </c>
      <c r="D111" s="96" t="n">
        <v>208.28</v>
      </c>
      <c r="E111" s="96" t="n">
        <v>155.23</v>
      </c>
      <c r="F111" s="96" t="n">
        <v>98.46</v>
      </c>
      <c r="G111" s="96" t="n">
        <v>203.96</v>
      </c>
      <c r="H111" s="96" t="n">
        <v>249.4</v>
      </c>
      <c r="I111" s="96" t="n">
        <v>35.61</v>
      </c>
      <c r="J111" s="96" t="n">
        <v>11.05</v>
      </c>
      <c r="K111" s="96" t="n">
        <v>40.68</v>
      </c>
      <c r="L111" s="96" t="n">
        <v>374.21</v>
      </c>
      <c r="M111" s="96" t="n">
        <v>28.72</v>
      </c>
      <c r="N111" s="96" t="n">
        <v>40.05</v>
      </c>
      <c r="O111" s="96" t="n">
        <v>1.88</v>
      </c>
      <c r="P111" s="96" t="n">
        <v>64.38</v>
      </c>
      <c r="Q111" s="96" t="n">
        <v>3.76</v>
      </c>
      <c r="R111" s="96" t="n">
        <v>1.97</v>
      </c>
      <c r="S111" s="96" t="n">
        <v>217.66</v>
      </c>
      <c r="T111" s="96" t="n">
        <v>21.83</v>
      </c>
      <c r="U111" s="96" t="n">
        <v>17.3</v>
      </c>
      <c r="V111" s="96" t="n">
        <v>69.32</v>
      </c>
      <c r="W111" s="96" t="n">
        <v>37.26</v>
      </c>
      <c r="X111" s="96" t="n">
        <v>189.93</v>
      </c>
      <c r="Y111" s="96" t="n">
        <v>5.1</v>
      </c>
      <c r="Z111" s="96" t="n">
        <v>73.67</v>
      </c>
      <c r="AA111" s="96" t="n">
        <v>69.12</v>
      </c>
      <c r="AB111" s="96" t="n">
        <v>2.63</v>
      </c>
      <c r="AC111" s="96" t="n">
        <v>6.43</v>
      </c>
      <c r="AD111" s="96" t="n">
        <v>33.45</v>
      </c>
      <c r="AE111" s="96" t="n">
        <v>177.76</v>
      </c>
      <c r="AF111" s="96" t="n">
        <v>6.84</v>
      </c>
      <c r="AG111" s="96" t="n">
        <v>106.42</v>
      </c>
      <c r="AH111" s="96" t="n">
        <v>18.75</v>
      </c>
      <c r="AI111" s="96" t="n">
        <v>222.64</v>
      </c>
      <c r="AJ111" s="96" t="n">
        <v>20.89</v>
      </c>
      <c r="AK111" s="94"/>
      <c r="AL111" s="94"/>
      <c r="AM111" s="94"/>
      <c r="AN111" s="94"/>
      <c r="AO111" s="94"/>
      <c r="AP111" s="94"/>
      <c r="AQ111" s="94"/>
      <c r="AR111" s="94"/>
      <c r="AS111" s="94"/>
      <c r="AT111" s="94"/>
      <c r="AU111" s="94"/>
      <c r="AV111" s="94"/>
      <c r="AW111" s="94"/>
      <c r="AX111" s="94"/>
      <c r="AY111" s="94"/>
      <c r="AZ111" s="94"/>
      <c r="BA111" s="94"/>
      <c r="BB111" s="94"/>
      <c r="BC111" s="94"/>
      <c r="BD111" s="94"/>
      <c r="BE111" s="94"/>
      <c r="BF111" s="96" t="n">
        <v>87.94</v>
      </c>
      <c r="BG111" s="94"/>
      <c r="BH111" s="94"/>
      <c r="BI111" s="94"/>
      <c r="BJ111" s="94"/>
      <c r="BK111" s="94"/>
      <c r="BL111" s="94"/>
      <c r="BM111" s="94"/>
      <c r="BN111" s="94"/>
      <c r="BO111" s="94"/>
      <c r="BP111" s="94"/>
      <c r="BQ111" s="94"/>
      <c r="BR111" s="94"/>
      <c r="BS111" s="94"/>
      <c r="BT111" s="94"/>
      <c r="BU111" s="94"/>
      <c r="BV111" s="94"/>
      <c r="BW111" s="94"/>
      <c r="BX111" s="94"/>
      <c r="BY111" s="94"/>
    </row>
    <row r="112" customFormat="false" ht="16.5" hidden="false" customHeight="false" outlineLevel="0" collapsed="false">
      <c r="A112" s="95" t="n">
        <v>41800</v>
      </c>
      <c r="B112" s="94"/>
      <c r="C112" s="96" t="n">
        <v>304.12</v>
      </c>
      <c r="D112" s="96" t="n">
        <v>209.93</v>
      </c>
      <c r="E112" s="96" t="n">
        <v>155.5</v>
      </c>
      <c r="F112" s="96" t="n">
        <v>100.63</v>
      </c>
      <c r="G112" s="96" t="n">
        <v>205.6</v>
      </c>
      <c r="H112" s="96" t="n">
        <v>249.42</v>
      </c>
      <c r="I112" s="96" t="n">
        <v>36.04</v>
      </c>
      <c r="J112" s="96" t="n">
        <v>11.08</v>
      </c>
      <c r="K112" s="96" t="n">
        <v>40.76</v>
      </c>
      <c r="L112" s="96" t="n">
        <v>377.01</v>
      </c>
      <c r="M112" s="96" t="n">
        <v>28.94</v>
      </c>
      <c r="N112" s="96" t="n">
        <v>40.14</v>
      </c>
      <c r="O112" s="96" t="n">
        <v>1.9</v>
      </c>
      <c r="P112" s="96" t="n">
        <v>64.8</v>
      </c>
      <c r="Q112" s="96" t="n">
        <v>3.78</v>
      </c>
      <c r="R112" s="96" t="n">
        <v>1.98</v>
      </c>
      <c r="S112" s="96" t="n">
        <v>219.16</v>
      </c>
      <c r="T112" s="96" t="n">
        <v>22.05</v>
      </c>
      <c r="U112" s="96" t="n">
        <v>17.23</v>
      </c>
      <c r="V112" s="96" t="n">
        <v>69.95</v>
      </c>
      <c r="W112" s="96" t="n">
        <v>37.6</v>
      </c>
      <c r="X112" s="96" t="n">
        <v>190.93</v>
      </c>
      <c r="Y112" s="96" t="n">
        <v>5.13</v>
      </c>
      <c r="Z112" s="96" t="n">
        <v>74.02</v>
      </c>
      <c r="AA112" s="96" t="n">
        <v>69.27</v>
      </c>
      <c r="AB112" s="96" t="n">
        <v>2.64</v>
      </c>
      <c r="AC112" s="96" t="n">
        <v>6.53</v>
      </c>
      <c r="AD112" s="96" t="n">
        <v>33.56</v>
      </c>
      <c r="AE112" s="96" t="n">
        <v>179.31</v>
      </c>
      <c r="AF112" s="96" t="n">
        <v>6.9</v>
      </c>
      <c r="AG112" s="96" t="n">
        <v>107.33</v>
      </c>
      <c r="AH112" s="96" t="n">
        <v>19.01</v>
      </c>
      <c r="AI112" s="96" t="n">
        <v>224.33</v>
      </c>
      <c r="AJ112" s="96" t="n">
        <v>20.92</v>
      </c>
      <c r="AK112" s="94"/>
      <c r="AL112" s="94"/>
      <c r="AM112" s="94"/>
      <c r="AN112" s="94"/>
      <c r="AO112" s="94"/>
      <c r="AP112" s="94"/>
      <c r="AQ112" s="94"/>
      <c r="AR112" s="94"/>
      <c r="AS112" s="94"/>
      <c r="AT112" s="94"/>
      <c r="AU112" s="94"/>
      <c r="AV112" s="94"/>
      <c r="AW112" s="94"/>
      <c r="AX112" s="94"/>
      <c r="AY112" s="94"/>
      <c r="AZ112" s="94"/>
      <c r="BA112" s="94"/>
      <c r="BB112" s="94"/>
      <c r="BC112" s="94"/>
      <c r="BD112" s="94"/>
      <c r="BE112" s="94"/>
      <c r="BF112" s="96" t="n">
        <v>88.1</v>
      </c>
      <c r="BG112" s="94"/>
      <c r="BH112" s="94"/>
      <c r="BI112" s="94"/>
      <c r="BJ112" s="94"/>
      <c r="BK112" s="94"/>
      <c r="BL112" s="94"/>
      <c r="BM112" s="94"/>
      <c r="BN112" s="94"/>
      <c r="BO112" s="94"/>
      <c r="BP112" s="94"/>
      <c r="BQ112" s="94"/>
      <c r="BR112" s="94"/>
      <c r="BS112" s="94"/>
      <c r="BT112" s="94"/>
      <c r="BU112" s="94"/>
      <c r="BV112" s="94"/>
      <c r="BW112" s="94"/>
      <c r="BX112" s="94"/>
      <c r="BY112" s="94"/>
    </row>
    <row r="113" customFormat="false" ht="16.5" hidden="false" customHeight="false" outlineLevel="0" collapsed="false">
      <c r="A113" s="95" t="n">
        <v>41801</v>
      </c>
      <c r="B113" s="94"/>
      <c r="C113" s="96" t="n">
        <v>305.45</v>
      </c>
      <c r="D113" s="96" t="n">
        <v>212.11</v>
      </c>
      <c r="E113" s="96" t="n">
        <v>156.18</v>
      </c>
      <c r="F113" s="96" t="n">
        <v>101.62</v>
      </c>
      <c r="G113" s="96" t="n">
        <v>207.23</v>
      </c>
      <c r="H113" s="96" t="n">
        <v>250.66</v>
      </c>
      <c r="I113" s="96" t="n">
        <v>36.26</v>
      </c>
      <c r="J113" s="96" t="n">
        <v>11.13</v>
      </c>
      <c r="K113" s="96" t="n">
        <v>40.94</v>
      </c>
      <c r="L113" s="96" t="n">
        <v>379.13</v>
      </c>
      <c r="M113" s="96" t="n">
        <v>29.13</v>
      </c>
      <c r="N113" s="96" t="n">
        <v>40.3</v>
      </c>
      <c r="O113" s="96" t="n">
        <v>1.91</v>
      </c>
      <c r="P113" s="96" t="n">
        <v>65.15</v>
      </c>
      <c r="Q113" s="96" t="n">
        <v>3.81</v>
      </c>
      <c r="R113" s="96" t="n">
        <v>1.97</v>
      </c>
      <c r="S113" s="96" t="n">
        <v>220.87</v>
      </c>
      <c r="T113" s="96" t="n">
        <v>22.23</v>
      </c>
      <c r="U113" s="96" t="n">
        <v>17.31</v>
      </c>
      <c r="V113" s="96" t="n">
        <v>70.29</v>
      </c>
      <c r="W113" s="96" t="n">
        <v>37.73</v>
      </c>
      <c r="X113" s="96" t="n">
        <v>193.32</v>
      </c>
      <c r="Y113" s="96" t="n">
        <v>5.16</v>
      </c>
      <c r="Z113" s="96" t="n">
        <v>74.22</v>
      </c>
      <c r="AA113" s="96" t="n">
        <v>69.46</v>
      </c>
      <c r="AB113" s="96" t="n">
        <v>2.65</v>
      </c>
      <c r="AC113" s="96" t="n">
        <v>6.57</v>
      </c>
      <c r="AD113" s="96" t="n">
        <v>33.76</v>
      </c>
      <c r="AE113" s="96" t="n">
        <v>180.54</v>
      </c>
      <c r="AF113" s="96" t="n">
        <v>6.95</v>
      </c>
      <c r="AG113" s="96" t="n">
        <v>108.19</v>
      </c>
      <c r="AH113" s="96" t="n">
        <v>19.42</v>
      </c>
      <c r="AI113" s="96" t="n">
        <v>225.82</v>
      </c>
      <c r="AJ113" s="96" t="n">
        <v>20.97</v>
      </c>
      <c r="AK113" s="94"/>
      <c r="AL113" s="94"/>
      <c r="AM113" s="94"/>
      <c r="AN113" s="94"/>
      <c r="AO113" s="94"/>
      <c r="AP113" s="94"/>
      <c r="AQ113" s="94"/>
      <c r="AR113" s="94"/>
      <c r="AS113" s="94"/>
      <c r="AT113" s="94"/>
      <c r="AU113" s="94"/>
      <c r="AV113" s="94"/>
      <c r="AW113" s="94"/>
      <c r="AX113" s="94"/>
      <c r="AY113" s="94"/>
      <c r="AZ113" s="94"/>
      <c r="BA113" s="94"/>
      <c r="BB113" s="94"/>
      <c r="BC113" s="94"/>
      <c r="BD113" s="94"/>
      <c r="BE113" s="94"/>
      <c r="BF113" s="96" t="n">
        <v>88.46</v>
      </c>
      <c r="BG113" s="94"/>
      <c r="BH113" s="94"/>
      <c r="BI113" s="94"/>
      <c r="BJ113" s="94"/>
      <c r="BK113" s="94"/>
      <c r="BL113" s="94"/>
      <c r="BM113" s="94"/>
      <c r="BN113" s="94"/>
      <c r="BO113" s="94"/>
      <c r="BP113" s="94"/>
      <c r="BQ113" s="94"/>
      <c r="BR113" s="94"/>
      <c r="BS113" s="94"/>
      <c r="BT113" s="94"/>
      <c r="BU113" s="94"/>
      <c r="BV113" s="94"/>
      <c r="BW113" s="94"/>
      <c r="BX113" s="94"/>
      <c r="BY113" s="94"/>
    </row>
    <row r="114" customFormat="false" ht="16.5" hidden="false" customHeight="false" outlineLevel="0" collapsed="false">
      <c r="A114" s="95" t="n">
        <v>41802</v>
      </c>
      <c r="B114" s="94"/>
      <c r="C114" s="96" t="n">
        <v>306.15</v>
      </c>
      <c r="D114" s="96" t="n">
        <v>212.53</v>
      </c>
      <c r="E114" s="96" t="n">
        <v>156.53</v>
      </c>
      <c r="F114" s="96" t="n">
        <v>101.33</v>
      </c>
      <c r="G114" s="96" t="n">
        <v>208.39</v>
      </c>
      <c r="H114" s="96" t="n">
        <v>251.32</v>
      </c>
      <c r="I114" s="96" t="n">
        <v>36.39</v>
      </c>
      <c r="J114" s="96" t="n">
        <v>11.16</v>
      </c>
      <c r="K114" s="96" t="n">
        <v>41.03</v>
      </c>
      <c r="L114" s="96" t="n">
        <v>380.98</v>
      </c>
      <c r="M114" s="96" t="n">
        <v>29.19</v>
      </c>
      <c r="N114" s="96" t="n">
        <v>40.39</v>
      </c>
      <c r="O114" s="96" t="n">
        <v>1.92</v>
      </c>
      <c r="P114" s="96" t="n">
        <v>65.37</v>
      </c>
      <c r="Q114" s="96" t="n">
        <v>3.82</v>
      </c>
      <c r="R114" s="96" t="n">
        <v>1.98</v>
      </c>
      <c r="S114" s="96" t="n">
        <v>221.74</v>
      </c>
      <c r="T114" s="96" t="n">
        <v>22.24</v>
      </c>
      <c r="U114" s="96" t="n">
        <v>17.38</v>
      </c>
      <c r="V114" s="96" t="n">
        <v>70.54</v>
      </c>
      <c r="W114" s="96" t="n">
        <v>37.71</v>
      </c>
      <c r="X114" s="96" t="n">
        <v>196.08</v>
      </c>
      <c r="Y114" s="96" t="n">
        <v>5.17</v>
      </c>
      <c r="Z114" s="96" t="n">
        <v>74.51</v>
      </c>
      <c r="AA114" s="96" t="n">
        <v>69.69</v>
      </c>
      <c r="AB114" s="96" t="n">
        <v>2.65</v>
      </c>
      <c r="AC114" s="96" t="n">
        <v>6.58</v>
      </c>
      <c r="AD114" s="96" t="n">
        <v>33.76</v>
      </c>
      <c r="AE114" s="96" t="n">
        <v>181.18</v>
      </c>
      <c r="AF114" s="96" t="n">
        <v>6.97</v>
      </c>
      <c r="AG114" s="96" t="n">
        <v>107.09</v>
      </c>
      <c r="AH114" s="96" t="n">
        <v>19.34</v>
      </c>
      <c r="AI114" s="96" t="n">
        <v>226.29</v>
      </c>
      <c r="AJ114" s="96" t="n">
        <v>21.07</v>
      </c>
      <c r="AK114" s="94"/>
      <c r="AL114" s="94"/>
      <c r="AM114" s="94"/>
      <c r="AN114" s="94"/>
      <c r="AO114" s="94"/>
      <c r="AP114" s="94"/>
      <c r="AQ114" s="94"/>
      <c r="AR114" s="94"/>
      <c r="AS114" s="94"/>
      <c r="AT114" s="94"/>
      <c r="AU114" s="94"/>
      <c r="AV114" s="94"/>
      <c r="AW114" s="94"/>
      <c r="AX114" s="94"/>
      <c r="AY114" s="94"/>
      <c r="AZ114" s="94"/>
      <c r="BA114" s="94"/>
      <c r="BB114" s="94"/>
      <c r="BC114" s="94"/>
      <c r="BD114" s="94"/>
      <c r="BE114" s="94"/>
      <c r="BF114" s="96" t="n">
        <v>88.66</v>
      </c>
      <c r="BG114" s="94"/>
      <c r="BH114" s="94"/>
      <c r="BI114" s="94"/>
      <c r="BJ114" s="94"/>
      <c r="BK114" s="94"/>
      <c r="BL114" s="94"/>
      <c r="BM114" s="94"/>
      <c r="BN114" s="94"/>
      <c r="BO114" s="94"/>
      <c r="BP114" s="94"/>
      <c r="BQ114" s="94"/>
      <c r="BR114" s="94"/>
      <c r="BS114" s="94"/>
      <c r="BT114" s="94"/>
      <c r="BU114" s="94"/>
      <c r="BV114" s="94"/>
      <c r="BW114" s="94"/>
      <c r="BX114" s="94"/>
      <c r="BY114" s="94"/>
    </row>
    <row r="115" customFormat="false" ht="16.5" hidden="false" customHeight="false" outlineLevel="0" collapsed="false">
      <c r="A115" s="95" t="n">
        <v>41803</v>
      </c>
      <c r="B115" s="94"/>
      <c r="C115" s="96" t="n">
        <v>307.06</v>
      </c>
      <c r="D115" s="96" t="n">
        <v>212.97</v>
      </c>
      <c r="E115" s="96" t="n">
        <v>157</v>
      </c>
      <c r="F115" s="96" t="n">
        <v>101.46</v>
      </c>
      <c r="G115" s="96" t="n">
        <v>208.45</v>
      </c>
      <c r="H115" s="96" t="n">
        <v>252.37</v>
      </c>
      <c r="I115" s="96" t="n">
        <v>36.44</v>
      </c>
      <c r="J115" s="96" t="n">
        <v>11.19</v>
      </c>
      <c r="K115" s="96" t="n">
        <v>41.16</v>
      </c>
      <c r="L115" s="96" t="n">
        <v>384.29</v>
      </c>
      <c r="M115" s="96" t="n">
        <v>29.19</v>
      </c>
      <c r="N115" s="96" t="n">
        <v>40.52</v>
      </c>
      <c r="O115" s="96" t="n">
        <v>1.92</v>
      </c>
      <c r="P115" s="96" t="n">
        <v>65.55</v>
      </c>
      <c r="Q115" s="96" t="n">
        <v>3.8</v>
      </c>
      <c r="R115" s="96" t="n">
        <v>1.98</v>
      </c>
      <c r="S115" s="96" t="n">
        <v>222.07</v>
      </c>
      <c r="T115" s="96" t="n">
        <v>22.23</v>
      </c>
      <c r="U115" s="96" t="n">
        <v>17.38</v>
      </c>
      <c r="V115" s="96" t="n">
        <v>70.3</v>
      </c>
      <c r="W115" s="96" t="n">
        <v>37.76</v>
      </c>
      <c r="X115" s="96" t="n">
        <v>196.11</v>
      </c>
      <c r="Y115" s="96" t="n">
        <v>5.16</v>
      </c>
      <c r="Z115" s="96" t="n">
        <v>74.46</v>
      </c>
      <c r="AA115" s="96" t="n">
        <v>69.82</v>
      </c>
      <c r="AB115" s="96" t="n">
        <v>2.66</v>
      </c>
      <c r="AC115" s="96" t="n">
        <v>6.57</v>
      </c>
      <c r="AD115" s="96" t="n">
        <v>34.01</v>
      </c>
      <c r="AE115" s="96" t="n">
        <v>181.19</v>
      </c>
      <c r="AF115" s="96" t="n">
        <v>6.99</v>
      </c>
      <c r="AG115" s="96" t="n">
        <v>106.62</v>
      </c>
      <c r="AH115" s="96" t="n">
        <v>19.17</v>
      </c>
      <c r="AI115" s="96" t="n">
        <v>226.25</v>
      </c>
      <c r="AJ115" s="96" t="n">
        <v>21.06</v>
      </c>
      <c r="AK115" s="94"/>
      <c r="AL115" s="94"/>
      <c r="AM115" s="94"/>
      <c r="AN115" s="94"/>
      <c r="AO115" s="94"/>
      <c r="AP115" s="94"/>
      <c r="AQ115" s="94"/>
      <c r="AR115" s="94"/>
      <c r="AS115" s="94"/>
      <c r="AT115" s="94"/>
      <c r="AU115" s="94"/>
      <c r="AV115" s="94"/>
      <c r="AW115" s="94"/>
      <c r="AX115" s="94"/>
      <c r="AY115" s="94"/>
      <c r="AZ115" s="94"/>
      <c r="BA115" s="94"/>
      <c r="BB115" s="94"/>
      <c r="BC115" s="94"/>
      <c r="BD115" s="94"/>
      <c r="BE115" s="94"/>
      <c r="BF115" s="96" t="n">
        <v>88.93</v>
      </c>
      <c r="BG115" s="94"/>
      <c r="BH115" s="94"/>
      <c r="BI115" s="94"/>
      <c r="BJ115" s="94"/>
      <c r="BK115" s="94"/>
      <c r="BL115" s="94"/>
      <c r="BM115" s="94"/>
      <c r="BN115" s="94"/>
      <c r="BO115" s="94"/>
      <c r="BP115" s="94"/>
      <c r="BQ115" s="94"/>
      <c r="BR115" s="94"/>
      <c r="BS115" s="94"/>
      <c r="BT115" s="94"/>
      <c r="BU115" s="94"/>
      <c r="BV115" s="94"/>
      <c r="BW115" s="94"/>
      <c r="BX115" s="94"/>
      <c r="BY115" s="94"/>
    </row>
    <row r="116" customFormat="false" ht="16.5" hidden="false" customHeight="false" outlineLevel="0" collapsed="false">
      <c r="A116" s="95" t="n">
        <v>41806</v>
      </c>
      <c r="B116" s="94"/>
      <c r="C116" s="96" t="n">
        <v>307.48</v>
      </c>
      <c r="D116" s="96" t="n">
        <v>213.37</v>
      </c>
      <c r="E116" s="96" t="n">
        <v>157.21</v>
      </c>
      <c r="F116" s="96" t="n">
        <v>102.23</v>
      </c>
      <c r="G116" s="96" t="n">
        <v>209.14</v>
      </c>
      <c r="H116" s="96" t="n">
        <v>252.5</v>
      </c>
      <c r="I116" s="96" t="n">
        <v>36.51</v>
      </c>
      <c r="J116" s="96" t="n">
        <v>11.21</v>
      </c>
      <c r="K116" s="96" t="n">
        <v>41.23</v>
      </c>
      <c r="L116" s="96" t="n">
        <v>385.85</v>
      </c>
      <c r="M116" s="96" t="n">
        <v>29.33</v>
      </c>
      <c r="N116" s="96" t="n">
        <v>40.58</v>
      </c>
      <c r="O116" s="96" t="n">
        <v>1.92</v>
      </c>
      <c r="P116" s="96" t="n">
        <v>65.71</v>
      </c>
      <c r="Q116" s="96" t="n">
        <v>3.78</v>
      </c>
      <c r="R116" s="96" t="n">
        <v>1.99</v>
      </c>
      <c r="S116" s="96" t="n">
        <v>223.05</v>
      </c>
      <c r="T116" s="96" t="n">
        <v>22.29</v>
      </c>
      <c r="U116" s="96" t="n">
        <v>17.46</v>
      </c>
      <c r="V116" s="96" t="n">
        <v>70.49</v>
      </c>
      <c r="W116" s="96" t="n">
        <v>37.88</v>
      </c>
      <c r="X116" s="96" t="n">
        <v>197.16</v>
      </c>
      <c r="Y116" s="96" t="n">
        <v>5.18</v>
      </c>
      <c r="Z116" s="96" t="n">
        <v>74.17</v>
      </c>
      <c r="AA116" s="96" t="n">
        <v>69.9</v>
      </c>
      <c r="AB116" s="96" t="n">
        <v>2.66</v>
      </c>
      <c r="AC116" s="96" t="n">
        <v>6.57</v>
      </c>
      <c r="AD116" s="96" t="n">
        <v>34.17</v>
      </c>
      <c r="AE116" s="96" t="n">
        <v>181.79</v>
      </c>
      <c r="AF116" s="96" t="n">
        <v>7.03</v>
      </c>
      <c r="AG116" s="96" t="n">
        <v>106.38</v>
      </c>
      <c r="AH116" s="96" t="n">
        <v>19.1</v>
      </c>
      <c r="AI116" s="96" t="n">
        <v>227.33</v>
      </c>
      <c r="AJ116" s="96" t="n">
        <v>21.17</v>
      </c>
      <c r="AK116" s="94"/>
      <c r="AL116" s="94"/>
      <c r="AM116" s="94"/>
      <c r="AN116" s="94"/>
      <c r="AO116" s="94"/>
      <c r="AP116" s="94"/>
      <c r="AQ116" s="94"/>
      <c r="AR116" s="94"/>
      <c r="AS116" s="94"/>
      <c r="AT116" s="94"/>
      <c r="AU116" s="94"/>
      <c r="AV116" s="94"/>
      <c r="AW116" s="94"/>
      <c r="AX116" s="94"/>
      <c r="AY116" s="94"/>
      <c r="AZ116" s="94"/>
      <c r="BA116" s="94"/>
      <c r="BB116" s="94"/>
      <c r="BC116" s="94"/>
      <c r="BD116" s="94"/>
      <c r="BE116" s="94"/>
      <c r="BF116" s="96" t="n">
        <v>89.06</v>
      </c>
      <c r="BG116" s="94"/>
      <c r="BH116" s="94"/>
      <c r="BI116" s="94"/>
      <c r="BJ116" s="94"/>
      <c r="BK116" s="94"/>
      <c r="BL116" s="94"/>
      <c r="BM116" s="94"/>
      <c r="BN116" s="94"/>
      <c r="BO116" s="94"/>
      <c r="BP116" s="94"/>
      <c r="BQ116" s="94"/>
      <c r="BR116" s="94"/>
      <c r="BS116" s="94"/>
      <c r="BT116" s="94"/>
      <c r="BU116" s="94"/>
      <c r="BV116" s="94"/>
      <c r="BW116" s="94"/>
      <c r="BX116" s="94"/>
      <c r="BY116" s="94"/>
    </row>
    <row r="117" customFormat="false" ht="16.5" hidden="false" customHeight="false" outlineLevel="0" collapsed="false">
      <c r="A117" s="95" t="n">
        <v>41807</v>
      </c>
      <c r="B117" s="94"/>
      <c r="C117" s="96" t="n">
        <v>307.7</v>
      </c>
      <c r="D117" s="96" t="n">
        <v>211.9</v>
      </c>
      <c r="E117" s="96" t="n">
        <v>157.33</v>
      </c>
      <c r="F117" s="96" t="n">
        <v>101.41</v>
      </c>
      <c r="G117" s="96" t="n">
        <v>208.7</v>
      </c>
      <c r="H117" s="96" t="n">
        <v>252.54</v>
      </c>
      <c r="I117" s="96" t="n">
        <v>36.4</v>
      </c>
      <c r="J117" s="96" t="n">
        <v>11.21</v>
      </c>
      <c r="K117" s="96" t="n">
        <v>41.26</v>
      </c>
      <c r="L117" s="96" t="n">
        <v>384.27</v>
      </c>
      <c r="M117" s="96" t="n">
        <v>29.24</v>
      </c>
      <c r="N117" s="96" t="n">
        <v>40.62</v>
      </c>
      <c r="O117" s="96" t="n">
        <v>1.91</v>
      </c>
      <c r="P117" s="96" t="n">
        <v>65.66</v>
      </c>
      <c r="Q117" s="96" t="n">
        <v>3.77</v>
      </c>
      <c r="R117" s="96" t="n">
        <v>1.99</v>
      </c>
      <c r="S117" s="96" t="n">
        <v>222.1</v>
      </c>
      <c r="T117" s="96" t="n">
        <v>22.18</v>
      </c>
      <c r="U117" s="96" t="n">
        <v>17.37</v>
      </c>
      <c r="V117" s="96" t="n">
        <v>70.35</v>
      </c>
      <c r="W117" s="96" t="n">
        <v>37.81</v>
      </c>
      <c r="X117" s="96" t="n">
        <v>196.24</v>
      </c>
      <c r="Y117" s="96" t="n">
        <v>5.16</v>
      </c>
      <c r="Z117" s="96" t="n">
        <v>74.32</v>
      </c>
      <c r="AA117" s="96" t="n">
        <v>69.84</v>
      </c>
      <c r="AB117" s="96" t="n">
        <v>2.66</v>
      </c>
      <c r="AC117" s="96" t="n">
        <v>6.51</v>
      </c>
      <c r="AD117" s="96" t="n">
        <v>34.16</v>
      </c>
      <c r="AE117" s="96" t="n">
        <v>181.03</v>
      </c>
      <c r="AF117" s="96" t="n">
        <v>6.99</v>
      </c>
      <c r="AG117" s="96" t="n">
        <v>105.93</v>
      </c>
      <c r="AH117" s="96" t="n">
        <v>19.01</v>
      </c>
      <c r="AI117" s="96" t="n">
        <v>226.63</v>
      </c>
      <c r="AJ117" s="96" t="n">
        <v>21.08</v>
      </c>
      <c r="AK117" s="94"/>
      <c r="AL117" s="94"/>
      <c r="AM117" s="94"/>
      <c r="AN117" s="94"/>
      <c r="AO117" s="94"/>
      <c r="AP117" s="94"/>
      <c r="AQ117" s="94"/>
      <c r="AR117" s="94"/>
      <c r="AS117" s="94"/>
      <c r="AT117" s="94"/>
      <c r="AU117" s="94"/>
      <c r="AV117" s="94"/>
      <c r="AW117" s="94"/>
      <c r="AX117" s="94"/>
      <c r="AY117" s="94"/>
      <c r="AZ117" s="94"/>
      <c r="BA117" s="94"/>
      <c r="BB117" s="94"/>
      <c r="BC117" s="94"/>
      <c r="BD117" s="94"/>
      <c r="BE117" s="94"/>
      <c r="BF117" s="96" t="n">
        <v>89.12</v>
      </c>
      <c r="BG117" s="94"/>
      <c r="BH117" s="94"/>
      <c r="BI117" s="94"/>
      <c r="BJ117" s="94"/>
      <c r="BK117" s="94"/>
      <c r="BL117" s="94"/>
      <c r="BM117" s="94"/>
      <c r="BN117" s="94"/>
      <c r="BO117" s="94"/>
      <c r="BP117" s="94"/>
      <c r="BQ117" s="94"/>
      <c r="BR117" s="94"/>
      <c r="BS117" s="94"/>
      <c r="BT117" s="94"/>
      <c r="BU117" s="94"/>
      <c r="BV117" s="94"/>
      <c r="BW117" s="94"/>
      <c r="BX117" s="94"/>
      <c r="BY117" s="94"/>
    </row>
    <row r="118" customFormat="false" ht="16.5" hidden="false" customHeight="false" outlineLevel="0" collapsed="false">
      <c r="A118" s="95" t="n">
        <v>41808</v>
      </c>
      <c r="B118" s="94"/>
      <c r="C118" s="96" t="n">
        <v>307.65</v>
      </c>
      <c r="D118" s="96" t="n">
        <v>212</v>
      </c>
      <c r="E118" s="96" t="n">
        <v>157.3</v>
      </c>
      <c r="F118" s="96" t="n">
        <v>100.35</v>
      </c>
      <c r="G118" s="96" t="n">
        <v>208.91</v>
      </c>
      <c r="H118" s="96" t="n">
        <v>252.42</v>
      </c>
      <c r="I118" s="96" t="n">
        <v>36.43</v>
      </c>
      <c r="J118" s="96" t="n">
        <v>11.2</v>
      </c>
      <c r="K118" s="96" t="n">
        <v>41.26</v>
      </c>
      <c r="L118" s="96" t="n">
        <v>384.64</v>
      </c>
      <c r="M118" s="96" t="n">
        <v>29.28</v>
      </c>
      <c r="N118" s="96" t="n">
        <v>40.61</v>
      </c>
      <c r="O118" s="96" t="n">
        <v>1.89</v>
      </c>
      <c r="P118" s="96" t="n">
        <v>65.57</v>
      </c>
      <c r="Q118" s="96" t="n">
        <v>3.76</v>
      </c>
      <c r="R118" s="96" t="n">
        <v>1.99</v>
      </c>
      <c r="S118" s="96" t="n">
        <v>222.01</v>
      </c>
      <c r="T118" s="96" t="n">
        <v>22.2</v>
      </c>
      <c r="U118" s="96" t="n">
        <v>17.34</v>
      </c>
      <c r="V118" s="96" t="n">
        <v>70.2</v>
      </c>
      <c r="W118" s="96" t="n">
        <v>37.76</v>
      </c>
      <c r="X118" s="96" t="n">
        <v>196.79</v>
      </c>
      <c r="Y118" s="96" t="n">
        <v>5.14</v>
      </c>
      <c r="Z118" s="96" t="n">
        <v>74.21</v>
      </c>
      <c r="AA118" s="96" t="n">
        <v>69.79</v>
      </c>
      <c r="AB118" s="96" t="n">
        <v>2.67</v>
      </c>
      <c r="AC118" s="96" t="n">
        <v>6.54</v>
      </c>
      <c r="AD118" s="96" t="n">
        <v>34.17</v>
      </c>
      <c r="AE118" s="96" t="n">
        <v>181.08</v>
      </c>
      <c r="AF118" s="96" t="n">
        <v>6.98</v>
      </c>
      <c r="AG118" s="96" t="n">
        <v>105.69</v>
      </c>
      <c r="AH118" s="96" t="n">
        <v>19</v>
      </c>
      <c r="AI118" s="96" t="n">
        <v>226.98</v>
      </c>
      <c r="AJ118" s="96" t="n">
        <v>21.03</v>
      </c>
      <c r="AK118" s="94"/>
      <c r="AL118" s="94"/>
      <c r="AM118" s="94"/>
      <c r="AN118" s="94"/>
      <c r="AO118" s="94"/>
      <c r="AP118" s="94"/>
      <c r="AQ118" s="94"/>
      <c r="AR118" s="94"/>
      <c r="AS118" s="94"/>
      <c r="AT118" s="94"/>
      <c r="AU118" s="94"/>
      <c r="AV118" s="94"/>
      <c r="AW118" s="94"/>
      <c r="AX118" s="94"/>
      <c r="AY118" s="94"/>
      <c r="AZ118" s="94"/>
      <c r="BA118" s="94"/>
      <c r="BB118" s="94"/>
      <c r="BC118" s="94"/>
      <c r="BD118" s="94"/>
      <c r="BE118" s="94"/>
      <c r="BF118" s="96" t="n">
        <v>89.1</v>
      </c>
      <c r="BG118" s="94"/>
      <c r="BH118" s="94"/>
      <c r="BI118" s="94"/>
      <c r="BJ118" s="94"/>
      <c r="BK118" s="94"/>
      <c r="BL118" s="94"/>
      <c r="BM118" s="94"/>
      <c r="BN118" s="94"/>
      <c r="BO118" s="94"/>
      <c r="BP118" s="94"/>
      <c r="BQ118" s="94"/>
      <c r="BR118" s="94"/>
      <c r="BS118" s="94"/>
      <c r="BT118" s="94"/>
      <c r="BU118" s="94"/>
      <c r="BV118" s="94"/>
      <c r="BW118" s="94"/>
      <c r="BX118" s="94"/>
      <c r="BY118" s="94"/>
    </row>
    <row r="119" customFormat="false" ht="16.5" hidden="false" customHeight="false" outlineLevel="0" collapsed="false">
      <c r="A119" s="95" t="n">
        <v>41809</v>
      </c>
      <c r="B119" s="94"/>
      <c r="C119" s="96" t="n">
        <v>305.78</v>
      </c>
      <c r="D119" s="96" t="n">
        <v>211.32</v>
      </c>
      <c r="E119" s="96" t="n">
        <v>156.35</v>
      </c>
      <c r="F119" s="96" t="n">
        <v>100.87</v>
      </c>
      <c r="G119" s="96" t="n">
        <v>207.26</v>
      </c>
      <c r="H119" s="96" t="n">
        <v>251.27</v>
      </c>
      <c r="I119" s="96" t="n">
        <v>35.99</v>
      </c>
      <c r="J119" s="96" t="n">
        <v>11.13</v>
      </c>
      <c r="K119" s="96" t="n">
        <v>41.01</v>
      </c>
      <c r="L119" s="96" t="n">
        <v>381.56</v>
      </c>
      <c r="M119" s="96" t="n">
        <v>28.93</v>
      </c>
      <c r="N119" s="96" t="n">
        <v>40.35</v>
      </c>
      <c r="O119" s="96" t="n">
        <v>1.88</v>
      </c>
      <c r="P119" s="96" t="n">
        <v>65.01</v>
      </c>
      <c r="Q119" s="96" t="n">
        <v>3.74</v>
      </c>
      <c r="R119" s="96" t="n">
        <v>1.98</v>
      </c>
      <c r="S119" s="96" t="n">
        <v>220.29</v>
      </c>
      <c r="T119" s="96" t="n">
        <v>22.01</v>
      </c>
      <c r="U119" s="96" t="n">
        <v>17.28</v>
      </c>
      <c r="V119" s="96" t="n">
        <v>69.78</v>
      </c>
      <c r="W119" s="96" t="n">
        <v>36.88</v>
      </c>
      <c r="X119" s="96" t="n">
        <v>195.6</v>
      </c>
      <c r="Y119" s="96" t="n">
        <v>5.11</v>
      </c>
      <c r="Z119" s="96" t="n">
        <v>74.21</v>
      </c>
      <c r="AA119" s="96" t="n">
        <v>69.53</v>
      </c>
      <c r="AB119" s="96" t="n">
        <v>2.65</v>
      </c>
      <c r="AC119" s="96" t="n">
        <v>6.56</v>
      </c>
      <c r="AD119" s="96" t="n">
        <v>33.81</v>
      </c>
      <c r="AE119" s="96" t="n">
        <v>179.76</v>
      </c>
      <c r="AF119" s="96" t="n">
        <v>6.92</v>
      </c>
      <c r="AG119" s="96" t="n">
        <v>105.36</v>
      </c>
      <c r="AH119" s="96" t="n">
        <v>18.79</v>
      </c>
      <c r="AI119" s="96" t="n">
        <v>224.21</v>
      </c>
      <c r="AJ119" s="96" t="n">
        <v>21.09</v>
      </c>
      <c r="AK119" s="94"/>
      <c r="AL119" s="94"/>
      <c r="AM119" s="94"/>
      <c r="AN119" s="94"/>
      <c r="AO119" s="94"/>
      <c r="AP119" s="94"/>
      <c r="AQ119" s="94"/>
      <c r="AR119" s="94"/>
      <c r="AS119" s="94"/>
      <c r="AT119" s="94"/>
      <c r="AU119" s="94"/>
      <c r="AV119" s="94"/>
      <c r="AW119" s="94"/>
      <c r="AX119" s="94"/>
      <c r="AY119" s="94"/>
      <c r="AZ119" s="94"/>
      <c r="BA119" s="94"/>
      <c r="BB119" s="94"/>
      <c r="BC119" s="94"/>
      <c r="BD119" s="94"/>
      <c r="BE119" s="94"/>
      <c r="BF119" s="96" t="n">
        <v>88.58</v>
      </c>
      <c r="BG119" s="94"/>
      <c r="BH119" s="94"/>
      <c r="BI119" s="94"/>
      <c r="BJ119" s="94"/>
      <c r="BK119" s="94"/>
      <c r="BL119" s="94"/>
      <c r="BM119" s="94"/>
      <c r="BN119" s="94"/>
      <c r="BO119" s="94"/>
      <c r="BP119" s="94"/>
      <c r="BQ119" s="94"/>
      <c r="BR119" s="94"/>
      <c r="BS119" s="94"/>
      <c r="BT119" s="94"/>
      <c r="BU119" s="94"/>
      <c r="BV119" s="94"/>
      <c r="BW119" s="94"/>
      <c r="BX119" s="94"/>
      <c r="BY119" s="94"/>
    </row>
    <row r="120" customFormat="false" ht="16.5" hidden="false" customHeight="false" outlineLevel="0" collapsed="false">
      <c r="A120" s="95" t="n">
        <v>41810</v>
      </c>
      <c r="B120" s="94"/>
      <c r="C120" s="96" t="n">
        <v>305.99</v>
      </c>
      <c r="D120" s="96" t="n">
        <v>211.3</v>
      </c>
      <c r="E120" s="96" t="n">
        <v>156.45</v>
      </c>
      <c r="F120" s="96" t="n">
        <v>101.15</v>
      </c>
      <c r="G120" s="96" t="n">
        <v>207.7</v>
      </c>
      <c r="H120" s="96" t="n">
        <v>251.44</v>
      </c>
      <c r="I120" s="96" t="n">
        <v>36.11</v>
      </c>
      <c r="J120" s="96" t="n">
        <v>11.14</v>
      </c>
      <c r="K120" s="96" t="n">
        <v>41.04</v>
      </c>
      <c r="L120" s="96" t="n">
        <v>383.53</v>
      </c>
      <c r="M120" s="96" t="n">
        <v>29</v>
      </c>
      <c r="N120" s="96" t="n">
        <v>40.39</v>
      </c>
      <c r="O120" s="96" t="n">
        <v>1.88</v>
      </c>
      <c r="P120" s="96" t="n">
        <v>65.28</v>
      </c>
      <c r="Q120" s="96" t="n">
        <v>3.74</v>
      </c>
      <c r="R120" s="96" t="n">
        <v>1.98</v>
      </c>
      <c r="S120" s="96" t="n">
        <v>220.42</v>
      </c>
      <c r="T120" s="96" t="n">
        <v>22.02</v>
      </c>
      <c r="U120" s="96" t="n">
        <v>17.28</v>
      </c>
      <c r="V120" s="96" t="n">
        <v>69.74</v>
      </c>
      <c r="W120" s="96" t="n">
        <v>36.57</v>
      </c>
      <c r="X120" s="96" t="n">
        <v>195.7</v>
      </c>
      <c r="Y120" s="96" t="n">
        <v>5.13</v>
      </c>
      <c r="Z120" s="96" t="n">
        <v>73.73</v>
      </c>
      <c r="AA120" s="96" t="n">
        <v>69.63</v>
      </c>
      <c r="AB120" s="96" t="n">
        <v>2.65</v>
      </c>
      <c r="AC120" s="96" t="n">
        <v>6.53</v>
      </c>
      <c r="AD120" s="96" t="n">
        <v>33.46</v>
      </c>
      <c r="AE120" s="96" t="n">
        <v>179.83</v>
      </c>
      <c r="AF120" s="96" t="n">
        <v>6.93</v>
      </c>
      <c r="AG120" s="96" t="n">
        <v>105.17</v>
      </c>
      <c r="AH120" s="96" t="n">
        <v>18.88</v>
      </c>
      <c r="AI120" s="96" t="n">
        <v>224.81</v>
      </c>
      <c r="AJ120" s="96" t="n">
        <v>21.05</v>
      </c>
      <c r="AK120" s="94"/>
      <c r="AL120" s="94"/>
      <c r="AM120" s="94"/>
      <c r="AN120" s="94"/>
      <c r="AO120" s="94"/>
      <c r="AP120" s="94"/>
      <c r="AQ120" s="94"/>
      <c r="AR120" s="94"/>
      <c r="AS120" s="94"/>
      <c r="AT120" s="94"/>
      <c r="AU120" s="94"/>
      <c r="AV120" s="94"/>
      <c r="AW120" s="94"/>
      <c r="AX120" s="94"/>
      <c r="AY120" s="94"/>
      <c r="AZ120" s="94"/>
      <c r="BA120" s="94"/>
      <c r="BB120" s="94"/>
      <c r="BC120" s="94"/>
      <c r="BD120" s="94"/>
      <c r="BE120" s="94"/>
      <c r="BF120" s="96" t="n">
        <v>88.62</v>
      </c>
      <c r="BG120" s="94"/>
      <c r="BH120" s="94"/>
      <c r="BI120" s="94"/>
      <c r="BJ120" s="94"/>
      <c r="BK120" s="94"/>
      <c r="BL120" s="94"/>
      <c r="BM120" s="94"/>
      <c r="BN120" s="94"/>
      <c r="BO120" s="94"/>
      <c r="BP120" s="94"/>
      <c r="BQ120" s="94"/>
      <c r="BR120" s="94"/>
      <c r="BS120" s="94"/>
      <c r="BT120" s="94"/>
      <c r="BU120" s="94"/>
      <c r="BV120" s="94"/>
      <c r="BW120" s="94"/>
      <c r="BX120" s="94"/>
      <c r="BY120" s="94"/>
    </row>
    <row r="121" customFormat="false" ht="16.5" hidden="false" customHeight="false" outlineLevel="0" collapsed="false">
      <c r="A121" s="95" t="n">
        <v>41813</v>
      </c>
      <c r="B121" s="94"/>
      <c r="C121" s="96" t="n">
        <v>305.84</v>
      </c>
      <c r="D121" s="96" t="n">
        <v>212.43</v>
      </c>
      <c r="E121" s="96" t="n">
        <v>156.38</v>
      </c>
      <c r="F121" s="96" t="n">
        <v>101</v>
      </c>
      <c r="G121" s="96" t="n">
        <v>209.92</v>
      </c>
      <c r="H121" s="96" t="n">
        <v>251.23</v>
      </c>
      <c r="I121" s="96" t="n">
        <v>36.17</v>
      </c>
      <c r="J121" s="96" t="n">
        <v>11.14</v>
      </c>
      <c r="K121" s="96" t="n">
        <v>41.03</v>
      </c>
      <c r="L121" s="96" t="n">
        <v>383.36</v>
      </c>
      <c r="M121" s="96" t="n">
        <v>29.05</v>
      </c>
      <c r="N121" s="96" t="n">
        <v>40.37</v>
      </c>
      <c r="O121" s="96" t="n">
        <v>1.88</v>
      </c>
      <c r="P121" s="96" t="n">
        <v>65.19</v>
      </c>
      <c r="Q121" s="96" t="n">
        <v>3.74</v>
      </c>
      <c r="R121" s="96" t="n">
        <v>1.98</v>
      </c>
      <c r="S121" s="96" t="n">
        <v>221.13</v>
      </c>
      <c r="T121" s="96" t="n">
        <v>22.1</v>
      </c>
      <c r="U121" s="96" t="n">
        <v>17.33</v>
      </c>
      <c r="V121" s="96" t="n">
        <v>69.95</v>
      </c>
      <c r="W121" s="96" t="n">
        <v>36.75</v>
      </c>
      <c r="X121" s="96" t="n">
        <v>196.71</v>
      </c>
      <c r="Y121" s="96" t="n">
        <v>5.14</v>
      </c>
      <c r="Z121" s="96" t="n">
        <v>73.51</v>
      </c>
      <c r="AA121" s="96" t="n">
        <v>69.59</v>
      </c>
      <c r="AB121" s="96" t="n">
        <v>2.65</v>
      </c>
      <c r="AC121" s="96" t="n">
        <v>6.56</v>
      </c>
      <c r="AD121" s="96" t="n">
        <v>33.57</v>
      </c>
      <c r="AE121" s="96" t="n">
        <v>180.26</v>
      </c>
      <c r="AF121" s="96" t="n">
        <v>6.93</v>
      </c>
      <c r="AG121" s="96" t="n">
        <v>105.03</v>
      </c>
      <c r="AH121" s="96" t="n">
        <v>18.86</v>
      </c>
      <c r="AI121" s="96" t="n">
        <v>225.2</v>
      </c>
      <c r="AJ121" s="96" t="n">
        <v>21.13</v>
      </c>
      <c r="AK121" s="94"/>
      <c r="AL121" s="94"/>
      <c r="AM121" s="94"/>
      <c r="AN121" s="94"/>
      <c r="AO121" s="94"/>
      <c r="AP121" s="94"/>
      <c r="AQ121" s="94"/>
      <c r="AR121" s="94"/>
      <c r="AS121" s="94"/>
      <c r="AT121" s="94"/>
      <c r="AU121" s="94"/>
      <c r="AV121" s="94"/>
      <c r="AW121" s="94"/>
      <c r="AX121" s="94"/>
      <c r="AY121" s="94"/>
      <c r="AZ121" s="94"/>
      <c r="BA121" s="94"/>
      <c r="BB121" s="94"/>
      <c r="BC121" s="94"/>
      <c r="BD121" s="94"/>
      <c r="BE121" s="94"/>
      <c r="BF121" s="96" t="n">
        <v>88.6</v>
      </c>
      <c r="BG121" s="94"/>
      <c r="BH121" s="94"/>
      <c r="BI121" s="94"/>
      <c r="BJ121" s="94"/>
      <c r="BK121" s="94"/>
      <c r="BL121" s="94"/>
      <c r="BM121" s="94"/>
      <c r="BN121" s="94"/>
      <c r="BO121" s="94"/>
      <c r="BP121" s="94"/>
      <c r="BQ121" s="94"/>
      <c r="BR121" s="94"/>
      <c r="BS121" s="94"/>
      <c r="BT121" s="94"/>
      <c r="BU121" s="94"/>
      <c r="BV121" s="94"/>
      <c r="BW121" s="94"/>
      <c r="BX121" s="94"/>
      <c r="BY121" s="94"/>
    </row>
    <row r="122" customFormat="false" ht="16.5" hidden="false" customHeight="false" outlineLevel="0" collapsed="false">
      <c r="A122" s="95" t="n">
        <v>41814</v>
      </c>
      <c r="B122" s="94"/>
      <c r="C122" s="96" t="n">
        <v>305.7</v>
      </c>
      <c r="D122" s="96" t="n">
        <v>210.98</v>
      </c>
      <c r="E122" s="96" t="n">
        <v>156.3</v>
      </c>
      <c r="F122" s="96" t="n">
        <v>101.17</v>
      </c>
      <c r="G122" s="96" t="n">
        <v>209.33</v>
      </c>
      <c r="H122" s="96" t="n">
        <v>251.4</v>
      </c>
      <c r="I122" s="96" t="n">
        <v>36.01</v>
      </c>
      <c r="J122" s="96" t="n">
        <v>11.14</v>
      </c>
      <c r="K122" s="96" t="n">
        <v>41</v>
      </c>
      <c r="L122" s="96" t="n">
        <v>381.14</v>
      </c>
      <c r="M122" s="96" t="n">
        <v>28.95</v>
      </c>
      <c r="N122" s="96" t="n">
        <v>40.36</v>
      </c>
      <c r="O122" s="96" t="n">
        <v>1.87</v>
      </c>
      <c r="P122" s="96" t="n">
        <v>65.35</v>
      </c>
      <c r="Q122" s="96" t="n">
        <v>3.73</v>
      </c>
      <c r="R122" s="96" t="n">
        <v>1.97</v>
      </c>
      <c r="S122" s="96" t="n">
        <v>220.13</v>
      </c>
      <c r="T122" s="96" t="n">
        <v>22.03</v>
      </c>
      <c r="U122" s="96" t="n">
        <v>17.23</v>
      </c>
      <c r="V122" s="96" t="n">
        <v>69.83</v>
      </c>
      <c r="W122" s="96" t="n">
        <v>36.75</v>
      </c>
      <c r="X122" s="96" t="n">
        <v>195.43</v>
      </c>
      <c r="Y122" s="96" t="n">
        <v>5.12</v>
      </c>
      <c r="Z122" s="96" t="n">
        <v>73.53</v>
      </c>
      <c r="AA122" s="96" t="n">
        <v>69.61</v>
      </c>
      <c r="AB122" s="96" t="n">
        <v>2.65</v>
      </c>
      <c r="AC122" s="96" t="n">
        <v>6.6</v>
      </c>
      <c r="AD122" s="96" t="n">
        <v>33.46</v>
      </c>
      <c r="AE122" s="96" t="n">
        <v>179.74</v>
      </c>
      <c r="AF122" s="96" t="n">
        <v>6.92</v>
      </c>
      <c r="AG122" s="96" t="n">
        <v>105.17</v>
      </c>
      <c r="AH122" s="96" t="n">
        <v>18.82</v>
      </c>
      <c r="AI122" s="96" t="n">
        <v>224.4</v>
      </c>
      <c r="AJ122" s="96" t="n">
        <v>21.24</v>
      </c>
      <c r="AK122" s="94"/>
      <c r="AL122" s="94"/>
      <c r="AM122" s="94"/>
      <c r="AN122" s="94"/>
      <c r="AO122" s="94"/>
      <c r="AP122" s="94"/>
      <c r="AQ122" s="94"/>
      <c r="AR122" s="94"/>
      <c r="AS122" s="94"/>
      <c r="AT122" s="94"/>
      <c r="AU122" s="94"/>
      <c r="AV122" s="94"/>
      <c r="AW122" s="94"/>
      <c r="AX122" s="94"/>
      <c r="AY122" s="94"/>
      <c r="AZ122" s="94"/>
      <c r="BA122" s="94"/>
      <c r="BB122" s="94"/>
      <c r="BC122" s="94"/>
      <c r="BD122" s="94"/>
      <c r="BE122" s="94"/>
      <c r="BF122" s="96" t="n">
        <v>88.53</v>
      </c>
      <c r="BG122" s="94"/>
      <c r="BH122" s="94"/>
      <c r="BI122" s="94"/>
      <c r="BJ122" s="94"/>
      <c r="BK122" s="94"/>
      <c r="BL122" s="94"/>
      <c r="BM122" s="94"/>
      <c r="BN122" s="94"/>
      <c r="BO122" s="94"/>
      <c r="BP122" s="94"/>
      <c r="BQ122" s="94"/>
      <c r="BR122" s="94"/>
      <c r="BS122" s="94"/>
      <c r="BT122" s="94"/>
      <c r="BU122" s="94"/>
      <c r="BV122" s="94"/>
      <c r="BW122" s="94"/>
      <c r="BX122" s="94"/>
      <c r="BY122" s="94"/>
    </row>
    <row r="123" customFormat="false" ht="16.5" hidden="false" customHeight="false" outlineLevel="0" collapsed="false">
      <c r="A123" s="95" t="n">
        <v>41815</v>
      </c>
      <c r="B123" s="94"/>
      <c r="C123" s="96" t="n">
        <v>306.12</v>
      </c>
      <c r="D123" s="96" t="n">
        <v>210.73</v>
      </c>
      <c r="E123" s="96" t="n">
        <v>156.52</v>
      </c>
      <c r="F123" s="96" t="n">
        <v>101.11</v>
      </c>
      <c r="G123" s="96" t="n">
        <v>209.29</v>
      </c>
      <c r="H123" s="96" t="n">
        <v>251.64</v>
      </c>
      <c r="I123" s="96" t="n">
        <v>36.08</v>
      </c>
      <c r="J123" s="96" t="n">
        <v>11.16</v>
      </c>
      <c r="K123" s="96" t="n">
        <v>41.06</v>
      </c>
      <c r="L123" s="96" t="n">
        <v>381.85</v>
      </c>
      <c r="M123" s="96" t="n">
        <v>29.01</v>
      </c>
      <c r="N123" s="96" t="n">
        <v>40.4</v>
      </c>
      <c r="O123" s="96" t="n">
        <v>1.86</v>
      </c>
      <c r="P123" s="96" t="n">
        <v>65.34</v>
      </c>
      <c r="Q123" s="96" t="n">
        <v>3.74</v>
      </c>
      <c r="R123" s="96" t="n">
        <v>1.97</v>
      </c>
      <c r="S123" s="96" t="n">
        <v>220.66</v>
      </c>
      <c r="T123" s="96" t="n">
        <v>22.03</v>
      </c>
      <c r="U123" s="96" t="n">
        <v>17.22</v>
      </c>
      <c r="V123" s="96" t="n">
        <v>69.76</v>
      </c>
      <c r="W123" s="96" t="n">
        <v>36.66</v>
      </c>
      <c r="X123" s="96" t="n">
        <v>195.39</v>
      </c>
      <c r="Y123" s="96" t="n">
        <v>5.12</v>
      </c>
      <c r="Z123" s="96" t="n">
        <v>73.87</v>
      </c>
      <c r="AA123" s="96" t="n">
        <v>69.69</v>
      </c>
      <c r="AB123" s="96" t="n">
        <v>2.65</v>
      </c>
      <c r="AC123" s="96" t="n">
        <v>6.64</v>
      </c>
      <c r="AD123" s="96" t="n">
        <v>33.4</v>
      </c>
      <c r="AE123" s="96" t="n">
        <v>179.86</v>
      </c>
      <c r="AF123" s="96" t="n">
        <v>6.93</v>
      </c>
      <c r="AG123" s="96" t="n">
        <v>105.13</v>
      </c>
      <c r="AH123" s="96" t="n">
        <v>18.91</v>
      </c>
      <c r="AI123" s="96" t="n">
        <v>224.92</v>
      </c>
      <c r="AJ123" s="96" t="n">
        <v>21.21</v>
      </c>
      <c r="AK123" s="94"/>
      <c r="AL123" s="94"/>
      <c r="AM123" s="94"/>
      <c r="AN123" s="94"/>
      <c r="AO123" s="94"/>
      <c r="AP123" s="94"/>
      <c r="AQ123" s="94"/>
      <c r="AR123" s="94"/>
      <c r="AS123" s="94"/>
      <c r="AT123" s="94"/>
      <c r="AU123" s="94"/>
      <c r="AV123" s="94"/>
      <c r="AW123" s="94"/>
      <c r="AX123" s="94"/>
      <c r="AY123" s="94"/>
      <c r="AZ123" s="94"/>
      <c r="BA123" s="94"/>
      <c r="BB123" s="94"/>
      <c r="BC123" s="94"/>
      <c r="BD123" s="94"/>
      <c r="BE123" s="94"/>
      <c r="BF123" s="96" t="n">
        <v>88.66</v>
      </c>
      <c r="BG123" s="94"/>
      <c r="BH123" s="94"/>
      <c r="BI123" s="94"/>
      <c r="BJ123" s="94"/>
      <c r="BK123" s="94"/>
      <c r="BL123" s="94"/>
      <c r="BM123" s="94"/>
      <c r="BN123" s="94"/>
      <c r="BO123" s="94"/>
      <c r="BP123" s="94"/>
      <c r="BQ123" s="94"/>
      <c r="BR123" s="94"/>
      <c r="BS123" s="94"/>
      <c r="BT123" s="94"/>
      <c r="BU123" s="94"/>
      <c r="BV123" s="94"/>
      <c r="BW123" s="94"/>
      <c r="BX123" s="94"/>
      <c r="BY123" s="94"/>
    </row>
    <row r="124" customFormat="false" ht="16.5" hidden="false" customHeight="false" outlineLevel="0" collapsed="false">
      <c r="A124" s="95" t="n">
        <v>41816</v>
      </c>
      <c r="B124" s="94"/>
      <c r="C124" s="96" t="n">
        <v>307.06</v>
      </c>
      <c r="D124" s="96" t="n">
        <v>212.11</v>
      </c>
      <c r="E124" s="96" t="n">
        <v>157</v>
      </c>
      <c r="F124" s="96" t="n">
        <v>102.08</v>
      </c>
      <c r="G124" s="96" t="n">
        <v>210.5</v>
      </c>
      <c r="H124" s="96" t="n">
        <v>252.39</v>
      </c>
      <c r="I124" s="96" t="n">
        <v>36.21</v>
      </c>
      <c r="J124" s="96" t="n">
        <v>11.19</v>
      </c>
      <c r="K124" s="96" t="n">
        <v>41.18</v>
      </c>
      <c r="L124" s="96" t="n">
        <v>383.6</v>
      </c>
      <c r="M124" s="96" t="n">
        <v>29.07</v>
      </c>
      <c r="N124" s="96" t="n">
        <v>40.52</v>
      </c>
      <c r="O124" s="96" t="n">
        <v>1.86</v>
      </c>
      <c r="P124" s="96" t="n">
        <v>65.7</v>
      </c>
      <c r="Q124" s="96" t="n">
        <v>3.75</v>
      </c>
      <c r="R124" s="96" t="n">
        <v>1.99</v>
      </c>
      <c r="S124" s="96" t="n">
        <v>221.48</v>
      </c>
      <c r="T124" s="96" t="n">
        <v>22.18</v>
      </c>
      <c r="U124" s="96" t="n">
        <v>17.31</v>
      </c>
      <c r="V124" s="96" t="n">
        <v>70.03</v>
      </c>
      <c r="W124" s="96" t="n">
        <v>36.82</v>
      </c>
      <c r="X124" s="96" t="n">
        <v>197.75</v>
      </c>
      <c r="Y124" s="96" t="n">
        <v>5.14</v>
      </c>
      <c r="Z124" s="96" t="n">
        <v>74.24</v>
      </c>
      <c r="AA124" s="96" t="n">
        <v>70.02</v>
      </c>
      <c r="AB124" s="96" t="n">
        <v>2.66</v>
      </c>
      <c r="AC124" s="96" t="n">
        <v>6.68</v>
      </c>
      <c r="AD124" s="96" t="n">
        <v>33.49</v>
      </c>
      <c r="AE124" s="96" t="n">
        <v>180.41</v>
      </c>
      <c r="AF124" s="96" t="n">
        <v>6.94</v>
      </c>
      <c r="AG124" s="96" t="n">
        <v>105.81</v>
      </c>
      <c r="AH124" s="96" t="n">
        <v>18.95</v>
      </c>
      <c r="AI124" s="96" t="n">
        <v>225.38</v>
      </c>
      <c r="AJ124" s="96" t="n">
        <v>21.24</v>
      </c>
      <c r="AK124" s="94"/>
      <c r="AL124" s="94"/>
      <c r="AM124" s="94"/>
      <c r="AN124" s="94"/>
      <c r="AO124" s="94"/>
      <c r="AP124" s="94"/>
      <c r="AQ124" s="94"/>
      <c r="AR124" s="94"/>
      <c r="AS124" s="94"/>
      <c r="AT124" s="94"/>
      <c r="AU124" s="94"/>
      <c r="AV124" s="94"/>
      <c r="AW124" s="94"/>
      <c r="AX124" s="94"/>
      <c r="AY124" s="94"/>
      <c r="AZ124" s="94"/>
      <c r="BA124" s="94"/>
      <c r="BB124" s="94"/>
      <c r="BC124" s="94"/>
      <c r="BD124" s="94"/>
      <c r="BE124" s="94"/>
      <c r="BF124" s="96" t="n">
        <v>88.93</v>
      </c>
      <c r="BG124" s="94"/>
      <c r="BH124" s="94"/>
      <c r="BI124" s="94"/>
      <c r="BJ124" s="94"/>
      <c r="BK124" s="94"/>
      <c r="BL124" s="94"/>
      <c r="BM124" s="94"/>
      <c r="BN124" s="94"/>
      <c r="BO124" s="94"/>
      <c r="BP124" s="94"/>
      <c r="BQ124" s="94"/>
      <c r="BR124" s="94"/>
      <c r="BS124" s="94"/>
      <c r="BT124" s="94"/>
      <c r="BU124" s="94"/>
      <c r="BV124" s="94"/>
      <c r="BW124" s="94"/>
      <c r="BX124" s="94"/>
      <c r="BY124" s="94"/>
    </row>
    <row r="125" customFormat="false" ht="16.5" hidden="false" customHeight="false" outlineLevel="0" collapsed="false">
      <c r="A125" s="95" t="n">
        <v>41817</v>
      </c>
      <c r="B125" s="94"/>
      <c r="C125" s="96" t="n">
        <v>308.48</v>
      </c>
      <c r="D125" s="96" t="n">
        <v>213.39</v>
      </c>
      <c r="E125" s="96" t="n">
        <v>157.73</v>
      </c>
      <c r="F125" s="96" t="n">
        <v>103.08</v>
      </c>
      <c r="G125" s="96" t="n">
        <v>211.8</v>
      </c>
      <c r="H125" s="96" t="n">
        <v>253.54</v>
      </c>
      <c r="I125" s="96" t="n">
        <v>36.42</v>
      </c>
      <c r="J125" s="96" t="n">
        <v>11.23</v>
      </c>
      <c r="K125" s="96" t="n">
        <v>41.37</v>
      </c>
      <c r="L125" s="96" t="n">
        <v>385.55</v>
      </c>
      <c r="M125" s="96" t="n">
        <v>29.22</v>
      </c>
      <c r="N125" s="96" t="n">
        <v>40.78</v>
      </c>
      <c r="O125" s="96" t="n">
        <v>1.89</v>
      </c>
      <c r="P125" s="96" t="n">
        <v>65.84</v>
      </c>
      <c r="Q125" s="96" t="n">
        <v>3.77</v>
      </c>
      <c r="R125" s="96" t="n">
        <v>2</v>
      </c>
      <c r="S125" s="96" t="n">
        <v>223.29</v>
      </c>
      <c r="T125" s="96" t="n">
        <v>22.34</v>
      </c>
      <c r="U125" s="96" t="n">
        <v>17.41</v>
      </c>
      <c r="V125" s="96" t="n">
        <v>70.48</v>
      </c>
      <c r="W125" s="96" t="n">
        <v>36.97</v>
      </c>
      <c r="X125" s="96" t="n">
        <v>198.4</v>
      </c>
      <c r="Y125" s="96" t="n">
        <v>5.17</v>
      </c>
      <c r="Z125" s="96" t="n">
        <v>74.29</v>
      </c>
      <c r="AA125" s="96" t="n">
        <v>70.32</v>
      </c>
      <c r="AB125" s="96" t="n">
        <v>2.67</v>
      </c>
      <c r="AC125" s="96" t="n">
        <v>6.73</v>
      </c>
      <c r="AD125" s="96" t="n">
        <v>33.54</v>
      </c>
      <c r="AE125" s="96" t="n">
        <v>181.28</v>
      </c>
      <c r="AF125" s="96" t="n">
        <v>6.97</v>
      </c>
      <c r="AG125" s="96" t="n">
        <v>106.53</v>
      </c>
      <c r="AH125" s="96" t="n">
        <v>19.15</v>
      </c>
      <c r="AI125" s="96" t="n">
        <v>226.46</v>
      </c>
      <c r="AJ125" s="96" t="n">
        <v>21.32</v>
      </c>
      <c r="AK125" s="94"/>
      <c r="AL125" s="94"/>
      <c r="AM125" s="94"/>
      <c r="AN125" s="94"/>
      <c r="AO125" s="94"/>
      <c r="AP125" s="94"/>
      <c r="AQ125" s="94"/>
      <c r="AR125" s="94"/>
      <c r="AS125" s="94"/>
      <c r="AT125" s="94"/>
      <c r="AU125" s="94"/>
      <c r="AV125" s="94"/>
      <c r="AW125" s="94"/>
      <c r="AX125" s="94"/>
      <c r="AY125" s="94"/>
      <c r="AZ125" s="94"/>
      <c r="BA125" s="94"/>
      <c r="BB125" s="94"/>
      <c r="BC125" s="94"/>
      <c r="BD125" s="94"/>
      <c r="BE125" s="94"/>
      <c r="BF125" s="96" t="n">
        <v>89.34</v>
      </c>
      <c r="BG125" s="94"/>
      <c r="BH125" s="94"/>
      <c r="BI125" s="94"/>
      <c r="BJ125" s="94"/>
      <c r="BK125" s="94"/>
      <c r="BL125" s="94"/>
      <c r="BM125" s="94"/>
      <c r="BN125" s="94"/>
      <c r="BO125" s="94"/>
      <c r="BP125" s="94"/>
      <c r="BQ125" s="94"/>
      <c r="BR125" s="94"/>
      <c r="BS125" s="94"/>
      <c r="BT125" s="94"/>
      <c r="BU125" s="94"/>
      <c r="BV125" s="94"/>
      <c r="BW125" s="94"/>
      <c r="BX125" s="94"/>
      <c r="BY125" s="94"/>
    </row>
    <row r="126" customFormat="false" ht="16.5" hidden="false" customHeight="false" outlineLevel="0" collapsed="false">
      <c r="A126" s="95" t="n">
        <v>41820</v>
      </c>
      <c r="B126" s="94"/>
      <c r="C126" s="96" t="n">
        <v>310.19</v>
      </c>
      <c r="D126" s="96" t="n">
        <v>213.46</v>
      </c>
      <c r="E126" s="96" t="n">
        <v>158.6</v>
      </c>
      <c r="F126" s="96" t="n">
        <v>103.54</v>
      </c>
      <c r="G126" s="96" t="n">
        <v>212.57</v>
      </c>
      <c r="H126" s="96" t="n">
        <v>255.26</v>
      </c>
      <c r="I126" s="96" t="n">
        <v>36.61</v>
      </c>
      <c r="J126" s="96" t="n">
        <v>11.3</v>
      </c>
      <c r="K126" s="96" t="n">
        <v>41.6</v>
      </c>
      <c r="L126" s="96" t="n">
        <v>386.76</v>
      </c>
      <c r="M126" s="96" t="n">
        <v>29.3</v>
      </c>
      <c r="N126" s="96" t="n">
        <v>40.96</v>
      </c>
      <c r="O126" s="96" t="n">
        <v>1.92</v>
      </c>
      <c r="P126" s="96" t="n">
        <v>66.17</v>
      </c>
      <c r="Q126" s="96" t="n">
        <v>3.78</v>
      </c>
      <c r="R126" s="96" t="n">
        <v>2.01</v>
      </c>
      <c r="S126" s="96" t="n">
        <v>224.06</v>
      </c>
      <c r="T126" s="96" t="n">
        <v>22.44</v>
      </c>
      <c r="U126" s="96" t="n">
        <v>17.48</v>
      </c>
      <c r="V126" s="96" t="n">
        <v>70.73</v>
      </c>
      <c r="W126" s="96" t="n">
        <v>36.89</v>
      </c>
      <c r="X126" s="96" t="n">
        <v>198.44</v>
      </c>
      <c r="Y126" s="96" t="n">
        <v>5.2</v>
      </c>
      <c r="Z126" s="96" t="n">
        <v>74.53</v>
      </c>
      <c r="AA126" s="96" t="n">
        <v>70.73</v>
      </c>
      <c r="AB126" s="96" t="n">
        <v>2.68</v>
      </c>
      <c r="AC126" s="96" t="n">
        <v>6.69</v>
      </c>
      <c r="AD126" s="96" t="n">
        <v>33.78</v>
      </c>
      <c r="AE126" s="96" t="n">
        <v>181.92</v>
      </c>
      <c r="AF126" s="96" t="n">
        <v>7</v>
      </c>
      <c r="AG126" s="96" t="n">
        <v>106.91</v>
      </c>
      <c r="AH126" s="96" t="n">
        <v>19.33</v>
      </c>
      <c r="AI126" s="96" t="n">
        <v>227.13</v>
      </c>
      <c r="AJ126" s="96" t="n">
        <v>21.4</v>
      </c>
      <c r="AK126" s="94"/>
      <c r="AL126" s="94"/>
      <c r="AM126" s="94"/>
      <c r="AN126" s="94"/>
      <c r="AO126" s="94"/>
      <c r="AP126" s="94"/>
      <c r="AQ126" s="94"/>
      <c r="AR126" s="94"/>
      <c r="AS126" s="94"/>
      <c r="AT126" s="94"/>
      <c r="AU126" s="94"/>
      <c r="AV126" s="94"/>
      <c r="AW126" s="94"/>
      <c r="AX126" s="94"/>
      <c r="AY126" s="94"/>
      <c r="AZ126" s="94"/>
      <c r="BA126" s="94"/>
      <c r="BB126" s="94"/>
      <c r="BC126" s="94"/>
      <c r="BD126" s="94"/>
      <c r="BE126" s="94"/>
      <c r="BF126" s="96" t="n">
        <v>89.82</v>
      </c>
      <c r="BG126" s="94"/>
      <c r="BH126" s="94"/>
      <c r="BI126" s="94"/>
      <c r="BJ126" s="94"/>
      <c r="BK126" s="94"/>
      <c r="BL126" s="94"/>
      <c r="BM126" s="94"/>
      <c r="BN126" s="94"/>
      <c r="BO126" s="94"/>
      <c r="BP126" s="94"/>
      <c r="BQ126" s="94"/>
      <c r="BR126" s="94"/>
      <c r="BS126" s="94"/>
      <c r="BT126" s="94"/>
      <c r="BU126" s="94"/>
      <c r="BV126" s="94"/>
      <c r="BW126" s="94"/>
      <c r="BX126" s="94"/>
      <c r="BY126" s="94"/>
    </row>
    <row r="127" customFormat="false" ht="16.5" hidden="false" customHeight="false" outlineLevel="0" collapsed="false">
      <c r="A127" s="95" t="n">
        <v>41821</v>
      </c>
      <c r="B127" s="94"/>
      <c r="C127" s="96" t="n">
        <v>309.83</v>
      </c>
      <c r="D127" s="96" t="n">
        <v>213.97</v>
      </c>
      <c r="E127" s="96" t="n">
        <v>158.42</v>
      </c>
      <c r="F127" s="96" t="n">
        <v>102.21</v>
      </c>
      <c r="G127" s="96" t="n">
        <v>212.14</v>
      </c>
      <c r="H127" s="96" t="n">
        <v>255.16</v>
      </c>
      <c r="I127" s="96" t="n">
        <v>36.51</v>
      </c>
      <c r="J127" s="96" t="n">
        <v>11.29</v>
      </c>
      <c r="K127" s="96" t="n">
        <v>41.56</v>
      </c>
      <c r="L127" s="96" t="n">
        <v>387.74</v>
      </c>
      <c r="M127" s="96" t="n">
        <v>29.21</v>
      </c>
      <c r="N127" s="96" t="n">
        <v>40.89</v>
      </c>
      <c r="O127" s="96" t="n">
        <v>1.91</v>
      </c>
      <c r="P127" s="96" t="n">
        <v>65.98</v>
      </c>
      <c r="Q127" s="96" t="n">
        <v>3.77</v>
      </c>
      <c r="R127" s="96" t="n">
        <v>2.01</v>
      </c>
      <c r="S127" s="96" t="n">
        <v>222.96</v>
      </c>
      <c r="T127" s="96" t="n">
        <v>22.38</v>
      </c>
      <c r="U127" s="96" t="n">
        <v>17.46</v>
      </c>
      <c r="V127" s="96" t="n">
        <v>70.57</v>
      </c>
      <c r="W127" s="96" t="n">
        <v>36.79</v>
      </c>
      <c r="X127" s="96" t="n">
        <v>198.15</v>
      </c>
      <c r="Y127" s="96" t="n">
        <v>5.19</v>
      </c>
      <c r="Z127" s="96" t="n">
        <v>74.58</v>
      </c>
      <c r="AA127" s="96" t="n">
        <v>70.67</v>
      </c>
      <c r="AB127" s="96" t="n">
        <v>2.67</v>
      </c>
      <c r="AC127" s="96" t="n">
        <v>6.61</v>
      </c>
      <c r="AD127" s="96" t="n">
        <v>33.82</v>
      </c>
      <c r="AE127" s="96" t="n">
        <v>181.53</v>
      </c>
      <c r="AF127" s="96" t="n">
        <v>6.99</v>
      </c>
      <c r="AG127" s="96" t="n">
        <v>106.87</v>
      </c>
      <c r="AH127" s="96" t="n">
        <v>19.22</v>
      </c>
      <c r="AI127" s="96" t="n">
        <v>226.35</v>
      </c>
      <c r="AJ127" s="96" t="n">
        <v>21.3</v>
      </c>
      <c r="AK127" s="94"/>
      <c r="AL127" s="94"/>
      <c r="AM127" s="94"/>
      <c r="AN127" s="94"/>
      <c r="AO127" s="94"/>
      <c r="AP127" s="94"/>
      <c r="AQ127" s="94"/>
      <c r="AR127" s="94"/>
      <c r="AS127" s="94"/>
      <c r="AT127" s="94"/>
      <c r="AU127" s="94"/>
      <c r="AV127" s="94"/>
      <c r="AW127" s="94"/>
      <c r="AX127" s="94"/>
      <c r="AY127" s="94"/>
      <c r="AZ127" s="94"/>
      <c r="BA127" s="94"/>
      <c r="BB127" s="94"/>
      <c r="BC127" s="94"/>
      <c r="BD127" s="94"/>
      <c r="BE127" s="94"/>
      <c r="BF127" s="96" t="n">
        <v>89.75</v>
      </c>
      <c r="BG127" s="94"/>
      <c r="BH127" s="94"/>
      <c r="BI127" s="94"/>
      <c r="BJ127" s="94"/>
      <c r="BK127" s="94"/>
      <c r="BL127" s="94"/>
      <c r="BM127" s="94"/>
      <c r="BN127" s="94"/>
      <c r="BO127" s="94"/>
      <c r="BP127" s="94"/>
      <c r="BQ127" s="94"/>
      <c r="BR127" s="94"/>
      <c r="BS127" s="94"/>
      <c r="BT127" s="94"/>
      <c r="BU127" s="94"/>
      <c r="BV127" s="94"/>
      <c r="BW127" s="94"/>
      <c r="BX127" s="94"/>
      <c r="BY127" s="94"/>
    </row>
    <row r="128" customFormat="false" ht="16.5" hidden="false" customHeight="false" outlineLevel="0" collapsed="false">
      <c r="A128" s="95" t="n">
        <v>41822</v>
      </c>
      <c r="B128" s="94"/>
      <c r="C128" s="96" t="n">
        <v>311.17</v>
      </c>
      <c r="D128" s="96" t="n">
        <v>215.5</v>
      </c>
      <c r="E128" s="96" t="n">
        <v>159.1</v>
      </c>
      <c r="F128" s="96" t="n">
        <v>103.42</v>
      </c>
      <c r="G128" s="96" t="n">
        <v>214.31</v>
      </c>
      <c r="H128" s="96" t="n">
        <v>256.3</v>
      </c>
      <c r="I128" s="96" t="n">
        <v>36.69</v>
      </c>
      <c r="J128" s="96" t="n">
        <v>11.36</v>
      </c>
      <c r="K128" s="96" t="n">
        <v>41.73</v>
      </c>
      <c r="L128" s="96" t="n">
        <v>391.1</v>
      </c>
      <c r="M128" s="96" t="n">
        <v>29.4</v>
      </c>
      <c r="N128" s="96" t="n">
        <v>41.03</v>
      </c>
      <c r="O128" s="96" t="n">
        <v>1.91</v>
      </c>
      <c r="P128" s="96" t="n">
        <v>66.5</v>
      </c>
      <c r="Q128" s="96" t="n">
        <v>3.82</v>
      </c>
      <c r="R128" s="96" t="n">
        <v>2.02</v>
      </c>
      <c r="S128" s="96" t="n">
        <v>224.55</v>
      </c>
      <c r="T128" s="96" t="n">
        <v>22.58</v>
      </c>
      <c r="U128" s="96" t="n">
        <v>17.59</v>
      </c>
      <c r="V128" s="96" t="n">
        <v>71.1</v>
      </c>
      <c r="W128" s="96" t="n">
        <v>36.92</v>
      </c>
      <c r="X128" s="96" t="n">
        <v>199.85</v>
      </c>
      <c r="Y128" s="96" t="n">
        <v>5.23</v>
      </c>
      <c r="Z128" s="96" t="n">
        <v>74.99</v>
      </c>
      <c r="AA128" s="96" t="n">
        <v>70.94</v>
      </c>
      <c r="AB128" s="96" t="n">
        <v>2.69</v>
      </c>
      <c r="AC128" s="96" t="n">
        <v>6.65</v>
      </c>
      <c r="AD128" s="96" t="n">
        <v>33.96</v>
      </c>
      <c r="AE128" s="96" t="n">
        <v>182.84</v>
      </c>
      <c r="AF128" s="96" t="n">
        <v>7.04</v>
      </c>
      <c r="AG128" s="96" t="n">
        <v>106.91</v>
      </c>
      <c r="AH128" s="96" t="n">
        <v>19.23</v>
      </c>
      <c r="AI128" s="96" t="n">
        <v>227.85</v>
      </c>
      <c r="AJ128" s="96" t="n">
        <v>21.27</v>
      </c>
      <c r="AK128" s="94"/>
      <c r="AL128" s="94"/>
      <c r="AM128" s="94"/>
      <c r="AN128" s="94"/>
      <c r="AO128" s="94"/>
      <c r="AP128" s="94"/>
      <c r="AQ128" s="94"/>
      <c r="AR128" s="94"/>
      <c r="AS128" s="94"/>
      <c r="AT128" s="94"/>
      <c r="AU128" s="94"/>
      <c r="AV128" s="94"/>
      <c r="AW128" s="94"/>
      <c r="AX128" s="94"/>
      <c r="AY128" s="94"/>
      <c r="AZ128" s="94"/>
      <c r="BA128" s="94"/>
      <c r="BB128" s="94"/>
      <c r="BC128" s="94"/>
      <c r="BD128" s="94"/>
      <c r="BE128" s="94"/>
      <c r="BF128" s="96" t="n">
        <v>90.13</v>
      </c>
      <c r="BG128" s="94"/>
      <c r="BH128" s="94"/>
      <c r="BI128" s="94"/>
      <c r="BJ128" s="94"/>
      <c r="BK128" s="94"/>
      <c r="BL128" s="94"/>
      <c r="BM128" s="94"/>
      <c r="BN128" s="94"/>
      <c r="BO128" s="94"/>
      <c r="BP128" s="94"/>
      <c r="BQ128" s="94"/>
      <c r="BR128" s="94"/>
      <c r="BS128" s="94"/>
      <c r="BT128" s="94"/>
      <c r="BU128" s="94"/>
      <c r="BV128" s="94"/>
      <c r="BW128" s="94"/>
      <c r="BX128" s="94"/>
      <c r="BY128" s="94"/>
    </row>
    <row r="129" customFormat="false" ht="16.5" hidden="false" customHeight="false" outlineLevel="0" collapsed="false">
      <c r="A129" s="95" t="n">
        <v>41823</v>
      </c>
      <c r="B129" s="94"/>
      <c r="C129" s="96" t="n">
        <v>312.04</v>
      </c>
      <c r="D129" s="96" t="n">
        <v>214.28</v>
      </c>
      <c r="E129" s="96" t="n">
        <v>159.55</v>
      </c>
      <c r="F129" s="96" t="n">
        <v>102.69</v>
      </c>
      <c r="G129" s="96" t="n">
        <v>214.59</v>
      </c>
      <c r="H129" s="96" t="n">
        <v>256.94</v>
      </c>
      <c r="I129" s="96" t="n">
        <v>36.79</v>
      </c>
      <c r="J129" s="96" t="n">
        <v>11.37</v>
      </c>
      <c r="K129" s="96" t="n">
        <v>41.84</v>
      </c>
      <c r="L129" s="96" t="n">
        <v>391.64</v>
      </c>
      <c r="M129" s="96" t="n">
        <v>29.48</v>
      </c>
      <c r="N129" s="96" t="n">
        <v>41.11</v>
      </c>
      <c r="O129" s="96" t="n">
        <v>1.92</v>
      </c>
      <c r="P129" s="96" t="n">
        <v>66.75</v>
      </c>
      <c r="Q129" s="96" t="n">
        <v>3.83</v>
      </c>
      <c r="R129" s="96" t="n">
        <v>2.02</v>
      </c>
      <c r="S129" s="96" t="n">
        <v>224.15</v>
      </c>
      <c r="T129" s="96" t="n">
        <v>22.65</v>
      </c>
      <c r="U129" s="96" t="n">
        <v>17.6</v>
      </c>
      <c r="V129" s="96" t="n">
        <v>71.49</v>
      </c>
      <c r="W129" s="96" t="n">
        <v>36.87</v>
      </c>
      <c r="X129" s="96" t="n">
        <v>200.25</v>
      </c>
      <c r="Y129" s="96" t="n">
        <v>5.24</v>
      </c>
      <c r="Z129" s="96" t="n">
        <v>75.13</v>
      </c>
      <c r="AA129" s="96" t="n">
        <v>71.08</v>
      </c>
      <c r="AB129" s="96" t="n">
        <v>2.69</v>
      </c>
      <c r="AC129" s="96" t="n">
        <v>6.68</v>
      </c>
      <c r="AD129" s="96" t="n">
        <v>33.45</v>
      </c>
      <c r="AE129" s="96" t="n">
        <v>183.31</v>
      </c>
      <c r="AF129" s="96" t="n">
        <v>7.05</v>
      </c>
      <c r="AG129" s="96" t="n">
        <v>107.06</v>
      </c>
      <c r="AH129" s="96" t="n">
        <v>19.33</v>
      </c>
      <c r="AI129" s="96" t="n">
        <v>228.52</v>
      </c>
      <c r="AJ129" s="96" t="n">
        <v>21.21</v>
      </c>
      <c r="AK129" s="94"/>
      <c r="AL129" s="94"/>
      <c r="AM129" s="94"/>
      <c r="AN129" s="94"/>
      <c r="AO129" s="94"/>
      <c r="AP129" s="94"/>
      <c r="AQ129" s="94"/>
      <c r="AR129" s="94"/>
      <c r="AS129" s="94"/>
      <c r="AT129" s="94"/>
      <c r="AU129" s="94"/>
      <c r="AV129" s="94"/>
      <c r="AW129" s="94"/>
      <c r="AX129" s="94"/>
      <c r="AY129" s="94"/>
      <c r="AZ129" s="94"/>
      <c r="BA129" s="94"/>
      <c r="BB129" s="94"/>
      <c r="BC129" s="94"/>
      <c r="BD129" s="94"/>
      <c r="BE129" s="94"/>
      <c r="BF129" s="96" t="n">
        <v>90.39</v>
      </c>
      <c r="BG129" s="94"/>
      <c r="BH129" s="94"/>
      <c r="BI129" s="94"/>
      <c r="BJ129" s="94"/>
      <c r="BK129" s="94"/>
      <c r="BL129" s="94"/>
      <c r="BM129" s="94"/>
      <c r="BN129" s="94"/>
      <c r="BO129" s="94"/>
      <c r="BP129" s="94"/>
      <c r="BQ129" s="94"/>
      <c r="BR129" s="94"/>
      <c r="BS129" s="94"/>
      <c r="BT129" s="94"/>
      <c r="BU129" s="94"/>
      <c r="BV129" s="94"/>
      <c r="BW129" s="94"/>
      <c r="BX129" s="94"/>
      <c r="BY129" s="94"/>
    </row>
    <row r="130" customFormat="false" ht="16.5" hidden="false" customHeight="false" outlineLevel="0" collapsed="false">
      <c r="A130" s="95" t="n">
        <v>41824</v>
      </c>
      <c r="B130" s="94"/>
      <c r="C130" s="96" t="n">
        <v>310.71</v>
      </c>
      <c r="D130" s="96" t="n">
        <v>213.84</v>
      </c>
      <c r="E130" s="96" t="n">
        <v>158.87</v>
      </c>
      <c r="F130" s="96" t="n">
        <v>103.45</v>
      </c>
      <c r="G130" s="96" t="n">
        <v>214.81</v>
      </c>
      <c r="H130" s="96" t="n">
        <v>255.49</v>
      </c>
      <c r="I130" s="96" t="n">
        <v>36.86</v>
      </c>
      <c r="J130" s="96" t="n">
        <v>11.32</v>
      </c>
      <c r="K130" s="96" t="n">
        <v>41.67</v>
      </c>
      <c r="L130" s="96" t="n">
        <v>392.22</v>
      </c>
      <c r="M130" s="96" t="n">
        <v>29.5</v>
      </c>
      <c r="N130" s="96" t="n">
        <v>40.94</v>
      </c>
      <c r="O130" s="96" t="n">
        <v>1.93</v>
      </c>
      <c r="P130" s="96" t="n">
        <v>66.91</v>
      </c>
      <c r="Q130" s="96" t="n">
        <v>3.83</v>
      </c>
      <c r="R130" s="96" t="n">
        <v>2.02</v>
      </c>
      <c r="S130" s="96" t="n">
        <v>224.04</v>
      </c>
      <c r="T130" s="96" t="n">
        <v>22.66</v>
      </c>
      <c r="U130" s="96" t="n">
        <v>17.61</v>
      </c>
      <c r="V130" s="96" t="n">
        <v>71.77</v>
      </c>
      <c r="W130" s="96" t="n">
        <v>36.79</v>
      </c>
      <c r="X130" s="96" t="n">
        <v>199.78</v>
      </c>
      <c r="Y130" s="96" t="n">
        <v>5.26</v>
      </c>
      <c r="Z130" s="96" t="n">
        <v>74.98</v>
      </c>
      <c r="AA130" s="96" t="n">
        <v>70.77</v>
      </c>
      <c r="AB130" s="96" t="n">
        <v>2.68</v>
      </c>
      <c r="AC130" s="96" t="n">
        <v>6.65</v>
      </c>
      <c r="AD130" s="96" t="n">
        <v>33.33</v>
      </c>
      <c r="AE130" s="96" t="n">
        <v>183.41</v>
      </c>
      <c r="AF130" s="96" t="n">
        <v>7.06</v>
      </c>
      <c r="AG130" s="96" t="n">
        <v>107.25</v>
      </c>
      <c r="AH130" s="96" t="n">
        <v>19.39</v>
      </c>
      <c r="AI130" s="96" t="n">
        <v>228.66</v>
      </c>
      <c r="AJ130" s="96" t="n">
        <v>21.25</v>
      </c>
      <c r="AK130" s="94"/>
      <c r="AL130" s="94"/>
      <c r="AM130" s="94"/>
      <c r="AN130" s="94"/>
      <c r="AO130" s="94"/>
      <c r="AP130" s="94"/>
      <c r="AQ130" s="94"/>
      <c r="AR130" s="94"/>
      <c r="AS130" s="94"/>
      <c r="AT130" s="94"/>
      <c r="AU130" s="94"/>
      <c r="AV130" s="94"/>
      <c r="AW130" s="94"/>
      <c r="AX130" s="94"/>
      <c r="AY130" s="94"/>
      <c r="AZ130" s="94"/>
      <c r="BA130" s="94"/>
      <c r="BB130" s="94"/>
      <c r="BC130" s="94"/>
      <c r="BD130" s="94"/>
      <c r="BE130" s="94"/>
      <c r="BF130" s="96" t="n">
        <v>89.98</v>
      </c>
      <c r="BG130" s="94"/>
      <c r="BH130" s="94"/>
      <c r="BI130" s="94"/>
      <c r="BJ130" s="94"/>
      <c r="BK130" s="94"/>
      <c r="BL130" s="94"/>
      <c r="BM130" s="94"/>
      <c r="BN130" s="94"/>
      <c r="BO130" s="94"/>
      <c r="BP130" s="94"/>
      <c r="BQ130" s="94"/>
      <c r="BR130" s="94"/>
      <c r="BS130" s="94"/>
      <c r="BT130" s="94"/>
      <c r="BU130" s="94"/>
      <c r="BV130" s="94"/>
      <c r="BW130" s="94"/>
      <c r="BX130" s="94"/>
      <c r="BY130" s="94"/>
    </row>
    <row r="131" customFormat="false" ht="16.5" hidden="false" customHeight="false" outlineLevel="0" collapsed="false">
      <c r="A131" s="95" t="n">
        <v>41827</v>
      </c>
      <c r="B131" s="94"/>
      <c r="C131" s="96" t="n">
        <v>310.62</v>
      </c>
      <c r="D131" s="96" t="n">
        <v>213.88</v>
      </c>
      <c r="E131" s="96" t="n">
        <v>158.82</v>
      </c>
      <c r="F131" s="96" t="n">
        <v>103.19</v>
      </c>
      <c r="G131" s="96" t="n">
        <v>214.5</v>
      </c>
      <c r="H131" s="96" t="n">
        <v>255.49</v>
      </c>
      <c r="I131" s="96" t="n">
        <v>36.81</v>
      </c>
      <c r="J131" s="96" t="n">
        <v>11.32</v>
      </c>
      <c r="K131" s="96" t="n">
        <v>41.65</v>
      </c>
      <c r="L131" s="96" t="n">
        <v>391.53</v>
      </c>
      <c r="M131" s="96" t="n">
        <v>29.47</v>
      </c>
      <c r="N131" s="96" t="n">
        <v>40.91</v>
      </c>
      <c r="O131" s="96" t="n">
        <v>1.95</v>
      </c>
      <c r="P131" s="96" t="n">
        <v>66.76</v>
      </c>
      <c r="Q131" s="96" t="n">
        <v>3.81</v>
      </c>
      <c r="R131" s="96" t="n">
        <v>2.02</v>
      </c>
      <c r="S131" s="96" t="n">
        <v>224.01</v>
      </c>
      <c r="T131" s="96" t="n">
        <v>22.59</v>
      </c>
      <c r="U131" s="96" t="n">
        <v>17.6</v>
      </c>
      <c r="V131" s="96" t="n">
        <v>71.61</v>
      </c>
      <c r="W131" s="96" t="n">
        <v>36.87</v>
      </c>
      <c r="X131" s="96" t="n">
        <v>199.67</v>
      </c>
      <c r="Y131" s="96" t="n">
        <v>5.25</v>
      </c>
      <c r="Z131" s="96" t="n">
        <v>74.88</v>
      </c>
      <c r="AA131" s="96" t="n">
        <v>70.81</v>
      </c>
      <c r="AB131" s="96" t="n">
        <v>2.68</v>
      </c>
      <c r="AC131" s="96" t="n">
        <v>6.61</v>
      </c>
      <c r="AD131" s="96" t="n">
        <v>33.36</v>
      </c>
      <c r="AE131" s="96" t="n">
        <v>183.2</v>
      </c>
      <c r="AF131" s="96" t="n">
        <v>7.05</v>
      </c>
      <c r="AG131" s="96" t="n">
        <v>107.01</v>
      </c>
      <c r="AH131" s="96" t="n">
        <v>19.4</v>
      </c>
      <c r="AI131" s="96" t="n">
        <v>228.38</v>
      </c>
      <c r="AJ131" s="96" t="n">
        <v>21.12</v>
      </c>
      <c r="AK131" s="94"/>
      <c r="AL131" s="94"/>
      <c r="AM131" s="94"/>
      <c r="AN131" s="94"/>
      <c r="AO131" s="94"/>
      <c r="AP131" s="94"/>
      <c r="AQ131" s="94"/>
      <c r="AR131" s="94"/>
      <c r="AS131" s="94"/>
      <c r="AT131" s="94"/>
      <c r="AU131" s="94"/>
      <c r="AV131" s="94"/>
      <c r="AW131" s="94"/>
      <c r="AX131" s="94"/>
      <c r="AY131" s="94"/>
      <c r="AZ131" s="94"/>
      <c r="BA131" s="94"/>
      <c r="BB131" s="94"/>
      <c r="BC131" s="94"/>
      <c r="BD131" s="94"/>
      <c r="BE131" s="94"/>
      <c r="BF131" s="96" t="n">
        <v>89.95</v>
      </c>
      <c r="BG131" s="94"/>
      <c r="BH131" s="94"/>
      <c r="BI131" s="94"/>
      <c r="BJ131" s="94"/>
      <c r="BK131" s="94"/>
      <c r="BL131" s="94"/>
      <c r="BM131" s="94"/>
      <c r="BN131" s="94"/>
      <c r="BO131" s="94"/>
      <c r="BP131" s="94"/>
      <c r="BQ131" s="94"/>
      <c r="BR131" s="94"/>
      <c r="BS131" s="94"/>
      <c r="BT131" s="94"/>
      <c r="BU131" s="94"/>
      <c r="BV131" s="94"/>
      <c r="BW131" s="94"/>
      <c r="BX131" s="94"/>
      <c r="BY131" s="94"/>
    </row>
    <row r="132" customFormat="false" ht="16.5" hidden="false" customHeight="false" outlineLevel="0" collapsed="false">
      <c r="A132" s="95" t="n">
        <v>41828</v>
      </c>
      <c r="B132" s="94"/>
      <c r="C132" s="96" t="n">
        <v>309.57</v>
      </c>
      <c r="D132" s="96" t="n">
        <v>213.89</v>
      </c>
      <c r="E132" s="96" t="n">
        <v>158.28</v>
      </c>
      <c r="F132" s="96" t="n">
        <v>102.27</v>
      </c>
      <c r="G132" s="96" t="n">
        <v>213.12</v>
      </c>
      <c r="H132" s="96" t="n">
        <v>254.69</v>
      </c>
      <c r="I132" s="96" t="n">
        <v>36.7</v>
      </c>
      <c r="J132" s="96" t="n">
        <v>11.28</v>
      </c>
      <c r="K132" s="96" t="n">
        <v>41.52</v>
      </c>
      <c r="L132" s="96" t="n">
        <v>389.13</v>
      </c>
      <c r="M132" s="96" t="n">
        <v>29.37</v>
      </c>
      <c r="N132" s="96" t="n">
        <v>40.72</v>
      </c>
      <c r="O132" s="96" t="n">
        <v>1.96</v>
      </c>
      <c r="P132" s="96" t="n">
        <v>66.36</v>
      </c>
      <c r="Q132" s="96" t="n">
        <v>3.81</v>
      </c>
      <c r="R132" s="96" t="n">
        <v>2</v>
      </c>
      <c r="S132" s="96" t="n">
        <v>223.72</v>
      </c>
      <c r="T132" s="96" t="n">
        <v>22.49</v>
      </c>
      <c r="U132" s="96" t="n">
        <v>17.51</v>
      </c>
      <c r="V132" s="96" t="n">
        <v>71.76</v>
      </c>
      <c r="W132" s="96" t="n">
        <v>36.87</v>
      </c>
      <c r="X132" s="96" t="n">
        <v>200.23</v>
      </c>
      <c r="Y132" s="96" t="n">
        <v>5.25</v>
      </c>
      <c r="Z132" s="96" t="n">
        <v>74.77</v>
      </c>
      <c r="AA132" s="96" t="n">
        <v>70.53</v>
      </c>
      <c r="AB132" s="96" t="n">
        <v>2.67</v>
      </c>
      <c r="AC132" s="96" t="n">
        <v>6.64</v>
      </c>
      <c r="AD132" s="96" t="n">
        <v>33.3</v>
      </c>
      <c r="AE132" s="96" t="n">
        <v>182.99</v>
      </c>
      <c r="AF132" s="96" t="n">
        <v>7.03</v>
      </c>
      <c r="AG132" s="96" t="n">
        <v>107.06</v>
      </c>
      <c r="AH132" s="96" t="n">
        <v>19.42</v>
      </c>
      <c r="AI132" s="96" t="n">
        <v>227.59</v>
      </c>
      <c r="AJ132" s="96" t="n">
        <v>21.28</v>
      </c>
      <c r="AK132" s="94"/>
      <c r="AL132" s="94"/>
      <c r="AM132" s="94"/>
      <c r="AN132" s="94"/>
      <c r="AO132" s="94"/>
      <c r="AP132" s="94"/>
      <c r="AQ132" s="94"/>
      <c r="AR132" s="94"/>
      <c r="AS132" s="94"/>
      <c r="AT132" s="94"/>
      <c r="AU132" s="94"/>
      <c r="AV132" s="94"/>
      <c r="AW132" s="94"/>
      <c r="AX132" s="94"/>
      <c r="AY132" s="94"/>
      <c r="AZ132" s="94"/>
      <c r="BA132" s="94"/>
      <c r="BB132" s="94"/>
      <c r="BC132" s="94"/>
      <c r="BD132" s="94"/>
      <c r="BE132" s="94"/>
      <c r="BF132" s="96" t="n">
        <v>89.67</v>
      </c>
      <c r="BG132" s="94"/>
      <c r="BH132" s="94"/>
      <c r="BI132" s="94"/>
      <c r="BJ132" s="94"/>
      <c r="BK132" s="94"/>
      <c r="BL132" s="94"/>
      <c r="BM132" s="94"/>
      <c r="BN132" s="94"/>
      <c r="BO132" s="94"/>
      <c r="BP132" s="94"/>
      <c r="BQ132" s="94"/>
      <c r="BR132" s="94"/>
      <c r="BS132" s="94"/>
      <c r="BT132" s="94"/>
      <c r="BU132" s="94"/>
      <c r="BV132" s="94"/>
      <c r="BW132" s="94"/>
      <c r="BX132" s="94"/>
      <c r="BY132" s="94"/>
    </row>
    <row r="133" customFormat="false" ht="16.5" hidden="false" customHeight="false" outlineLevel="0" collapsed="false">
      <c r="A133" s="95" t="n">
        <v>41829</v>
      </c>
      <c r="B133" s="94"/>
      <c r="C133" s="96" t="n">
        <v>309.3</v>
      </c>
      <c r="D133" s="96" t="n">
        <v>213.74</v>
      </c>
      <c r="E133" s="96" t="n">
        <v>158.15</v>
      </c>
      <c r="F133" s="96" t="n">
        <v>102.7</v>
      </c>
      <c r="G133" s="96" t="n">
        <v>212.84</v>
      </c>
      <c r="H133" s="96" t="n">
        <v>254.41</v>
      </c>
      <c r="I133" s="96" t="n">
        <v>36.65</v>
      </c>
      <c r="J133" s="96" t="n">
        <v>11.26</v>
      </c>
      <c r="K133" s="96" t="n">
        <v>41.49</v>
      </c>
      <c r="L133" s="96" t="n">
        <v>388.92</v>
      </c>
      <c r="M133" s="96" t="n">
        <v>29.32</v>
      </c>
      <c r="N133" s="96" t="n">
        <v>40.68</v>
      </c>
      <c r="O133" s="96" t="n">
        <v>1.95</v>
      </c>
      <c r="P133" s="96" t="n">
        <v>66.12</v>
      </c>
      <c r="Q133" s="96" t="n">
        <v>3.8</v>
      </c>
      <c r="R133" s="96" t="n">
        <v>1.99</v>
      </c>
      <c r="S133" s="96" t="n">
        <v>223.54</v>
      </c>
      <c r="T133" s="96" t="n">
        <v>22.44</v>
      </c>
      <c r="U133" s="96" t="n">
        <v>17.5</v>
      </c>
      <c r="V133" s="96" t="n">
        <v>71.62</v>
      </c>
      <c r="W133" s="96" t="n">
        <v>36.73</v>
      </c>
      <c r="X133" s="96" t="n">
        <v>200.17</v>
      </c>
      <c r="Y133" s="96" t="n">
        <v>5.24</v>
      </c>
      <c r="Z133" s="96" t="n">
        <v>74.92</v>
      </c>
      <c r="AA133" s="96" t="n">
        <v>70.42</v>
      </c>
      <c r="AB133" s="96" t="n">
        <v>2.67</v>
      </c>
      <c r="AC133" s="96" t="n">
        <v>6.66</v>
      </c>
      <c r="AD133" s="96" t="n">
        <v>33.32</v>
      </c>
      <c r="AE133" s="96" t="n">
        <v>182.95</v>
      </c>
      <c r="AF133" s="96" t="n">
        <v>7.05</v>
      </c>
      <c r="AG133" s="96" t="n">
        <v>106.98</v>
      </c>
      <c r="AH133" s="96" t="n">
        <v>19.46</v>
      </c>
      <c r="AI133" s="96" t="n">
        <v>227.21</v>
      </c>
      <c r="AJ133" s="96" t="n">
        <v>21.27</v>
      </c>
      <c r="AK133" s="94"/>
      <c r="AL133" s="94"/>
      <c r="AM133" s="94"/>
      <c r="AN133" s="94"/>
      <c r="AO133" s="94"/>
      <c r="AP133" s="94"/>
      <c r="AQ133" s="94"/>
      <c r="AR133" s="94"/>
      <c r="AS133" s="94"/>
      <c r="AT133" s="94"/>
      <c r="AU133" s="94"/>
      <c r="AV133" s="94"/>
      <c r="AW133" s="94"/>
      <c r="AX133" s="94"/>
      <c r="AY133" s="94"/>
      <c r="AZ133" s="94"/>
      <c r="BA133" s="94"/>
      <c r="BB133" s="94"/>
      <c r="BC133" s="94"/>
      <c r="BD133" s="94"/>
      <c r="BE133" s="94"/>
      <c r="BF133" s="96" t="n">
        <v>89.6</v>
      </c>
      <c r="BG133" s="94"/>
      <c r="BH133" s="94"/>
      <c r="BI133" s="94"/>
      <c r="BJ133" s="94"/>
      <c r="BK133" s="94"/>
      <c r="BL133" s="94"/>
      <c r="BM133" s="94"/>
      <c r="BN133" s="94"/>
      <c r="BO133" s="94"/>
      <c r="BP133" s="94"/>
      <c r="BQ133" s="94"/>
      <c r="BR133" s="94"/>
      <c r="BS133" s="94"/>
      <c r="BT133" s="94"/>
      <c r="BU133" s="94"/>
      <c r="BV133" s="94"/>
      <c r="BW133" s="94"/>
      <c r="BX133" s="94"/>
      <c r="BY133" s="94"/>
    </row>
    <row r="134" customFormat="false" ht="16.5" hidden="false" customHeight="false" outlineLevel="0" collapsed="false">
      <c r="A134" s="95" t="n">
        <v>41830</v>
      </c>
      <c r="B134" s="94"/>
      <c r="C134" s="96" t="n">
        <v>310.29</v>
      </c>
      <c r="D134" s="96" t="n">
        <v>213.28</v>
      </c>
      <c r="E134" s="96" t="n">
        <v>158.65</v>
      </c>
      <c r="F134" s="96" t="n">
        <v>102.86</v>
      </c>
      <c r="G134" s="96" t="n">
        <v>213.4</v>
      </c>
      <c r="H134" s="96" t="n">
        <v>255.47</v>
      </c>
      <c r="I134" s="96" t="n">
        <v>36.69</v>
      </c>
      <c r="J134" s="96" t="n">
        <v>11.31</v>
      </c>
      <c r="K134" s="96" t="n">
        <v>41.62</v>
      </c>
      <c r="L134" s="96" t="n">
        <v>389.6</v>
      </c>
      <c r="M134" s="96" t="n">
        <v>29.36</v>
      </c>
      <c r="N134" s="96" t="n">
        <v>40.8</v>
      </c>
      <c r="O134" s="96" t="n">
        <v>1.97</v>
      </c>
      <c r="P134" s="96" t="n">
        <v>66.41</v>
      </c>
      <c r="Q134" s="96" t="n">
        <v>3.81</v>
      </c>
      <c r="R134" s="96" t="n">
        <v>2</v>
      </c>
      <c r="S134" s="96" t="n">
        <v>224.45</v>
      </c>
      <c r="T134" s="96" t="n">
        <v>22.46</v>
      </c>
      <c r="U134" s="96" t="n">
        <v>17.53</v>
      </c>
      <c r="V134" s="96" t="n">
        <v>71.6</v>
      </c>
      <c r="W134" s="96" t="n">
        <v>37</v>
      </c>
      <c r="X134" s="96" t="n">
        <v>200.53</v>
      </c>
      <c r="Y134" s="96" t="n">
        <v>5.25</v>
      </c>
      <c r="Z134" s="96" t="n">
        <v>75.04</v>
      </c>
      <c r="AA134" s="96" t="n">
        <v>70.62</v>
      </c>
      <c r="AB134" s="96" t="n">
        <v>2.68</v>
      </c>
      <c r="AC134" s="96" t="n">
        <v>6.69</v>
      </c>
      <c r="AD134" s="96" t="n">
        <v>33.63</v>
      </c>
      <c r="AE134" s="96" t="n">
        <v>183.3</v>
      </c>
      <c r="AF134" s="96" t="n">
        <v>7.07</v>
      </c>
      <c r="AG134" s="96" t="n">
        <v>107.22</v>
      </c>
      <c r="AH134" s="96" t="n">
        <v>19.43</v>
      </c>
      <c r="AI134" s="96" t="n">
        <v>227.57</v>
      </c>
      <c r="AJ134" s="96" t="n">
        <v>21.23</v>
      </c>
      <c r="AK134" s="94"/>
      <c r="AL134" s="94"/>
      <c r="AM134" s="94"/>
      <c r="AN134" s="94"/>
      <c r="AO134" s="94"/>
      <c r="AP134" s="94"/>
      <c r="AQ134" s="94"/>
      <c r="AR134" s="94"/>
      <c r="AS134" s="94"/>
      <c r="AT134" s="94"/>
      <c r="AU134" s="94"/>
      <c r="AV134" s="94"/>
      <c r="AW134" s="94"/>
      <c r="AX134" s="94"/>
      <c r="AY134" s="94"/>
      <c r="AZ134" s="94"/>
      <c r="BA134" s="94"/>
      <c r="BB134" s="94"/>
      <c r="BC134" s="94"/>
      <c r="BD134" s="94"/>
      <c r="BE134" s="94"/>
      <c r="BF134" s="96" t="n">
        <v>89.86</v>
      </c>
      <c r="BG134" s="94"/>
      <c r="BH134" s="94"/>
      <c r="BI134" s="94"/>
      <c r="BJ134" s="94"/>
      <c r="BK134" s="94"/>
      <c r="BL134" s="94"/>
      <c r="BM134" s="94"/>
      <c r="BN134" s="94"/>
      <c r="BO134" s="94"/>
      <c r="BP134" s="94"/>
      <c r="BQ134" s="94"/>
      <c r="BR134" s="94"/>
      <c r="BS134" s="94"/>
      <c r="BT134" s="94"/>
      <c r="BU134" s="94"/>
      <c r="BV134" s="94"/>
      <c r="BW134" s="94"/>
      <c r="BX134" s="94"/>
      <c r="BY134" s="94"/>
    </row>
    <row r="135" customFormat="false" ht="16.5" hidden="false" customHeight="false" outlineLevel="0" collapsed="false">
      <c r="A135" s="95" t="n">
        <v>41831</v>
      </c>
      <c r="B135" s="94"/>
      <c r="C135" s="96" t="n">
        <v>310.27</v>
      </c>
      <c r="D135" s="96" t="n">
        <v>214.2</v>
      </c>
      <c r="E135" s="96" t="n">
        <v>158.64</v>
      </c>
      <c r="F135" s="96" t="n">
        <v>102.62</v>
      </c>
      <c r="G135" s="96" t="n">
        <v>214.31</v>
      </c>
      <c r="H135" s="96" t="n">
        <v>255.51</v>
      </c>
      <c r="I135" s="96" t="n">
        <v>36.74</v>
      </c>
      <c r="J135" s="96" t="n">
        <v>11.31</v>
      </c>
      <c r="K135" s="96" t="n">
        <v>41.62</v>
      </c>
      <c r="L135" s="96" t="n">
        <v>390.51</v>
      </c>
      <c r="M135" s="96" t="n">
        <v>29.41</v>
      </c>
      <c r="N135" s="96" t="n">
        <v>40.75</v>
      </c>
      <c r="O135" s="96" t="n">
        <v>1.97</v>
      </c>
      <c r="P135" s="96" t="n">
        <v>66.51</v>
      </c>
      <c r="Q135" s="96" t="n">
        <v>3.79</v>
      </c>
      <c r="R135" s="96" t="n">
        <v>2</v>
      </c>
      <c r="S135" s="96" t="n">
        <v>224.99</v>
      </c>
      <c r="T135" s="96" t="n">
        <v>22.36</v>
      </c>
      <c r="U135" s="96" t="n">
        <v>17.55</v>
      </c>
      <c r="V135" s="96" t="n">
        <v>71.54</v>
      </c>
      <c r="W135" s="96" t="n">
        <v>37.04</v>
      </c>
      <c r="X135" s="96" t="n">
        <v>201.11</v>
      </c>
      <c r="Y135" s="96" t="n">
        <v>5.23</v>
      </c>
      <c r="Z135" s="96" t="n">
        <v>74.91</v>
      </c>
      <c r="AA135" s="96" t="n">
        <v>70.23</v>
      </c>
      <c r="AB135" s="96" t="n">
        <v>2.68</v>
      </c>
      <c r="AC135" s="96" t="n">
        <v>6.69</v>
      </c>
      <c r="AD135" s="96" t="n">
        <v>33.67</v>
      </c>
      <c r="AE135" s="96" t="n">
        <v>183.64</v>
      </c>
      <c r="AF135" s="96" t="n">
        <v>7.08</v>
      </c>
      <c r="AG135" s="96" t="n">
        <v>107.32</v>
      </c>
      <c r="AH135" s="96" t="n">
        <v>19.5</v>
      </c>
      <c r="AI135" s="96" t="n">
        <v>227.94</v>
      </c>
      <c r="AJ135" s="96" t="n">
        <v>21.27</v>
      </c>
      <c r="AK135" s="94"/>
      <c r="AL135" s="94"/>
      <c r="AM135" s="94"/>
      <c r="AN135" s="94"/>
      <c r="AO135" s="94"/>
      <c r="AP135" s="94"/>
      <c r="AQ135" s="94"/>
      <c r="AR135" s="94"/>
      <c r="AS135" s="94"/>
      <c r="AT135" s="94"/>
      <c r="AU135" s="94"/>
      <c r="AV135" s="94"/>
      <c r="AW135" s="94"/>
      <c r="AX135" s="94"/>
      <c r="AY135" s="94"/>
      <c r="AZ135" s="94"/>
      <c r="BA135" s="94"/>
      <c r="BB135" s="94"/>
      <c r="BC135" s="94"/>
      <c r="BD135" s="94"/>
      <c r="BE135" s="94"/>
      <c r="BF135" s="96" t="n">
        <v>89.86</v>
      </c>
      <c r="BG135" s="94"/>
      <c r="BH135" s="94"/>
      <c r="BI135" s="94"/>
      <c r="BJ135" s="94"/>
      <c r="BK135" s="94"/>
      <c r="BL135" s="94"/>
      <c r="BM135" s="94"/>
      <c r="BN135" s="94"/>
      <c r="BO135" s="94"/>
      <c r="BP135" s="94"/>
      <c r="BQ135" s="94"/>
      <c r="BR135" s="94"/>
      <c r="BS135" s="94"/>
      <c r="BT135" s="94"/>
      <c r="BU135" s="94"/>
      <c r="BV135" s="94"/>
      <c r="BW135" s="94"/>
      <c r="BX135" s="94"/>
      <c r="BY135" s="94"/>
    </row>
    <row r="136" customFormat="false" ht="16.5" hidden="false" customHeight="false" outlineLevel="0" collapsed="false">
      <c r="A136" s="95" t="n">
        <v>41834</v>
      </c>
      <c r="B136" s="94"/>
      <c r="C136" s="96" t="n">
        <v>309.78</v>
      </c>
      <c r="D136" s="96" t="n">
        <v>213.49</v>
      </c>
      <c r="E136" s="96" t="n">
        <v>158.39</v>
      </c>
      <c r="F136" s="96" t="n">
        <v>102.34</v>
      </c>
      <c r="G136" s="96" t="n">
        <v>211.71</v>
      </c>
      <c r="H136" s="96" t="n">
        <v>255.21</v>
      </c>
      <c r="I136" s="96" t="n">
        <v>36.62</v>
      </c>
      <c r="J136" s="96" t="n">
        <v>11.29</v>
      </c>
      <c r="K136" s="96" t="n">
        <v>41.55</v>
      </c>
      <c r="L136" s="96" t="n">
        <v>389.1</v>
      </c>
      <c r="M136" s="96" t="n">
        <v>29.33</v>
      </c>
      <c r="N136" s="96" t="n">
        <v>40.69</v>
      </c>
      <c r="O136" s="96" t="n">
        <v>1.95</v>
      </c>
      <c r="P136" s="96" t="n">
        <v>66.35</v>
      </c>
      <c r="Q136" s="96" t="n">
        <v>3.78</v>
      </c>
      <c r="R136" s="96" t="n">
        <v>2</v>
      </c>
      <c r="S136" s="96" t="n">
        <v>224</v>
      </c>
      <c r="T136" s="96" t="n">
        <v>22.33</v>
      </c>
      <c r="U136" s="96" t="n">
        <v>17.5</v>
      </c>
      <c r="V136" s="96" t="n">
        <v>71.44</v>
      </c>
      <c r="W136" s="96" t="n">
        <v>36.83</v>
      </c>
      <c r="X136" s="96" t="n">
        <v>200.29</v>
      </c>
      <c r="Y136" s="96" t="n">
        <v>5.23</v>
      </c>
      <c r="Z136" s="96" t="n">
        <v>74.85</v>
      </c>
      <c r="AA136" s="96" t="n">
        <v>70.08</v>
      </c>
      <c r="AB136" s="96" t="n">
        <v>2.66</v>
      </c>
      <c r="AC136" s="96" t="n">
        <v>6.62</v>
      </c>
      <c r="AD136" s="96" t="n">
        <v>33.53</v>
      </c>
      <c r="AE136" s="96" t="n">
        <v>183.31</v>
      </c>
      <c r="AF136" s="96" t="n">
        <v>7.08</v>
      </c>
      <c r="AG136" s="96" t="n">
        <v>107.21</v>
      </c>
      <c r="AH136" s="96" t="n">
        <v>19.43</v>
      </c>
      <c r="AI136" s="96" t="n">
        <v>227.29</v>
      </c>
      <c r="AJ136" s="96" t="n">
        <v>21.2</v>
      </c>
      <c r="AK136" s="94"/>
      <c r="AL136" s="94"/>
      <c r="AM136" s="94"/>
      <c r="AN136" s="94"/>
      <c r="AO136" s="94"/>
      <c r="AP136" s="94"/>
      <c r="AQ136" s="94"/>
      <c r="AR136" s="94"/>
      <c r="AS136" s="94"/>
      <c r="AT136" s="94"/>
      <c r="AU136" s="94"/>
      <c r="AV136" s="94"/>
      <c r="AW136" s="94"/>
      <c r="AX136" s="94"/>
      <c r="AY136" s="94"/>
      <c r="AZ136" s="94"/>
      <c r="BA136" s="94"/>
      <c r="BB136" s="94"/>
      <c r="BC136" s="94"/>
      <c r="BD136" s="94"/>
      <c r="BE136" s="94"/>
      <c r="BF136" s="96" t="n">
        <v>89.71</v>
      </c>
      <c r="BG136" s="94"/>
      <c r="BH136" s="94"/>
      <c r="BI136" s="94"/>
      <c r="BJ136" s="94"/>
      <c r="BK136" s="94"/>
      <c r="BL136" s="94"/>
      <c r="BM136" s="94"/>
      <c r="BN136" s="94"/>
      <c r="BO136" s="94"/>
      <c r="BP136" s="94"/>
      <c r="BQ136" s="94"/>
      <c r="BR136" s="94"/>
      <c r="BS136" s="94"/>
      <c r="BT136" s="94"/>
      <c r="BU136" s="94"/>
      <c r="BV136" s="94"/>
      <c r="BW136" s="94"/>
      <c r="BX136" s="94"/>
      <c r="BY136" s="94"/>
    </row>
    <row r="137" customFormat="false" ht="16.5" hidden="false" customHeight="false" outlineLevel="0" collapsed="false">
      <c r="A137" s="95" t="n">
        <v>41835</v>
      </c>
      <c r="B137" s="94"/>
      <c r="C137" s="96" t="n">
        <v>309.43</v>
      </c>
      <c r="D137" s="96" t="n">
        <v>213.11</v>
      </c>
      <c r="E137" s="96" t="n">
        <v>158.21</v>
      </c>
      <c r="F137" s="96" t="n">
        <v>102.9</v>
      </c>
      <c r="G137" s="96" t="n">
        <v>211.81</v>
      </c>
      <c r="H137" s="96" t="n">
        <v>254.81</v>
      </c>
      <c r="I137" s="96" t="n">
        <v>36.64</v>
      </c>
      <c r="J137" s="96" t="n">
        <v>11.28</v>
      </c>
      <c r="K137" s="96" t="n">
        <v>41.5</v>
      </c>
      <c r="L137" s="96" t="n">
        <v>389.76</v>
      </c>
      <c r="M137" s="96" t="n">
        <v>29.35</v>
      </c>
      <c r="N137" s="96" t="n">
        <v>40.64</v>
      </c>
      <c r="O137" s="96" t="n">
        <v>1.94</v>
      </c>
      <c r="P137" s="96" t="n">
        <v>66.81</v>
      </c>
      <c r="Q137" s="96" t="n">
        <v>3.78</v>
      </c>
      <c r="R137" s="96" t="n">
        <v>1.99</v>
      </c>
      <c r="S137" s="96" t="n">
        <v>223.97</v>
      </c>
      <c r="T137" s="96" t="n">
        <v>22.14</v>
      </c>
      <c r="U137" s="96" t="n">
        <v>17.54</v>
      </c>
      <c r="V137" s="96" t="n">
        <v>71.51</v>
      </c>
      <c r="W137" s="96" t="n">
        <v>36.74</v>
      </c>
      <c r="X137" s="96" t="n">
        <v>200.01</v>
      </c>
      <c r="Y137" s="96" t="n">
        <v>5.21</v>
      </c>
      <c r="Z137" s="96" t="n">
        <v>74.69</v>
      </c>
      <c r="AA137" s="96" t="n">
        <v>70.05</v>
      </c>
      <c r="AB137" s="96" t="n">
        <v>2.66</v>
      </c>
      <c r="AC137" s="96" t="n">
        <v>6.62</v>
      </c>
      <c r="AD137" s="96" t="n">
        <v>33.5</v>
      </c>
      <c r="AE137" s="96" t="n">
        <v>183.11</v>
      </c>
      <c r="AF137" s="96" t="n">
        <v>7.07</v>
      </c>
      <c r="AG137" s="96" t="n">
        <v>107.23</v>
      </c>
      <c r="AH137" s="96" t="n">
        <v>19.4</v>
      </c>
      <c r="AI137" s="96" t="n">
        <v>227.44</v>
      </c>
      <c r="AJ137" s="96" t="n">
        <v>21.23</v>
      </c>
      <c r="AK137" s="94"/>
      <c r="AL137" s="94"/>
      <c r="AM137" s="94"/>
      <c r="AN137" s="94"/>
      <c r="AO137" s="94"/>
      <c r="AP137" s="94"/>
      <c r="AQ137" s="94"/>
      <c r="AR137" s="94"/>
      <c r="AS137" s="94"/>
      <c r="AT137" s="94"/>
      <c r="AU137" s="94"/>
      <c r="AV137" s="94"/>
      <c r="AW137" s="94"/>
      <c r="AX137" s="94"/>
      <c r="AY137" s="94"/>
      <c r="AZ137" s="94"/>
      <c r="BA137" s="94"/>
      <c r="BB137" s="94"/>
      <c r="BC137" s="94"/>
      <c r="BD137" s="94"/>
      <c r="BE137" s="94"/>
      <c r="BF137" s="96" t="n">
        <v>89.62</v>
      </c>
      <c r="BG137" s="94"/>
      <c r="BH137" s="94"/>
      <c r="BI137" s="94"/>
      <c r="BJ137" s="94"/>
      <c r="BK137" s="94"/>
      <c r="BL137" s="94"/>
      <c r="BM137" s="94"/>
      <c r="BN137" s="94"/>
      <c r="BO137" s="94"/>
      <c r="BP137" s="94"/>
      <c r="BQ137" s="94"/>
      <c r="BR137" s="94"/>
      <c r="BS137" s="94"/>
      <c r="BT137" s="94"/>
      <c r="BU137" s="94"/>
      <c r="BV137" s="94"/>
      <c r="BW137" s="94"/>
      <c r="BX137" s="94"/>
      <c r="BY137" s="94"/>
    </row>
    <row r="138" customFormat="false" ht="16.5" hidden="false" customHeight="false" outlineLevel="0" collapsed="false">
      <c r="A138" s="95" t="n">
        <v>41836</v>
      </c>
      <c r="B138" s="94"/>
      <c r="C138" s="96" t="n">
        <v>309.12</v>
      </c>
      <c r="D138" s="96" t="n">
        <v>213.3</v>
      </c>
      <c r="E138" s="96" t="n">
        <v>158.05</v>
      </c>
      <c r="F138" s="96" t="n">
        <v>102.87</v>
      </c>
      <c r="G138" s="96" t="n">
        <v>212.09</v>
      </c>
      <c r="H138" s="96" t="n">
        <v>254.32</v>
      </c>
      <c r="I138" s="96" t="n">
        <v>36.79</v>
      </c>
      <c r="J138" s="96" t="n">
        <v>11.27</v>
      </c>
      <c r="K138" s="96" t="n">
        <v>41.45</v>
      </c>
      <c r="L138" s="96" t="n">
        <v>390.82</v>
      </c>
      <c r="M138" s="96" t="n">
        <v>29.44</v>
      </c>
      <c r="N138" s="96" t="n">
        <v>40.56</v>
      </c>
      <c r="O138" s="96" t="n">
        <v>1.95</v>
      </c>
      <c r="P138" s="96" t="n">
        <v>66.94</v>
      </c>
      <c r="Q138" s="96" t="n">
        <v>3.8</v>
      </c>
      <c r="R138" s="96" t="n">
        <v>1.99</v>
      </c>
      <c r="S138" s="96" t="n">
        <v>224.39</v>
      </c>
      <c r="T138" s="96" t="n">
        <v>22.11</v>
      </c>
      <c r="U138" s="96" t="n">
        <v>17.63</v>
      </c>
      <c r="V138" s="96" t="n">
        <v>71.59</v>
      </c>
      <c r="W138" s="96" t="n">
        <v>36.78</v>
      </c>
      <c r="X138" s="96" t="n">
        <v>198.42</v>
      </c>
      <c r="Y138" s="96" t="n">
        <v>5.23</v>
      </c>
      <c r="Z138" s="96" t="n">
        <v>74.82</v>
      </c>
      <c r="AA138" s="96" t="n">
        <v>69.75</v>
      </c>
      <c r="AB138" s="96" t="n">
        <v>2.66</v>
      </c>
      <c r="AC138" s="96" t="n">
        <v>6.64</v>
      </c>
      <c r="AD138" s="96" t="n">
        <v>33.43</v>
      </c>
      <c r="AE138" s="96" t="n">
        <v>183.7</v>
      </c>
      <c r="AF138" s="96" t="n">
        <v>7.11</v>
      </c>
      <c r="AG138" s="96" t="n">
        <v>107.47</v>
      </c>
      <c r="AH138" s="96" t="n">
        <v>19.46</v>
      </c>
      <c r="AI138" s="96" t="n">
        <v>228.23</v>
      </c>
      <c r="AJ138" s="96" t="n">
        <v>21.37</v>
      </c>
      <c r="AK138" s="94"/>
      <c r="AL138" s="94"/>
      <c r="AM138" s="94"/>
      <c r="AN138" s="94"/>
      <c r="AO138" s="94"/>
      <c r="AP138" s="94"/>
      <c r="AQ138" s="94"/>
      <c r="AR138" s="94"/>
      <c r="AS138" s="94"/>
      <c r="AT138" s="94"/>
      <c r="AU138" s="94"/>
      <c r="AV138" s="94"/>
      <c r="AW138" s="94"/>
      <c r="AX138" s="94"/>
      <c r="AY138" s="94"/>
      <c r="AZ138" s="94"/>
      <c r="BA138" s="94"/>
      <c r="BB138" s="94"/>
      <c r="BC138" s="94"/>
      <c r="BD138" s="94"/>
      <c r="BE138" s="94"/>
      <c r="BF138" s="96" t="n">
        <v>89.52</v>
      </c>
      <c r="BG138" s="94"/>
      <c r="BH138" s="94"/>
      <c r="BI138" s="94"/>
      <c r="BJ138" s="94"/>
      <c r="BK138" s="94"/>
      <c r="BL138" s="94"/>
      <c r="BM138" s="94"/>
      <c r="BN138" s="94"/>
      <c r="BO138" s="94"/>
      <c r="BP138" s="94"/>
      <c r="BQ138" s="94"/>
      <c r="BR138" s="94"/>
      <c r="BS138" s="94"/>
      <c r="BT138" s="94"/>
      <c r="BU138" s="94"/>
      <c r="BV138" s="94"/>
      <c r="BW138" s="94"/>
      <c r="BX138" s="94"/>
      <c r="BY138" s="94"/>
    </row>
    <row r="139" customFormat="false" ht="16.5" hidden="false" customHeight="false" outlineLevel="0" collapsed="false">
      <c r="A139" s="95" t="n">
        <v>41837</v>
      </c>
      <c r="B139" s="94"/>
      <c r="C139" s="96" t="n">
        <v>309.45</v>
      </c>
      <c r="D139" s="96" t="n">
        <v>214.39</v>
      </c>
      <c r="E139" s="96" t="n">
        <v>158.22</v>
      </c>
      <c r="F139" s="96" t="n">
        <v>102.83</v>
      </c>
      <c r="G139" s="96" t="n">
        <v>212.96</v>
      </c>
      <c r="H139" s="96" t="n">
        <v>254.71</v>
      </c>
      <c r="I139" s="96" t="n">
        <v>36.86</v>
      </c>
      <c r="J139" s="96" t="n">
        <v>11.27</v>
      </c>
      <c r="K139" s="96" t="n">
        <v>41.5</v>
      </c>
      <c r="L139" s="96" t="n">
        <v>391.34</v>
      </c>
      <c r="M139" s="96" t="n">
        <v>29.5</v>
      </c>
      <c r="N139" s="96" t="n">
        <v>40.62</v>
      </c>
      <c r="O139" s="96" t="n">
        <v>1.96</v>
      </c>
      <c r="P139" s="96" t="n">
        <v>67.02</v>
      </c>
      <c r="Q139" s="96" t="n">
        <v>3.8</v>
      </c>
      <c r="R139" s="96" t="n">
        <v>2</v>
      </c>
      <c r="S139" s="96" t="n">
        <v>225.37</v>
      </c>
      <c r="T139" s="96" t="n">
        <v>22.22</v>
      </c>
      <c r="U139" s="96" t="n">
        <v>17.7</v>
      </c>
      <c r="V139" s="96" t="n">
        <v>71.99</v>
      </c>
      <c r="W139" s="96" t="n">
        <v>36.91</v>
      </c>
      <c r="X139" s="96" t="n">
        <v>198.84</v>
      </c>
      <c r="Y139" s="96" t="n">
        <v>5.25</v>
      </c>
      <c r="Z139" s="96" t="n">
        <v>74.78</v>
      </c>
      <c r="AA139" s="96" t="n">
        <v>69.65</v>
      </c>
      <c r="AB139" s="96" t="n">
        <v>2.66</v>
      </c>
      <c r="AC139" s="96" t="n">
        <v>6.55</v>
      </c>
      <c r="AD139" s="96" t="n">
        <v>33.53</v>
      </c>
      <c r="AE139" s="96" t="n">
        <v>184.32</v>
      </c>
      <c r="AF139" s="96" t="n">
        <v>7.11</v>
      </c>
      <c r="AG139" s="96" t="n">
        <v>107.72</v>
      </c>
      <c r="AH139" s="96" t="n">
        <v>19.55</v>
      </c>
      <c r="AI139" s="96" t="n">
        <v>228.68</v>
      </c>
      <c r="AJ139" s="96" t="n">
        <v>21.45</v>
      </c>
      <c r="AK139" s="94"/>
      <c r="AL139" s="94"/>
      <c r="AM139" s="94"/>
      <c r="AN139" s="94"/>
      <c r="AO139" s="94"/>
      <c r="AP139" s="94"/>
      <c r="AQ139" s="94"/>
      <c r="AR139" s="94"/>
      <c r="AS139" s="94"/>
      <c r="AT139" s="94"/>
      <c r="AU139" s="94"/>
      <c r="AV139" s="94"/>
      <c r="AW139" s="94"/>
      <c r="AX139" s="94"/>
      <c r="AY139" s="94"/>
      <c r="AZ139" s="94"/>
      <c r="BA139" s="94"/>
      <c r="BB139" s="94"/>
      <c r="BC139" s="94"/>
      <c r="BD139" s="94"/>
      <c r="BE139" s="94"/>
      <c r="BF139" s="96" t="n">
        <v>89.64</v>
      </c>
      <c r="BG139" s="94"/>
      <c r="BH139" s="94"/>
      <c r="BI139" s="94"/>
      <c r="BJ139" s="94"/>
      <c r="BK139" s="94"/>
      <c r="BL139" s="94"/>
      <c r="BM139" s="94"/>
      <c r="BN139" s="94"/>
      <c r="BO139" s="94"/>
      <c r="BP139" s="94"/>
      <c r="BQ139" s="94"/>
      <c r="BR139" s="94"/>
      <c r="BS139" s="94"/>
      <c r="BT139" s="94"/>
      <c r="BU139" s="94"/>
      <c r="BV139" s="94"/>
      <c r="BW139" s="94"/>
      <c r="BX139" s="94"/>
      <c r="BY139" s="94"/>
    </row>
    <row r="140" customFormat="false" ht="16.5" hidden="false" customHeight="false" outlineLevel="0" collapsed="false">
      <c r="A140" s="95" t="n">
        <v>41838</v>
      </c>
      <c r="B140" s="94"/>
      <c r="C140" s="96" t="n">
        <v>310.38</v>
      </c>
      <c r="D140" s="96" t="n">
        <v>215.17</v>
      </c>
      <c r="E140" s="96" t="n">
        <v>158.7</v>
      </c>
      <c r="F140" s="96" t="n">
        <v>101.53</v>
      </c>
      <c r="G140" s="96" t="n">
        <v>213.26</v>
      </c>
      <c r="H140" s="96" t="n">
        <v>255.62</v>
      </c>
      <c r="I140" s="96" t="n">
        <v>36.94</v>
      </c>
      <c r="J140" s="96" t="n">
        <v>11.31</v>
      </c>
      <c r="K140" s="96" t="n">
        <v>41.62</v>
      </c>
      <c r="L140" s="96" t="n">
        <v>392.39</v>
      </c>
      <c r="M140" s="96" t="n">
        <v>29.58</v>
      </c>
      <c r="N140" s="96" t="n">
        <v>40.75</v>
      </c>
      <c r="O140" s="96" t="n">
        <v>1.97</v>
      </c>
      <c r="P140" s="96" t="n">
        <v>67.04</v>
      </c>
      <c r="Q140" s="96" t="n">
        <v>3.8</v>
      </c>
      <c r="R140" s="96" t="n">
        <v>2</v>
      </c>
      <c r="S140" s="96" t="n">
        <v>226.11</v>
      </c>
      <c r="T140" s="96" t="n">
        <v>22.28</v>
      </c>
      <c r="U140" s="96" t="n">
        <v>17.7</v>
      </c>
      <c r="V140" s="96" t="n">
        <v>72.03</v>
      </c>
      <c r="W140" s="96" t="n">
        <v>37.08</v>
      </c>
      <c r="X140" s="96" t="n">
        <v>199.03</v>
      </c>
      <c r="Y140" s="96" t="n">
        <v>5.27</v>
      </c>
      <c r="Z140" s="96" t="n">
        <v>74.8</v>
      </c>
      <c r="AA140" s="96" t="n">
        <v>69.88</v>
      </c>
      <c r="AB140" s="96" t="n">
        <v>2.67</v>
      </c>
      <c r="AC140" s="96" t="n">
        <v>6.54</v>
      </c>
      <c r="AD140" s="96" t="n">
        <v>33.63</v>
      </c>
      <c r="AE140" s="96" t="n">
        <v>184.76</v>
      </c>
      <c r="AF140" s="96" t="n">
        <v>7.14</v>
      </c>
      <c r="AG140" s="96" t="n">
        <v>107.88</v>
      </c>
      <c r="AH140" s="96" t="n">
        <v>19.64</v>
      </c>
      <c r="AI140" s="96" t="n">
        <v>229.32</v>
      </c>
      <c r="AJ140" s="96" t="n">
        <v>21.49</v>
      </c>
      <c r="AK140" s="94"/>
      <c r="AL140" s="94"/>
      <c r="AM140" s="94"/>
      <c r="AN140" s="94"/>
      <c r="AO140" s="94"/>
      <c r="AP140" s="94"/>
      <c r="AQ140" s="94"/>
      <c r="AR140" s="94"/>
      <c r="AS140" s="94"/>
      <c r="AT140" s="94"/>
      <c r="AU140" s="94"/>
      <c r="AV140" s="94"/>
      <c r="AW140" s="94"/>
      <c r="AX140" s="94"/>
      <c r="AY140" s="94"/>
      <c r="AZ140" s="94"/>
      <c r="BA140" s="94"/>
      <c r="BB140" s="94"/>
      <c r="BC140" s="94"/>
      <c r="BD140" s="94"/>
      <c r="BE140" s="94"/>
      <c r="BF140" s="96" t="n">
        <v>89.91</v>
      </c>
      <c r="BG140" s="94"/>
      <c r="BH140" s="94"/>
      <c r="BI140" s="94"/>
      <c r="BJ140" s="94"/>
      <c r="BK140" s="94"/>
      <c r="BL140" s="94"/>
      <c r="BM140" s="94"/>
      <c r="BN140" s="94"/>
      <c r="BO140" s="94"/>
      <c r="BP140" s="94"/>
      <c r="BQ140" s="94"/>
      <c r="BR140" s="94"/>
      <c r="BS140" s="94"/>
      <c r="BT140" s="94"/>
      <c r="BU140" s="94"/>
      <c r="BV140" s="94"/>
      <c r="BW140" s="94"/>
      <c r="BX140" s="94"/>
      <c r="BY140" s="94"/>
    </row>
    <row r="141" customFormat="false" ht="16.5" hidden="false" customHeight="false" outlineLevel="0" collapsed="false">
      <c r="A141" s="95" t="n">
        <v>41841</v>
      </c>
      <c r="B141" s="94"/>
      <c r="C141" s="96" t="n">
        <v>309.49</v>
      </c>
      <c r="D141" s="96" t="n">
        <v>214.65</v>
      </c>
      <c r="E141" s="96" t="n">
        <v>158.24</v>
      </c>
      <c r="F141" s="96" t="n">
        <v>102.81</v>
      </c>
      <c r="G141" s="96" t="n">
        <v>212.83</v>
      </c>
      <c r="H141" s="96" t="n">
        <v>254.66</v>
      </c>
      <c r="I141" s="96" t="n">
        <v>36.85</v>
      </c>
      <c r="J141" s="96" t="n">
        <v>11.26</v>
      </c>
      <c r="K141" s="96" t="n">
        <v>41.5</v>
      </c>
      <c r="L141" s="96" t="n">
        <v>390.58</v>
      </c>
      <c r="M141" s="96" t="n">
        <v>29.52</v>
      </c>
      <c r="N141" s="96" t="n">
        <v>40.64</v>
      </c>
      <c r="O141" s="96" t="n">
        <v>1.98</v>
      </c>
      <c r="P141" s="96" t="n">
        <v>66.89</v>
      </c>
      <c r="Q141" s="96" t="n">
        <v>3.8</v>
      </c>
      <c r="R141" s="96" t="n">
        <v>2</v>
      </c>
      <c r="S141" s="96" t="n">
        <v>225.9</v>
      </c>
      <c r="T141" s="96" t="n">
        <v>22.28</v>
      </c>
      <c r="U141" s="96" t="n">
        <v>17.65</v>
      </c>
      <c r="V141" s="96" t="n">
        <v>72.09</v>
      </c>
      <c r="W141" s="96" t="n">
        <v>36.87</v>
      </c>
      <c r="X141" s="96" t="n">
        <v>199.02</v>
      </c>
      <c r="Y141" s="96" t="n">
        <v>5.27</v>
      </c>
      <c r="Z141" s="96" t="n">
        <v>74.5</v>
      </c>
      <c r="AA141" s="96" t="n">
        <v>69.54</v>
      </c>
      <c r="AB141" s="96" t="n">
        <v>2.66</v>
      </c>
      <c r="AC141" s="96" t="n">
        <v>6.52</v>
      </c>
      <c r="AD141" s="96" t="n">
        <v>33.45</v>
      </c>
      <c r="AE141" s="96" t="n">
        <v>184.39</v>
      </c>
      <c r="AF141" s="96" t="n">
        <v>7.16</v>
      </c>
      <c r="AG141" s="96" t="n">
        <v>108.01</v>
      </c>
      <c r="AH141" s="96" t="n">
        <v>19.62</v>
      </c>
      <c r="AI141" s="96" t="n">
        <v>228.81</v>
      </c>
      <c r="AJ141" s="96" t="n">
        <v>21.53</v>
      </c>
      <c r="AK141" s="94"/>
      <c r="AL141" s="94"/>
      <c r="AM141" s="94"/>
      <c r="AN141" s="94"/>
      <c r="AO141" s="94"/>
      <c r="AP141" s="94"/>
      <c r="AQ141" s="94"/>
      <c r="AR141" s="94"/>
      <c r="AS141" s="94"/>
      <c r="AT141" s="94"/>
      <c r="AU141" s="94"/>
      <c r="AV141" s="94"/>
      <c r="AW141" s="94"/>
      <c r="AX141" s="94"/>
      <c r="AY141" s="94"/>
      <c r="AZ141" s="94"/>
      <c r="BA141" s="94"/>
      <c r="BB141" s="94"/>
      <c r="BC141" s="94"/>
      <c r="BD141" s="94"/>
      <c r="BE141" s="94"/>
      <c r="BF141" s="96" t="n">
        <v>89.63</v>
      </c>
      <c r="BG141" s="94"/>
      <c r="BH141" s="94"/>
      <c r="BI141" s="94"/>
      <c r="BJ141" s="94"/>
      <c r="BK141" s="94"/>
      <c r="BL141" s="94"/>
      <c r="BM141" s="94"/>
      <c r="BN141" s="94"/>
      <c r="BO141" s="94"/>
      <c r="BP141" s="94"/>
      <c r="BQ141" s="94"/>
      <c r="BR141" s="94"/>
      <c r="BS141" s="94"/>
      <c r="BT141" s="94"/>
      <c r="BU141" s="94"/>
      <c r="BV141" s="94"/>
      <c r="BW141" s="94"/>
      <c r="BX141" s="94"/>
      <c r="BY141" s="94"/>
    </row>
    <row r="142" customFormat="false" ht="16.5" hidden="false" customHeight="false" outlineLevel="0" collapsed="false">
      <c r="A142" s="95" t="n">
        <v>41842</v>
      </c>
      <c r="B142" s="94"/>
      <c r="C142" s="96" t="n">
        <v>309.3</v>
      </c>
      <c r="D142" s="96" t="n">
        <v>215.34</v>
      </c>
      <c r="E142" s="96" t="n">
        <v>158.15</v>
      </c>
      <c r="F142" s="96" t="n">
        <v>103.26</v>
      </c>
      <c r="G142" s="96" t="n">
        <v>213.49</v>
      </c>
      <c r="H142" s="96" t="n">
        <v>254.52</v>
      </c>
      <c r="I142" s="96" t="n">
        <v>36.97</v>
      </c>
      <c r="J142" s="96" t="n">
        <v>11.26</v>
      </c>
      <c r="K142" s="96" t="n">
        <v>41.48</v>
      </c>
      <c r="L142" s="96" t="n">
        <v>391.39</v>
      </c>
      <c r="M142" s="96" t="n">
        <v>29.59</v>
      </c>
      <c r="N142" s="96" t="n">
        <v>40.6</v>
      </c>
      <c r="O142" s="96" t="n">
        <v>1.98</v>
      </c>
      <c r="P142" s="96" t="n">
        <v>67.08</v>
      </c>
      <c r="Q142" s="96" t="n">
        <v>3.81</v>
      </c>
      <c r="R142" s="96" t="n">
        <v>2</v>
      </c>
      <c r="S142" s="96" t="n">
        <v>225.89</v>
      </c>
      <c r="T142" s="96" t="n">
        <v>22.38</v>
      </c>
      <c r="U142" s="96" t="n">
        <v>17.68</v>
      </c>
      <c r="V142" s="96" t="n">
        <v>72.21</v>
      </c>
      <c r="W142" s="96" t="n">
        <v>37.07</v>
      </c>
      <c r="X142" s="96" t="n">
        <v>198.8</v>
      </c>
      <c r="Y142" s="96" t="n">
        <v>5.28</v>
      </c>
      <c r="Z142" s="96" t="n">
        <v>74.59</v>
      </c>
      <c r="AA142" s="96" t="n">
        <v>69.65</v>
      </c>
      <c r="AB142" s="96" t="n">
        <v>2.65</v>
      </c>
      <c r="AC142" s="96" t="n">
        <v>6.54</v>
      </c>
      <c r="AD142" s="96" t="n">
        <v>33.46</v>
      </c>
      <c r="AE142" s="96" t="n">
        <v>184.8</v>
      </c>
      <c r="AF142" s="96" t="n">
        <v>7.2</v>
      </c>
      <c r="AG142" s="96" t="n">
        <v>108.18</v>
      </c>
      <c r="AH142" s="96" t="n">
        <v>19.65</v>
      </c>
      <c r="AI142" s="96" t="n">
        <v>229.35</v>
      </c>
      <c r="AJ142" s="96" t="n">
        <v>21.61</v>
      </c>
      <c r="AK142" s="94"/>
      <c r="AL142" s="94"/>
      <c r="AM142" s="94"/>
      <c r="AN142" s="94"/>
      <c r="AO142" s="94"/>
      <c r="AP142" s="94"/>
      <c r="AQ142" s="94"/>
      <c r="AR142" s="94"/>
      <c r="AS142" s="94"/>
      <c r="AT142" s="94"/>
      <c r="AU142" s="94"/>
      <c r="AV142" s="94"/>
      <c r="AW142" s="94"/>
      <c r="AX142" s="94"/>
      <c r="AY142" s="94"/>
      <c r="AZ142" s="94"/>
      <c r="BA142" s="94"/>
      <c r="BB142" s="94"/>
      <c r="BC142" s="94"/>
      <c r="BD142" s="94"/>
      <c r="BE142" s="94"/>
      <c r="BF142" s="96" t="n">
        <v>89.59</v>
      </c>
      <c r="BG142" s="94"/>
      <c r="BH142" s="94"/>
      <c r="BI142" s="94"/>
      <c r="BJ142" s="94"/>
      <c r="BK142" s="94"/>
      <c r="BL142" s="94"/>
      <c r="BM142" s="94"/>
      <c r="BN142" s="94"/>
      <c r="BO142" s="94"/>
      <c r="BP142" s="94"/>
      <c r="BQ142" s="94"/>
      <c r="BR142" s="94"/>
      <c r="BS142" s="94"/>
      <c r="BT142" s="94"/>
      <c r="BU142" s="94"/>
      <c r="BV142" s="94"/>
      <c r="BW142" s="94"/>
      <c r="BX142" s="94"/>
      <c r="BY142" s="94"/>
    </row>
    <row r="143" customFormat="false" ht="16.5" hidden="false" customHeight="false" outlineLevel="0" collapsed="false">
      <c r="A143" s="95" t="n">
        <v>41843</v>
      </c>
      <c r="B143" s="94"/>
      <c r="C143" s="96" t="n">
        <v>307.23</v>
      </c>
      <c r="D143" s="96" t="n">
        <v>215.53</v>
      </c>
      <c r="E143" s="96" t="n">
        <v>157.09</v>
      </c>
      <c r="F143" s="96" t="n">
        <v>103.07</v>
      </c>
      <c r="G143" s="96" t="n">
        <v>212.8</v>
      </c>
      <c r="H143" s="96" t="n">
        <v>252.82</v>
      </c>
      <c r="I143" s="96" t="n">
        <v>36.8</v>
      </c>
      <c r="J143" s="96" t="n">
        <v>11.18</v>
      </c>
      <c r="K143" s="96" t="n">
        <v>41.2</v>
      </c>
      <c r="L143" s="96" t="n">
        <v>389.26</v>
      </c>
      <c r="M143" s="96" t="n">
        <v>29.43</v>
      </c>
      <c r="N143" s="96" t="n">
        <v>40.32</v>
      </c>
      <c r="O143" s="96" t="n">
        <v>1.98</v>
      </c>
      <c r="P143" s="96" t="n">
        <v>66.83</v>
      </c>
      <c r="Q143" s="96" t="n">
        <v>3.79</v>
      </c>
      <c r="R143" s="96" t="n">
        <v>1.98</v>
      </c>
      <c r="S143" s="96" t="n">
        <v>225.06</v>
      </c>
      <c r="T143" s="96" t="n">
        <v>22.27</v>
      </c>
      <c r="U143" s="96" t="n">
        <v>17.65</v>
      </c>
      <c r="V143" s="96" t="n">
        <v>72.02</v>
      </c>
      <c r="W143" s="96" t="n">
        <v>36.92</v>
      </c>
      <c r="X143" s="96" t="n">
        <v>198.24</v>
      </c>
      <c r="Y143" s="96" t="n">
        <v>5.28</v>
      </c>
      <c r="Z143" s="96" t="n">
        <v>74.29</v>
      </c>
      <c r="AA143" s="96" t="n">
        <v>69.35</v>
      </c>
      <c r="AB143" s="96" t="n">
        <v>2.63</v>
      </c>
      <c r="AC143" s="96" t="n">
        <v>6.55</v>
      </c>
      <c r="AD143" s="96" t="n">
        <v>33.4</v>
      </c>
      <c r="AE143" s="96" t="n">
        <v>184.12</v>
      </c>
      <c r="AF143" s="96" t="n">
        <v>7.18</v>
      </c>
      <c r="AG143" s="96" t="n">
        <v>108.96</v>
      </c>
      <c r="AH143" s="96" t="n">
        <v>19.6</v>
      </c>
      <c r="AI143" s="96" t="n">
        <v>228.12</v>
      </c>
      <c r="AJ143" s="96" t="n">
        <v>21.71</v>
      </c>
      <c r="AK143" s="94"/>
      <c r="AL143" s="94"/>
      <c r="AM143" s="94"/>
      <c r="AN143" s="94"/>
      <c r="AO143" s="94"/>
      <c r="AP143" s="94"/>
      <c r="AQ143" s="94"/>
      <c r="AR143" s="94"/>
      <c r="AS143" s="94"/>
      <c r="AT143" s="94"/>
      <c r="AU143" s="94"/>
      <c r="AV143" s="94"/>
      <c r="AW143" s="94"/>
      <c r="AX143" s="94"/>
      <c r="AY143" s="94"/>
      <c r="AZ143" s="94"/>
      <c r="BA143" s="94"/>
      <c r="BB143" s="94"/>
      <c r="BC143" s="94"/>
      <c r="BD143" s="94"/>
      <c r="BE143" s="94"/>
      <c r="BF143" s="96" t="n">
        <v>88.98</v>
      </c>
      <c r="BG143" s="94"/>
      <c r="BH143" s="94"/>
      <c r="BI143" s="94"/>
      <c r="BJ143" s="94"/>
      <c r="BK143" s="94"/>
      <c r="BL143" s="94"/>
      <c r="BM143" s="94"/>
      <c r="BN143" s="94"/>
      <c r="BO143" s="94"/>
      <c r="BP143" s="94"/>
      <c r="BQ143" s="94"/>
      <c r="BR143" s="94"/>
      <c r="BS143" s="94"/>
      <c r="BT143" s="94"/>
      <c r="BU143" s="94"/>
      <c r="BV143" s="94"/>
      <c r="BW143" s="94"/>
      <c r="BX143" s="94"/>
      <c r="BY143" s="94"/>
    </row>
    <row r="144" customFormat="false" ht="16.5" hidden="false" customHeight="false" outlineLevel="0" collapsed="false">
      <c r="A144" s="95" t="n">
        <v>41844</v>
      </c>
      <c r="B144" s="94"/>
      <c r="C144" s="96" t="n">
        <v>308.04</v>
      </c>
      <c r="D144" s="96" t="n">
        <v>215.71</v>
      </c>
      <c r="E144" s="96" t="n">
        <v>157.5</v>
      </c>
      <c r="F144" s="96" t="n">
        <v>102.94</v>
      </c>
      <c r="G144" s="96" t="n">
        <v>212.99</v>
      </c>
      <c r="H144" s="96" t="n">
        <v>253.59</v>
      </c>
      <c r="I144" s="96" t="n">
        <v>36.88</v>
      </c>
      <c r="J144" s="96" t="n">
        <v>11.22</v>
      </c>
      <c r="K144" s="96" t="n">
        <v>41.3</v>
      </c>
      <c r="L144" s="96" t="n">
        <v>388.72</v>
      </c>
      <c r="M144" s="96" t="n">
        <v>29.47</v>
      </c>
      <c r="N144" s="96" t="n">
        <v>40.4</v>
      </c>
      <c r="O144" s="96" t="n">
        <v>1.97</v>
      </c>
      <c r="P144" s="96" t="n">
        <v>66.94</v>
      </c>
      <c r="Q144" s="96" t="n">
        <v>3.8</v>
      </c>
      <c r="R144" s="96" t="n">
        <v>1.98</v>
      </c>
      <c r="S144" s="96" t="n">
        <v>224.94</v>
      </c>
      <c r="T144" s="96" t="n">
        <v>22.21</v>
      </c>
      <c r="U144" s="96" t="n">
        <v>17.67</v>
      </c>
      <c r="V144" s="96" t="n">
        <v>71.96</v>
      </c>
      <c r="W144" s="96" t="n">
        <v>36.83</v>
      </c>
      <c r="X144" s="96" t="n">
        <v>196.13</v>
      </c>
      <c r="Y144" s="96" t="n">
        <v>5.27</v>
      </c>
      <c r="Z144" s="96" t="n">
        <v>74.41</v>
      </c>
      <c r="AA144" s="96" t="n">
        <v>69.76</v>
      </c>
      <c r="AB144" s="96" t="n">
        <v>2.64</v>
      </c>
      <c r="AC144" s="96" t="n">
        <v>6.52</v>
      </c>
      <c r="AD144" s="96" t="n">
        <v>33.4</v>
      </c>
      <c r="AE144" s="96" t="n">
        <v>184.56</v>
      </c>
      <c r="AF144" s="96" t="n">
        <v>7.18</v>
      </c>
      <c r="AG144" s="96" t="n">
        <v>109.14</v>
      </c>
      <c r="AH144" s="96" t="n">
        <v>19.46</v>
      </c>
      <c r="AI144" s="96" t="n">
        <v>228.43</v>
      </c>
      <c r="AJ144" s="96" t="n">
        <v>21.73</v>
      </c>
      <c r="AK144" s="94"/>
      <c r="AL144" s="94"/>
      <c r="AM144" s="94"/>
      <c r="AN144" s="94"/>
      <c r="AO144" s="94"/>
      <c r="AP144" s="94"/>
      <c r="AQ144" s="94"/>
      <c r="AR144" s="94"/>
      <c r="AS144" s="94"/>
      <c r="AT144" s="94"/>
      <c r="AU144" s="94"/>
      <c r="AV144" s="94"/>
      <c r="AW144" s="94"/>
      <c r="AX144" s="94"/>
      <c r="AY144" s="94"/>
      <c r="AZ144" s="94"/>
      <c r="BA144" s="94"/>
      <c r="BB144" s="94"/>
      <c r="BC144" s="94"/>
      <c r="BD144" s="94"/>
      <c r="BE144" s="94"/>
      <c r="BF144" s="96" t="n">
        <v>89.21</v>
      </c>
      <c r="BG144" s="94"/>
      <c r="BH144" s="94"/>
      <c r="BI144" s="94"/>
      <c r="BJ144" s="94"/>
      <c r="BK144" s="94"/>
      <c r="BL144" s="94"/>
      <c r="BM144" s="94"/>
      <c r="BN144" s="94"/>
      <c r="BO144" s="94"/>
      <c r="BP144" s="94"/>
      <c r="BQ144" s="94"/>
      <c r="BR144" s="94"/>
      <c r="BS144" s="94"/>
      <c r="BT144" s="94"/>
      <c r="BU144" s="94"/>
      <c r="BV144" s="94"/>
      <c r="BW144" s="94"/>
      <c r="BX144" s="94"/>
      <c r="BY144" s="94"/>
    </row>
    <row r="145" customFormat="false" ht="16.5" hidden="false" customHeight="false" outlineLevel="0" collapsed="false">
      <c r="A145" s="95" t="n">
        <v>41845</v>
      </c>
      <c r="B145" s="94"/>
      <c r="C145" s="96" t="n">
        <v>308.35</v>
      </c>
      <c r="D145" s="96" t="n">
        <v>215.72</v>
      </c>
      <c r="E145" s="96" t="n">
        <v>157.66</v>
      </c>
      <c r="F145" s="96" t="n">
        <v>103.38</v>
      </c>
      <c r="G145" s="96" t="n">
        <v>213.02</v>
      </c>
      <c r="H145" s="96" t="n">
        <v>253.73</v>
      </c>
      <c r="I145" s="96" t="n">
        <v>37.04</v>
      </c>
      <c r="J145" s="96" t="n">
        <v>11.22</v>
      </c>
      <c r="K145" s="96" t="n">
        <v>41.35</v>
      </c>
      <c r="L145" s="96" t="n">
        <v>389.13</v>
      </c>
      <c r="M145" s="96" t="n">
        <v>29.59</v>
      </c>
      <c r="N145" s="96" t="n">
        <v>40.4</v>
      </c>
      <c r="O145" s="96" t="n">
        <v>1.98</v>
      </c>
      <c r="P145" s="96" t="n">
        <v>67.02</v>
      </c>
      <c r="Q145" s="96" t="n">
        <v>3.82</v>
      </c>
      <c r="R145" s="96" t="n">
        <v>1.99</v>
      </c>
      <c r="S145" s="96" t="n">
        <v>225</v>
      </c>
      <c r="T145" s="96" t="n">
        <v>22.35</v>
      </c>
      <c r="U145" s="96" t="n">
        <v>17.69</v>
      </c>
      <c r="V145" s="96" t="n">
        <v>72.24</v>
      </c>
      <c r="W145" s="96" t="n">
        <v>36.98</v>
      </c>
      <c r="X145" s="96" t="n">
        <v>195.98</v>
      </c>
      <c r="Y145" s="96" t="n">
        <v>5.3</v>
      </c>
      <c r="Z145" s="96" t="n">
        <v>74.38</v>
      </c>
      <c r="AA145" s="96" t="n">
        <v>70.06</v>
      </c>
      <c r="AB145" s="96" t="n">
        <v>2.65</v>
      </c>
      <c r="AC145" s="96" t="n">
        <v>6.54</v>
      </c>
      <c r="AD145" s="96" t="n">
        <v>33.66</v>
      </c>
      <c r="AE145" s="96" t="n">
        <v>184.73</v>
      </c>
      <c r="AF145" s="96" t="n">
        <v>7.2</v>
      </c>
      <c r="AG145" s="96" t="n">
        <v>109.54</v>
      </c>
      <c r="AH145" s="96" t="n">
        <v>19.33</v>
      </c>
      <c r="AI145" s="96" t="n">
        <v>229.32</v>
      </c>
      <c r="AJ145" s="96" t="n">
        <v>21.77</v>
      </c>
      <c r="AK145" s="94"/>
      <c r="AL145" s="94"/>
      <c r="AM145" s="94"/>
      <c r="AN145" s="94"/>
      <c r="AO145" s="94"/>
      <c r="AP145" s="94"/>
      <c r="AQ145" s="94"/>
      <c r="AR145" s="94"/>
      <c r="AS145" s="94"/>
      <c r="AT145" s="94"/>
      <c r="AU145" s="94"/>
      <c r="AV145" s="94"/>
      <c r="AW145" s="94"/>
      <c r="AX145" s="94"/>
      <c r="AY145" s="94"/>
      <c r="AZ145" s="94"/>
      <c r="BA145" s="94"/>
      <c r="BB145" s="94"/>
      <c r="BC145" s="94"/>
      <c r="BD145" s="94"/>
      <c r="BE145" s="94"/>
      <c r="BF145" s="96" t="n">
        <v>89.31</v>
      </c>
      <c r="BG145" s="94"/>
      <c r="BH145" s="94"/>
      <c r="BI145" s="94"/>
      <c r="BJ145" s="94"/>
      <c r="BK145" s="94"/>
      <c r="BL145" s="94"/>
      <c r="BM145" s="94"/>
      <c r="BN145" s="94"/>
      <c r="BO145" s="94"/>
      <c r="BP145" s="94"/>
      <c r="BQ145" s="94"/>
      <c r="BR145" s="94"/>
      <c r="BS145" s="94"/>
      <c r="BT145" s="94"/>
      <c r="BU145" s="94"/>
      <c r="BV145" s="94"/>
      <c r="BW145" s="94"/>
      <c r="BX145" s="94"/>
      <c r="BY145" s="94"/>
    </row>
    <row r="146" customFormat="false" ht="16.5" hidden="false" customHeight="false" outlineLevel="0" collapsed="false">
      <c r="A146" s="95" t="n">
        <v>41848</v>
      </c>
      <c r="B146" s="94"/>
      <c r="C146" s="96" t="n">
        <v>308.54</v>
      </c>
      <c r="D146" s="96" t="n">
        <v>215.71</v>
      </c>
      <c r="E146" s="96" t="n">
        <v>157.76</v>
      </c>
      <c r="F146" s="96" t="n">
        <v>102.92</v>
      </c>
      <c r="G146" s="96" t="n">
        <v>212.38</v>
      </c>
      <c r="H146" s="96" t="n">
        <v>253.93</v>
      </c>
      <c r="I146" s="96" t="n">
        <v>37.11</v>
      </c>
      <c r="J146" s="96" t="n">
        <v>11.23</v>
      </c>
      <c r="K146" s="96" t="n">
        <v>41.38</v>
      </c>
      <c r="L146" s="96" t="n">
        <v>389.81</v>
      </c>
      <c r="M146" s="96" t="n">
        <v>29.63</v>
      </c>
      <c r="N146" s="96" t="n">
        <v>40.41</v>
      </c>
      <c r="O146" s="96" t="n">
        <v>1.98</v>
      </c>
      <c r="P146" s="96" t="n">
        <v>67.03</v>
      </c>
      <c r="Q146" s="96" t="n">
        <v>3.82</v>
      </c>
      <c r="R146" s="96" t="n">
        <v>2</v>
      </c>
      <c r="S146" s="96" t="n">
        <v>225.43</v>
      </c>
      <c r="T146" s="96" t="n">
        <v>22.38</v>
      </c>
      <c r="U146" s="96" t="n">
        <v>17.73</v>
      </c>
      <c r="V146" s="96" t="n">
        <v>72.33</v>
      </c>
      <c r="W146" s="96" t="n">
        <v>36.87</v>
      </c>
      <c r="X146" s="96" t="n">
        <v>196.1</v>
      </c>
      <c r="Y146" s="96" t="n">
        <v>5.29</v>
      </c>
      <c r="Z146" s="96" t="n">
        <v>74.4</v>
      </c>
      <c r="AA146" s="96" t="n">
        <v>70.32</v>
      </c>
      <c r="AB146" s="96" t="n">
        <v>2.65</v>
      </c>
      <c r="AC146" s="96" t="n">
        <v>6.49</v>
      </c>
      <c r="AD146" s="96" t="n">
        <v>33.7</v>
      </c>
      <c r="AE146" s="96" t="n">
        <v>184.89</v>
      </c>
      <c r="AF146" s="96" t="n">
        <v>7.22</v>
      </c>
      <c r="AG146" s="96" t="n">
        <v>109.49</v>
      </c>
      <c r="AH146" s="96" t="n">
        <v>19.19</v>
      </c>
      <c r="AI146" s="96" t="n">
        <v>229.6</v>
      </c>
      <c r="AJ146" s="96" t="n">
        <v>21.82</v>
      </c>
      <c r="AK146" s="94"/>
      <c r="AL146" s="94"/>
      <c r="AM146" s="94"/>
      <c r="AN146" s="94"/>
      <c r="AO146" s="94"/>
      <c r="AP146" s="94"/>
      <c r="AQ146" s="94"/>
      <c r="AR146" s="94"/>
      <c r="AS146" s="94"/>
      <c r="AT146" s="94"/>
      <c r="AU146" s="94"/>
      <c r="AV146" s="94"/>
      <c r="AW146" s="94"/>
      <c r="AX146" s="94"/>
      <c r="AY146" s="94"/>
      <c r="AZ146" s="94"/>
      <c r="BA146" s="94"/>
      <c r="BB146" s="94"/>
      <c r="BC146" s="94"/>
      <c r="BD146" s="94"/>
      <c r="BE146" s="94"/>
      <c r="BF146" s="96" t="n">
        <v>89.36</v>
      </c>
      <c r="BG146" s="94"/>
      <c r="BH146" s="94"/>
      <c r="BI146" s="94"/>
      <c r="BJ146" s="94"/>
      <c r="BK146" s="94"/>
      <c r="BL146" s="94"/>
      <c r="BM146" s="94"/>
      <c r="BN146" s="94"/>
      <c r="BO146" s="94"/>
      <c r="BP146" s="94"/>
      <c r="BQ146" s="94"/>
      <c r="BR146" s="94"/>
      <c r="BS146" s="94"/>
      <c r="BT146" s="94"/>
      <c r="BU146" s="94"/>
      <c r="BV146" s="94"/>
      <c r="BW146" s="94"/>
      <c r="BX146" s="94"/>
      <c r="BY146" s="94"/>
    </row>
    <row r="147" customFormat="false" ht="16.5" hidden="false" customHeight="false" outlineLevel="0" collapsed="false">
      <c r="A147" s="95" t="n">
        <v>41849</v>
      </c>
      <c r="B147" s="94"/>
      <c r="C147" s="96" t="n">
        <v>310.19</v>
      </c>
      <c r="D147" s="96" t="n">
        <v>216.91</v>
      </c>
      <c r="E147" s="96" t="n">
        <v>158.6</v>
      </c>
      <c r="F147" s="96" t="n">
        <v>103.86</v>
      </c>
      <c r="G147" s="96" t="n">
        <v>213.55</v>
      </c>
      <c r="H147" s="96" t="n">
        <v>255.34</v>
      </c>
      <c r="I147" s="96" t="n">
        <v>37.34</v>
      </c>
      <c r="J147" s="96" t="n">
        <v>11.28</v>
      </c>
      <c r="K147" s="96" t="n">
        <v>41.6</v>
      </c>
      <c r="L147" s="96" t="n">
        <v>392.04</v>
      </c>
      <c r="M147" s="96" t="n">
        <v>29.78</v>
      </c>
      <c r="N147" s="96" t="n">
        <v>40.58</v>
      </c>
      <c r="O147" s="96" t="n">
        <v>1.99</v>
      </c>
      <c r="P147" s="96" t="n">
        <v>67.28</v>
      </c>
      <c r="Q147" s="96" t="n">
        <v>3.84</v>
      </c>
      <c r="R147" s="96" t="n">
        <v>2.01</v>
      </c>
      <c r="S147" s="96" t="n">
        <v>226.43</v>
      </c>
      <c r="T147" s="96" t="n">
        <v>22.53</v>
      </c>
      <c r="U147" s="96" t="n">
        <v>17.74</v>
      </c>
      <c r="V147" s="96" t="n">
        <v>72.7</v>
      </c>
      <c r="W147" s="96" t="n">
        <v>37.05</v>
      </c>
      <c r="X147" s="96" t="n">
        <v>196.48</v>
      </c>
      <c r="Y147" s="96" t="n">
        <v>5.32</v>
      </c>
      <c r="Z147" s="96" t="n">
        <v>74.69</v>
      </c>
      <c r="AA147" s="96" t="n">
        <v>70.56</v>
      </c>
      <c r="AB147" s="96" t="n">
        <v>2.66</v>
      </c>
      <c r="AC147" s="96" t="n">
        <v>6.47</v>
      </c>
      <c r="AD147" s="96" t="n">
        <v>33.77</v>
      </c>
      <c r="AE147" s="96" t="n">
        <v>185.92</v>
      </c>
      <c r="AF147" s="96" t="n">
        <v>7.25</v>
      </c>
      <c r="AG147" s="96" t="n">
        <v>109.62</v>
      </c>
      <c r="AH147" s="96" t="n">
        <v>19.03</v>
      </c>
      <c r="AI147" s="96" t="n">
        <v>230.8</v>
      </c>
      <c r="AJ147" s="96" t="n">
        <v>21.76</v>
      </c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W147" s="94"/>
      <c r="AX147" s="94"/>
      <c r="AY147" s="94"/>
      <c r="AZ147" s="94"/>
      <c r="BA147" s="94"/>
      <c r="BB147" s="94"/>
      <c r="BC147" s="94"/>
      <c r="BD147" s="94"/>
      <c r="BE147" s="94"/>
      <c r="BF147" s="96" t="n">
        <v>89.85</v>
      </c>
      <c r="BG147" s="94"/>
      <c r="BH147" s="94"/>
      <c r="BI147" s="94"/>
      <c r="BJ147" s="94"/>
      <c r="BK147" s="94"/>
      <c r="BL147" s="94"/>
      <c r="BM147" s="94"/>
      <c r="BN147" s="94"/>
      <c r="BO147" s="94"/>
      <c r="BP147" s="94"/>
      <c r="BQ147" s="94"/>
      <c r="BR147" s="94"/>
      <c r="BS147" s="94"/>
      <c r="BT147" s="94"/>
      <c r="BU147" s="94"/>
      <c r="BV147" s="94"/>
      <c r="BW147" s="94"/>
      <c r="BX147" s="94"/>
      <c r="BY147" s="94"/>
    </row>
    <row r="148" customFormat="false" ht="16.5" hidden="false" customHeight="false" outlineLevel="0" collapsed="false">
      <c r="A148" s="95" t="n">
        <v>41850</v>
      </c>
      <c r="B148" s="94"/>
      <c r="C148" s="96" t="n">
        <v>310.73</v>
      </c>
      <c r="D148" s="96" t="n">
        <v>217.24</v>
      </c>
      <c r="E148" s="96" t="n">
        <v>158.88</v>
      </c>
      <c r="F148" s="96" t="n">
        <v>103.95</v>
      </c>
      <c r="G148" s="96" t="n">
        <v>213.31</v>
      </c>
      <c r="H148" s="96" t="n">
        <v>255.48</v>
      </c>
      <c r="I148" s="96" t="n">
        <v>37.57</v>
      </c>
      <c r="J148" s="96" t="n">
        <v>11.3</v>
      </c>
      <c r="K148" s="96" t="n">
        <v>41.67</v>
      </c>
      <c r="L148" s="96" t="n">
        <v>392.55</v>
      </c>
      <c r="M148" s="96" t="n">
        <v>29.92</v>
      </c>
      <c r="N148" s="96" t="n">
        <v>40.67</v>
      </c>
      <c r="O148" s="96" t="n">
        <v>2</v>
      </c>
      <c r="P148" s="96" t="n">
        <v>67.62</v>
      </c>
      <c r="Q148" s="96" t="n">
        <v>3.86</v>
      </c>
      <c r="R148" s="96" t="n">
        <v>2.01</v>
      </c>
      <c r="S148" s="96" t="n">
        <v>226.84</v>
      </c>
      <c r="T148" s="96" t="n">
        <v>22.63</v>
      </c>
      <c r="U148" s="96" t="n">
        <v>17.74</v>
      </c>
      <c r="V148" s="96" t="n">
        <v>72.86</v>
      </c>
      <c r="W148" s="96" t="n">
        <v>37.1</v>
      </c>
      <c r="X148" s="96" t="n">
        <v>197.21</v>
      </c>
      <c r="Y148" s="96" t="n">
        <v>5.34</v>
      </c>
      <c r="Z148" s="96" t="n">
        <v>74.83</v>
      </c>
      <c r="AA148" s="96" t="n">
        <v>70.62</v>
      </c>
      <c r="AB148" s="96" t="n">
        <v>2.66</v>
      </c>
      <c r="AC148" s="96" t="n">
        <v>6.5</v>
      </c>
      <c r="AD148" s="96" t="n">
        <v>33.64</v>
      </c>
      <c r="AE148" s="96" t="n">
        <v>186.4</v>
      </c>
      <c r="AF148" s="96" t="n">
        <v>7.27</v>
      </c>
      <c r="AG148" s="96" t="n">
        <v>109.45</v>
      </c>
      <c r="AH148" s="96" t="n">
        <v>18.95</v>
      </c>
      <c r="AI148" s="96" t="n">
        <v>231.85</v>
      </c>
      <c r="AJ148" s="96" t="n">
        <v>21.86</v>
      </c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4"/>
      <c r="AY148" s="94"/>
      <c r="AZ148" s="94"/>
      <c r="BA148" s="94"/>
      <c r="BB148" s="94"/>
      <c r="BC148" s="94"/>
      <c r="BD148" s="94"/>
      <c r="BE148" s="94"/>
      <c r="BF148" s="96" t="n">
        <v>90</v>
      </c>
      <c r="BG148" s="94"/>
      <c r="BH148" s="94"/>
      <c r="BI148" s="94"/>
      <c r="BJ148" s="94"/>
      <c r="BK148" s="94"/>
      <c r="BL148" s="94"/>
      <c r="BM148" s="94"/>
      <c r="BN148" s="94"/>
      <c r="BO148" s="94"/>
      <c r="BP148" s="94"/>
      <c r="BQ148" s="94"/>
      <c r="BR148" s="94"/>
      <c r="BS148" s="94"/>
      <c r="BT148" s="94"/>
      <c r="BU148" s="94"/>
      <c r="BV148" s="94"/>
      <c r="BW148" s="94"/>
      <c r="BX148" s="94"/>
      <c r="BY148" s="94"/>
    </row>
    <row r="149" customFormat="false" ht="16.5" hidden="false" customHeight="false" outlineLevel="0" collapsed="false">
      <c r="A149" s="95" t="n">
        <v>41851</v>
      </c>
      <c r="B149" s="94"/>
      <c r="C149" s="96" t="n">
        <v>312.01</v>
      </c>
      <c r="D149" s="96" t="n">
        <v>216.53</v>
      </c>
      <c r="E149" s="96" t="n">
        <v>159.53</v>
      </c>
      <c r="F149" s="96" t="n">
        <v>103.68</v>
      </c>
      <c r="G149" s="96" t="n">
        <v>213.42</v>
      </c>
      <c r="H149" s="96" t="n">
        <v>256.44</v>
      </c>
      <c r="I149" s="96" t="n">
        <v>37.73</v>
      </c>
      <c r="J149" s="96" t="n">
        <v>11.33</v>
      </c>
      <c r="K149" s="96" t="n">
        <v>41.84</v>
      </c>
      <c r="L149" s="96" t="n">
        <v>393.36</v>
      </c>
      <c r="M149" s="96" t="n">
        <v>30.06</v>
      </c>
      <c r="N149" s="96" t="n">
        <v>40.87</v>
      </c>
      <c r="O149" s="96" t="n">
        <v>2.01</v>
      </c>
      <c r="P149" s="96" t="n">
        <v>67.93</v>
      </c>
      <c r="Q149" s="96" t="n">
        <v>3.85</v>
      </c>
      <c r="R149" s="96" t="n">
        <v>2.02</v>
      </c>
      <c r="S149" s="96" t="n">
        <v>226.58</v>
      </c>
      <c r="T149" s="96" t="n">
        <v>22.66</v>
      </c>
      <c r="U149" s="96" t="n">
        <v>17.67</v>
      </c>
      <c r="V149" s="96" t="n">
        <v>72.89</v>
      </c>
      <c r="W149" s="96" t="n">
        <v>37.16</v>
      </c>
      <c r="X149" s="96" t="n">
        <v>197.82</v>
      </c>
      <c r="Y149" s="96" t="n">
        <v>5.34</v>
      </c>
      <c r="Z149" s="96" t="n">
        <v>74.93</v>
      </c>
      <c r="AA149" s="96" t="n">
        <v>70.53</v>
      </c>
      <c r="AB149" s="96" t="n">
        <v>2.67</v>
      </c>
      <c r="AC149" s="96" t="n">
        <v>6.56</v>
      </c>
      <c r="AD149" s="96" t="n">
        <v>33.85</v>
      </c>
      <c r="AE149" s="96" t="n">
        <v>186.73</v>
      </c>
      <c r="AF149" s="96" t="n">
        <v>7.26</v>
      </c>
      <c r="AG149" s="96" t="n">
        <v>109.04</v>
      </c>
      <c r="AH149" s="96" t="n">
        <v>18.94</v>
      </c>
      <c r="AI149" s="96" t="n">
        <v>232.95</v>
      </c>
      <c r="AJ149" s="96" t="n">
        <v>21.75</v>
      </c>
      <c r="AK149" s="94"/>
      <c r="AL149" s="94"/>
      <c r="AM149" s="94"/>
      <c r="AN149" s="94"/>
      <c r="AO149" s="94"/>
      <c r="AP149" s="94"/>
      <c r="AQ149" s="94"/>
      <c r="AR149" s="94"/>
      <c r="AS149" s="94"/>
      <c r="AT149" s="94"/>
      <c r="AU149" s="94"/>
      <c r="AV149" s="94"/>
      <c r="AW149" s="94"/>
      <c r="AX149" s="94"/>
      <c r="AY149" s="94"/>
      <c r="AZ149" s="94"/>
      <c r="BA149" s="94"/>
      <c r="BB149" s="94"/>
      <c r="BC149" s="94"/>
      <c r="BD149" s="94"/>
      <c r="BE149" s="94"/>
      <c r="BF149" s="96" t="n">
        <v>90.36</v>
      </c>
      <c r="BG149" s="94"/>
      <c r="BH149" s="94"/>
      <c r="BI149" s="94"/>
      <c r="BJ149" s="94"/>
      <c r="BK149" s="94"/>
      <c r="BL149" s="94"/>
      <c r="BM149" s="94"/>
      <c r="BN149" s="94"/>
      <c r="BO149" s="94"/>
      <c r="BP149" s="94"/>
      <c r="BQ149" s="94"/>
      <c r="BR149" s="94"/>
      <c r="BS149" s="94"/>
      <c r="BT149" s="94"/>
      <c r="BU149" s="94"/>
      <c r="BV149" s="94"/>
      <c r="BW149" s="94"/>
      <c r="BX149" s="94"/>
      <c r="BY149" s="94"/>
    </row>
    <row r="150" customFormat="false" ht="16.5" hidden="false" customHeight="false" outlineLevel="0" collapsed="false">
      <c r="A150" s="95" t="n">
        <v>41852</v>
      </c>
      <c r="B150" s="94"/>
      <c r="C150" s="96" t="n">
        <v>314.07</v>
      </c>
      <c r="D150" s="96" t="n">
        <v>217.75</v>
      </c>
      <c r="E150" s="96" t="n">
        <v>160.58</v>
      </c>
      <c r="F150" s="96" t="n">
        <v>103.75</v>
      </c>
      <c r="G150" s="96" t="n">
        <v>214.49</v>
      </c>
      <c r="H150" s="96" t="n">
        <v>258.2</v>
      </c>
      <c r="I150" s="96" t="n">
        <v>37.95</v>
      </c>
      <c r="J150" s="96" t="n">
        <v>11.35</v>
      </c>
      <c r="K150" s="96" t="n">
        <v>42.12</v>
      </c>
      <c r="L150" s="96" t="n">
        <v>394.88</v>
      </c>
      <c r="M150" s="96" t="n">
        <v>30.26</v>
      </c>
      <c r="N150" s="96" t="n">
        <v>41.12</v>
      </c>
      <c r="O150" s="96" t="n">
        <v>1.99</v>
      </c>
      <c r="P150" s="96" t="n">
        <v>68.55</v>
      </c>
      <c r="Q150" s="96" t="n">
        <v>3.85</v>
      </c>
      <c r="R150" s="96" t="n">
        <v>2.04</v>
      </c>
      <c r="S150" s="96" t="n">
        <v>227.82</v>
      </c>
      <c r="T150" s="96" t="n">
        <v>22.6</v>
      </c>
      <c r="U150" s="96" t="n">
        <v>17.71</v>
      </c>
      <c r="V150" s="96" t="n">
        <v>73.01</v>
      </c>
      <c r="W150" s="96" t="n">
        <v>37.28</v>
      </c>
      <c r="X150" s="96" t="n">
        <v>199.04</v>
      </c>
      <c r="Y150" s="96" t="n">
        <v>5.36</v>
      </c>
      <c r="Z150" s="96" t="n">
        <v>74.98</v>
      </c>
      <c r="AA150" s="96" t="n">
        <v>70.8</v>
      </c>
      <c r="AB150" s="96" t="n">
        <v>2.69</v>
      </c>
      <c r="AC150" s="96" t="n">
        <v>6.55</v>
      </c>
      <c r="AD150" s="96" t="n">
        <v>34.11</v>
      </c>
      <c r="AE150" s="96" t="n">
        <v>187.68</v>
      </c>
      <c r="AF150" s="96" t="n">
        <v>7.28</v>
      </c>
      <c r="AG150" s="96" t="n">
        <v>109.15</v>
      </c>
      <c r="AH150" s="96" t="n">
        <v>19.03</v>
      </c>
      <c r="AI150" s="96" t="n">
        <v>234.52</v>
      </c>
      <c r="AJ150" s="96" t="n">
        <v>21.85</v>
      </c>
      <c r="AK150" s="94"/>
      <c r="AL150" s="94"/>
      <c r="AM150" s="94"/>
      <c r="AN150" s="94"/>
      <c r="AO150" s="94"/>
      <c r="AP150" s="94"/>
      <c r="AQ150" s="94"/>
      <c r="AR150" s="94"/>
      <c r="AS150" s="94"/>
      <c r="AT150" s="94"/>
      <c r="AU150" s="94"/>
      <c r="AV150" s="94"/>
      <c r="AW150" s="94"/>
      <c r="AX150" s="94"/>
      <c r="AY150" s="94"/>
      <c r="AZ150" s="94"/>
      <c r="BA150" s="94"/>
      <c r="BB150" s="94"/>
      <c r="BC150" s="94"/>
      <c r="BD150" s="94"/>
      <c r="BE150" s="94"/>
      <c r="BF150" s="96" t="n">
        <v>90.97</v>
      </c>
      <c r="BG150" s="94"/>
      <c r="BH150" s="94"/>
      <c r="BI150" s="94"/>
      <c r="BJ150" s="94"/>
      <c r="BK150" s="94"/>
      <c r="BL150" s="94"/>
      <c r="BM150" s="94"/>
      <c r="BN150" s="94"/>
      <c r="BO150" s="94"/>
      <c r="BP150" s="94"/>
      <c r="BQ150" s="94"/>
      <c r="BR150" s="94"/>
      <c r="BS150" s="94"/>
      <c r="BT150" s="94"/>
      <c r="BU150" s="94"/>
      <c r="BV150" s="94"/>
      <c r="BW150" s="94"/>
      <c r="BX150" s="94"/>
      <c r="BY150" s="94"/>
    </row>
    <row r="151" customFormat="false" ht="16.5" hidden="false" customHeight="false" outlineLevel="0" collapsed="false">
      <c r="A151" s="95" t="n">
        <v>41855</v>
      </c>
      <c r="B151" s="94"/>
      <c r="C151" s="96" t="n">
        <v>313.08</v>
      </c>
      <c r="D151" s="96" t="n">
        <v>217.25</v>
      </c>
      <c r="E151" s="96" t="n">
        <v>160.08</v>
      </c>
      <c r="F151" s="96" t="n">
        <v>103.28</v>
      </c>
      <c r="G151" s="96" t="n">
        <v>213.29</v>
      </c>
      <c r="H151" s="96" t="n">
        <v>257.31</v>
      </c>
      <c r="I151" s="96" t="n">
        <v>37.74</v>
      </c>
      <c r="J151" s="96" t="n">
        <v>11.32</v>
      </c>
      <c r="K151" s="96" t="n">
        <v>41.99</v>
      </c>
      <c r="L151" s="96" t="n">
        <v>392.32</v>
      </c>
      <c r="M151" s="96" t="n">
        <v>30.08</v>
      </c>
      <c r="N151" s="96" t="n">
        <v>40.9</v>
      </c>
      <c r="O151" s="96" t="n">
        <v>1.98</v>
      </c>
      <c r="P151" s="96" t="n">
        <v>68.25</v>
      </c>
      <c r="Q151" s="96" t="n">
        <v>3.82</v>
      </c>
      <c r="R151" s="96" t="n">
        <v>2.03</v>
      </c>
      <c r="S151" s="96" t="n">
        <v>227.22</v>
      </c>
      <c r="T151" s="96" t="n">
        <v>22.56</v>
      </c>
      <c r="U151" s="96" t="n">
        <v>17.67</v>
      </c>
      <c r="V151" s="96" t="n">
        <v>72.81</v>
      </c>
      <c r="W151" s="96" t="n">
        <v>37.13</v>
      </c>
      <c r="X151" s="96" t="n">
        <v>198.34</v>
      </c>
      <c r="Y151" s="96" t="n">
        <v>5.33</v>
      </c>
      <c r="Z151" s="96" t="n">
        <v>74.94</v>
      </c>
      <c r="AA151" s="96" t="n">
        <v>70.64</v>
      </c>
      <c r="AB151" s="96" t="n">
        <v>2.68</v>
      </c>
      <c r="AC151" s="96" t="n">
        <v>6.53</v>
      </c>
      <c r="AD151" s="96" t="n">
        <v>33.92</v>
      </c>
      <c r="AE151" s="96" t="n">
        <v>186.95</v>
      </c>
      <c r="AF151" s="96" t="n">
        <v>7.25</v>
      </c>
      <c r="AG151" s="96" t="n">
        <v>109.41</v>
      </c>
      <c r="AH151" s="96" t="n">
        <v>18.83</v>
      </c>
      <c r="AI151" s="96" t="n">
        <v>233.15</v>
      </c>
      <c r="AJ151" s="96" t="n">
        <v>21.86</v>
      </c>
      <c r="AK151" s="94"/>
      <c r="AL151" s="94"/>
      <c r="AM151" s="94"/>
      <c r="AN151" s="94"/>
      <c r="AO151" s="94"/>
      <c r="AP151" s="94"/>
      <c r="AQ151" s="94"/>
      <c r="AR151" s="94"/>
      <c r="AS151" s="94"/>
      <c r="AT151" s="94"/>
      <c r="AU151" s="94"/>
      <c r="AV151" s="94"/>
      <c r="AW151" s="94"/>
      <c r="AX151" s="94"/>
      <c r="AY151" s="94"/>
      <c r="AZ151" s="94"/>
      <c r="BA151" s="94"/>
      <c r="BB151" s="94"/>
      <c r="BC151" s="94"/>
      <c r="BD151" s="94"/>
      <c r="BE151" s="94"/>
      <c r="BF151" s="96" t="n">
        <v>90.68</v>
      </c>
      <c r="BG151" s="94"/>
      <c r="BH151" s="94"/>
      <c r="BI151" s="94"/>
      <c r="BJ151" s="94"/>
      <c r="BK151" s="94"/>
      <c r="BL151" s="94"/>
      <c r="BM151" s="94"/>
      <c r="BN151" s="94"/>
      <c r="BO151" s="94"/>
      <c r="BP151" s="94"/>
      <c r="BQ151" s="94"/>
      <c r="BR151" s="94"/>
      <c r="BS151" s="94"/>
      <c r="BT151" s="94"/>
      <c r="BU151" s="94"/>
      <c r="BV151" s="94"/>
      <c r="BW151" s="94"/>
      <c r="BX151" s="94"/>
      <c r="BY151" s="94"/>
    </row>
    <row r="152" customFormat="false" ht="16.5" hidden="false" customHeight="false" outlineLevel="0" collapsed="false">
      <c r="A152" s="95" t="n">
        <v>41856</v>
      </c>
      <c r="B152" s="94"/>
      <c r="C152" s="96" t="n">
        <v>312.92</v>
      </c>
      <c r="D152" s="96" t="n">
        <v>218.17</v>
      </c>
      <c r="E152" s="96" t="n">
        <v>159.99</v>
      </c>
      <c r="F152" s="96" t="n">
        <v>103.43</v>
      </c>
      <c r="G152" s="96" t="n">
        <v>213.88</v>
      </c>
      <c r="H152" s="96" t="n">
        <v>257</v>
      </c>
      <c r="I152" s="96" t="n">
        <v>37.86</v>
      </c>
      <c r="J152" s="96" t="n">
        <v>11.32</v>
      </c>
      <c r="K152" s="96" t="n">
        <v>41.97</v>
      </c>
      <c r="L152" s="96" t="n">
        <v>394.38</v>
      </c>
      <c r="M152" s="96" t="n">
        <v>30.15</v>
      </c>
      <c r="N152" s="96" t="n">
        <v>40.93</v>
      </c>
      <c r="O152" s="96" t="n">
        <v>2</v>
      </c>
      <c r="P152" s="96" t="n">
        <v>68.47</v>
      </c>
      <c r="Q152" s="96" t="n">
        <v>3.85</v>
      </c>
      <c r="R152" s="96" t="n">
        <v>2.03</v>
      </c>
      <c r="S152" s="96" t="n">
        <v>227.76</v>
      </c>
      <c r="T152" s="96" t="n">
        <v>22.72</v>
      </c>
      <c r="U152" s="96" t="n">
        <v>17.72</v>
      </c>
      <c r="V152" s="96" t="n">
        <v>73.3</v>
      </c>
      <c r="W152" s="96" t="n">
        <v>37.28</v>
      </c>
      <c r="X152" s="96" t="n">
        <v>199.15</v>
      </c>
      <c r="Y152" s="96" t="n">
        <v>5.37</v>
      </c>
      <c r="Z152" s="96" t="n">
        <v>75.07</v>
      </c>
      <c r="AA152" s="96" t="n">
        <v>70.7</v>
      </c>
      <c r="AB152" s="96" t="n">
        <v>2.68</v>
      </c>
      <c r="AC152" s="96" t="n">
        <v>6.52</v>
      </c>
      <c r="AD152" s="96" t="n">
        <v>33.98</v>
      </c>
      <c r="AE152" s="96" t="n">
        <v>187.57</v>
      </c>
      <c r="AF152" s="96" t="n">
        <v>7.28</v>
      </c>
      <c r="AG152" s="96" t="n">
        <v>109.91</v>
      </c>
      <c r="AH152" s="96" t="n">
        <v>18.92</v>
      </c>
      <c r="AI152" s="96" t="n">
        <v>233.64</v>
      </c>
      <c r="AJ152" s="96" t="n">
        <v>21.95</v>
      </c>
      <c r="AK152" s="94"/>
      <c r="AL152" s="94"/>
      <c r="AM152" s="94"/>
      <c r="AN152" s="94"/>
      <c r="AO152" s="94"/>
      <c r="AP152" s="94"/>
      <c r="AQ152" s="94"/>
      <c r="AR152" s="94"/>
      <c r="AS152" s="94"/>
      <c r="AT152" s="94"/>
      <c r="AU152" s="94"/>
      <c r="AV152" s="94"/>
      <c r="AW152" s="94"/>
      <c r="AX152" s="94"/>
      <c r="AY152" s="94"/>
      <c r="AZ152" s="94"/>
      <c r="BA152" s="94"/>
      <c r="BB152" s="94"/>
      <c r="BC152" s="94"/>
      <c r="BD152" s="94"/>
      <c r="BE152" s="94"/>
      <c r="BF152" s="96" t="n">
        <v>90.62</v>
      </c>
      <c r="BG152" s="94"/>
      <c r="BH152" s="94"/>
      <c r="BI152" s="94"/>
      <c r="BJ152" s="94"/>
      <c r="BK152" s="94"/>
      <c r="BL152" s="94"/>
      <c r="BM152" s="94"/>
      <c r="BN152" s="94"/>
      <c r="BO152" s="94"/>
      <c r="BP152" s="94"/>
      <c r="BQ152" s="94"/>
      <c r="BR152" s="94"/>
      <c r="BS152" s="94"/>
      <c r="BT152" s="94"/>
      <c r="BU152" s="94"/>
      <c r="BV152" s="94"/>
      <c r="BW152" s="94"/>
      <c r="BX152" s="94"/>
      <c r="BY152" s="94"/>
    </row>
    <row r="153" customFormat="false" ht="16.5" hidden="false" customHeight="false" outlineLevel="0" collapsed="false">
      <c r="A153" s="95" t="n">
        <v>41857</v>
      </c>
      <c r="B153" s="94"/>
      <c r="C153" s="96" t="n">
        <v>315.65</v>
      </c>
      <c r="D153" s="96" t="n">
        <v>219.99</v>
      </c>
      <c r="E153" s="96" t="n">
        <v>161.38</v>
      </c>
      <c r="F153" s="96" t="n">
        <v>103.51</v>
      </c>
      <c r="G153" s="96" t="n">
        <v>215.26</v>
      </c>
      <c r="H153" s="96" t="n">
        <v>259.64</v>
      </c>
      <c r="I153" s="96" t="n">
        <v>38.32</v>
      </c>
      <c r="J153" s="96" t="n">
        <v>11.37</v>
      </c>
      <c r="K153" s="96" t="n">
        <v>42.34</v>
      </c>
      <c r="L153" s="96" t="n">
        <v>397.61</v>
      </c>
      <c r="M153" s="96" t="n">
        <v>30.47</v>
      </c>
      <c r="N153" s="96" t="n">
        <v>41.29</v>
      </c>
      <c r="O153" s="96" t="n">
        <v>2.01</v>
      </c>
      <c r="P153" s="96" t="n">
        <v>69.04</v>
      </c>
      <c r="Q153" s="96" t="n">
        <v>3.85</v>
      </c>
      <c r="R153" s="96" t="n">
        <v>2.05</v>
      </c>
      <c r="S153" s="96" t="n">
        <v>230.52</v>
      </c>
      <c r="T153" s="96" t="n">
        <v>22.84</v>
      </c>
      <c r="U153" s="96" t="n">
        <v>17.76</v>
      </c>
      <c r="V153" s="96" t="n">
        <v>73.82</v>
      </c>
      <c r="W153" s="96" t="n">
        <v>37.54</v>
      </c>
      <c r="X153" s="96" t="n">
        <v>199.28</v>
      </c>
      <c r="Y153" s="96" t="n">
        <v>5.39</v>
      </c>
      <c r="Z153" s="96" t="n">
        <v>75.25</v>
      </c>
      <c r="AA153" s="96" t="n">
        <v>71.04</v>
      </c>
      <c r="AB153" s="96" t="n">
        <v>2.7</v>
      </c>
      <c r="AC153" s="96" t="n">
        <v>6.53</v>
      </c>
      <c r="AD153" s="96" t="n">
        <v>34.18</v>
      </c>
      <c r="AE153" s="96" t="n">
        <v>189.18</v>
      </c>
      <c r="AF153" s="96" t="n">
        <v>7.34</v>
      </c>
      <c r="AG153" s="96" t="n">
        <v>109.35</v>
      </c>
      <c r="AH153" s="96" t="n">
        <v>19.04</v>
      </c>
      <c r="AI153" s="96" t="n">
        <v>236.14</v>
      </c>
      <c r="AJ153" s="96" t="n">
        <v>21.93</v>
      </c>
      <c r="AK153" s="94"/>
      <c r="AL153" s="94"/>
      <c r="AM153" s="94"/>
      <c r="AN153" s="94"/>
      <c r="AO153" s="94"/>
      <c r="AP153" s="94"/>
      <c r="AQ153" s="94"/>
      <c r="AR153" s="94"/>
      <c r="AS153" s="94"/>
      <c r="AT153" s="94"/>
      <c r="AU153" s="94"/>
      <c r="AV153" s="94"/>
      <c r="AW153" s="94"/>
      <c r="AX153" s="94"/>
      <c r="AY153" s="94"/>
      <c r="AZ153" s="94"/>
      <c r="BA153" s="94"/>
      <c r="BB153" s="94"/>
      <c r="BC153" s="94"/>
      <c r="BD153" s="94"/>
      <c r="BE153" s="94"/>
      <c r="BF153" s="96" t="n">
        <v>91.42</v>
      </c>
      <c r="BG153" s="94"/>
      <c r="BH153" s="94"/>
      <c r="BI153" s="94"/>
      <c r="BJ153" s="94"/>
      <c r="BK153" s="94"/>
      <c r="BL153" s="94"/>
      <c r="BM153" s="94"/>
      <c r="BN153" s="94"/>
      <c r="BO153" s="94"/>
      <c r="BP153" s="94"/>
      <c r="BQ153" s="94"/>
      <c r="BR153" s="94"/>
      <c r="BS153" s="94"/>
      <c r="BT153" s="94"/>
      <c r="BU153" s="94"/>
      <c r="BV153" s="94"/>
      <c r="BW153" s="94"/>
      <c r="BX153" s="94"/>
      <c r="BY153" s="94"/>
    </row>
    <row r="154" customFormat="false" ht="16.5" hidden="false" customHeight="false" outlineLevel="0" collapsed="false">
      <c r="A154" s="95" t="n">
        <v>41858</v>
      </c>
      <c r="B154" s="94"/>
      <c r="C154" s="96" t="n">
        <v>315.9</v>
      </c>
      <c r="D154" s="96" t="n">
        <v>218.95</v>
      </c>
      <c r="E154" s="96" t="n">
        <v>161.53</v>
      </c>
      <c r="F154" s="96" t="n">
        <v>103.88</v>
      </c>
      <c r="G154" s="96" t="n">
        <v>216.09</v>
      </c>
      <c r="H154" s="96" t="n">
        <v>259.92</v>
      </c>
      <c r="I154" s="96" t="n">
        <v>38.33</v>
      </c>
      <c r="J154" s="96" t="n">
        <v>11.35</v>
      </c>
      <c r="K154" s="96" t="n">
        <v>42.37</v>
      </c>
      <c r="L154" s="96" t="n">
        <v>397.79</v>
      </c>
      <c r="M154" s="96" t="n">
        <v>30.47</v>
      </c>
      <c r="N154" s="96" t="n">
        <v>41.28</v>
      </c>
      <c r="O154" s="96" t="n">
        <v>2</v>
      </c>
      <c r="P154" s="96" t="n">
        <v>68.51</v>
      </c>
      <c r="Q154" s="96" t="n">
        <v>3.85</v>
      </c>
      <c r="R154" s="96" t="n">
        <v>2.05</v>
      </c>
      <c r="S154" s="96" t="n">
        <v>230.81</v>
      </c>
      <c r="T154" s="96" t="n">
        <v>22.78</v>
      </c>
      <c r="U154" s="96" t="n">
        <v>17.83</v>
      </c>
      <c r="V154" s="96" t="n">
        <v>73.63</v>
      </c>
      <c r="W154" s="96" t="n">
        <v>37.71</v>
      </c>
      <c r="X154" s="96" t="n">
        <v>199.91</v>
      </c>
      <c r="Y154" s="96" t="n">
        <v>5.36</v>
      </c>
      <c r="Z154" s="96" t="n">
        <v>75.23</v>
      </c>
      <c r="AA154" s="96" t="n">
        <v>71.12</v>
      </c>
      <c r="AB154" s="96" t="n">
        <v>2.7</v>
      </c>
      <c r="AC154" s="96" t="n">
        <v>6.52</v>
      </c>
      <c r="AD154" s="96" t="n">
        <v>34.22</v>
      </c>
      <c r="AE154" s="96" t="n">
        <v>188.77</v>
      </c>
      <c r="AF154" s="96" t="n">
        <v>7.32</v>
      </c>
      <c r="AG154" s="96" t="n">
        <v>109.39</v>
      </c>
      <c r="AH154" s="96" t="n">
        <v>18.97</v>
      </c>
      <c r="AI154" s="96" t="n">
        <v>236.19</v>
      </c>
      <c r="AJ154" s="96" t="n">
        <v>22</v>
      </c>
      <c r="AK154" s="94"/>
      <c r="AL154" s="94"/>
      <c r="AM154" s="94"/>
      <c r="AN154" s="94"/>
      <c r="AO154" s="94"/>
      <c r="AP154" s="94"/>
      <c r="AQ154" s="94"/>
      <c r="AR154" s="94"/>
      <c r="AS154" s="94"/>
      <c r="AT154" s="94"/>
      <c r="AU154" s="94"/>
      <c r="AV154" s="94"/>
      <c r="AW154" s="94"/>
      <c r="AX154" s="94"/>
      <c r="AY154" s="94"/>
      <c r="AZ154" s="94"/>
      <c r="BA154" s="94"/>
      <c r="BB154" s="94"/>
      <c r="BC154" s="94"/>
      <c r="BD154" s="94"/>
      <c r="BE154" s="94"/>
      <c r="BF154" s="96" t="n">
        <v>91.49</v>
      </c>
      <c r="BG154" s="94"/>
      <c r="BH154" s="94"/>
      <c r="BI154" s="94"/>
      <c r="BJ154" s="94"/>
      <c r="BK154" s="94"/>
      <c r="BL154" s="94"/>
      <c r="BM154" s="94"/>
      <c r="BN154" s="94"/>
      <c r="BO154" s="94"/>
      <c r="BP154" s="94"/>
      <c r="BQ154" s="94"/>
      <c r="BR154" s="94"/>
      <c r="BS154" s="94"/>
      <c r="BT154" s="94"/>
      <c r="BU154" s="94"/>
      <c r="BV154" s="94"/>
      <c r="BW154" s="94"/>
      <c r="BX154" s="94"/>
      <c r="BY154" s="94"/>
    </row>
    <row r="155" customFormat="false" ht="16.5" hidden="false" customHeight="false" outlineLevel="0" collapsed="false">
      <c r="A155" s="95" t="n">
        <v>41859</v>
      </c>
      <c r="B155" s="94"/>
      <c r="C155" s="96" t="n">
        <v>315.23</v>
      </c>
      <c r="D155" s="96" t="n">
        <v>217.95</v>
      </c>
      <c r="E155" s="96" t="n">
        <v>161.18</v>
      </c>
      <c r="F155" s="96" t="n">
        <v>102.5</v>
      </c>
      <c r="G155" s="96" t="n">
        <v>215.62</v>
      </c>
      <c r="H155" s="96" t="n">
        <v>259.72</v>
      </c>
      <c r="I155" s="96" t="n">
        <v>38.24</v>
      </c>
      <c r="J155" s="96" t="n">
        <v>11.33</v>
      </c>
      <c r="K155" s="96" t="n">
        <v>42.28</v>
      </c>
      <c r="L155" s="96" t="n">
        <v>395.68</v>
      </c>
      <c r="M155" s="96" t="n">
        <v>30.37</v>
      </c>
      <c r="N155" s="96" t="n">
        <v>41.22</v>
      </c>
      <c r="O155" s="96" t="n">
        <v>2</v>
      </c>
      <c r="P155" s="96" t="n">
        <v>67.86</v>
      </c>
      <c r="Q155" s="96" t="n">
        <v>3.84</v>
      </c>
      <c r="R155" s="96" t="n">
        <v>2.04</v>
      </c>
      <c r="S155" s="96" t="n">
        <v>231.32</v>
      </c>
      <c r="T155" s="96" t="n">
        <v>22.71</v>
      </c>
      <c r="U155" s="96" t="n">
        <v>17.72</v>
      </c>
      <c r="V155" s="96" t="n">
        <v>73.4</v>
      </c>
      <c r="W155" s="96" t="n">
        <v>37.65</v>
      </c>
      <c r="X155" s="96" t="n">
        <v>199.25</v>
      </c>
      <c r="Y155" s="96" t="n">
        <v>5.34</v>
      </c>
      <c r="Z155" s="96" t="n">
        <v>74.72</v>
      </c>
      <c r="AA155" s="96" t="n">
        <v>70.92</v>
      </c>
      <c r="AB155" s="96" t="n">
        <v>2.7</v>
      </c>
      <c r="AC155" s="96" t="n">
        <v>6.46</v>
      </c>
      <c r="AD155" s="96" t="n">
        <v>34.05</v>
      </c>
      <c r="AE155" s="96" t="n">
        <v>188.14</v>
      </c>
      <c r="AF155" s="96" t="n">
        <v>7.33</v>
      </c>
      <c r="AG155" s="96" t="n">
        <v>108.16</v>
      </c>
      <c r="AH155" s="96" t="n">
        <v>18.84</v>
      </c>
      <c r="AI155" s="96" t="n">
        <v>235.44</v>
      </c>
      <c r="AJ155" s="96" t="n">
        <v>21.86</v>
      </c>
      <c r="AK155" s="94"/>
      <c r="AL155" s="94"/>
      <c r="AM155" s="94"/>
      <c r="AN155" s="94"/>
      <c r="AO155" s="94"/>
      <c r="AP155" s="94"/>
      <c r="AQ155" s="94"/>
      <c r="AR155" s="94"/>
      <c r="AS155" s="94"/>
      <c r="AT155" s="94"/>
      <c r="AU155" s="94"/>
      <c r="AV155" s="94"/>
      <c r="AW155" s="94"/>
      <c r="AX155" s="94"/>
      <c r="AY155" s="94"/>
      <c r="AZ155" s="94"/>
      <c r="BA155" s="94"/>
      <c r="BB155" s="94"/>
      <c r="BC155" s="94"/>
      <c r="BD155" s="94"/>
      <c r="BE155" s="94"/>
      <c r="BF155" s="96" t="n">
        <v>91.29</v>
      </c>
      <c r="BG155" s="94"/>
      <c r="BH155" s="94"/>
      <c r="BI155" s="94"/>
      <c r="BJ155" s="94"/>
      <c r="BK155" s="94"/>
      <c r="BL155" s="94"/>
      <c r="BM155" s="94"/>
      <c r="BN155" s="94"/>
      <c r="BO155" s="94"/>
      <c r="BP155" s="94"/>
      <c r="BQ155" s="94"/>
      <c r="BR155" s="94"/>
      <c r="BS155" s="94"/>
      <c r="BT155" s="94"/>
      <c r="BU155" s="94"/>
      <c r="BV155" s="94"/>
      <c r="BW155" s="94"/>
      <c r="BX155" s="94"/>
      <c r="BY155" s="94"/>
    </row>
    <row r="156" customFormat="false" ht="16.5" hidden="false" customHeight="false" outlineLevel="0" collapsed="false">
      <c r="A156" s="95" t="n">
        <v>41862</v>
      </c>
      <c r="B156" s="94"/>
      <c r="C156" s="96" t="n">
        <v>313.77</v>
      </c>
      <c r="D156" s="96" t="n">
        <v>217.15</v>
      </c>
      <c r="E156" s="96" t="n">
        <v>160.43</v>
      </c>
      <c r="F156" s="96" t="n">
        <v>102.7</v>
      </c>
      <c r="G156" s="96" t="n">
        <v>213.64</v>
      </c>
      <c r="H156" s="96" t="n">
        <v>258.58</v>
      </c>
      <c r="I156" s="96" t="n">
        <v>38.09</v>
      </c>
      <c r="J156" s="96" t="n">
        <v>11.26</v>
      </c>
      <c r="K156" s="96" t="n">
        <v>42.09</v>
      </c>
      <c r="L156" s="96" t="n">
        <v>393.48</v>
      </c>
      <c r="M156" s="96" t="n">
        <v>30.24</v>
      </c>
      <c r="N156" s="96" t="n">
        <v>41.02</v>
      </c>
      <c r="O156" s="96" t="n">
        <v>2.01</v>
      </c>
      <c r="P156" s="96" t="n">
        <v>67.58</v>
      </c>
      <c r="Q156" s="96" t="n">
        <v>3.83</v>
      </c>
      <c r="R156" s="96" t="n">
        <v>2.03</v>
      </c>
      <c r="S156" s="96" t="n">
        <v>229.58</v>
      </c>
      <c r="T156" s="96" t="n">
        <v>22.74</v>
      </c>
      <c r="U156" s="96" t="n">
        <v>17.68</v>
      </c>
      <c r="V156" s="96" t="n">
        <v>73.3</v>
      </c>
      <c r="W156" s="96" t="n">
        <v>37.84</v>
      </c>
      <c r="X156" s="96" t="n">
        <v>198.33</v>
      </c>
      <c r="Y156" s="96" t="n">
        <v>5.33</v>
      </c>
      <c r="Z156" s="96" t="n">
        <v>74.73</v>
      </c>
      <c r="AA156" s="96" t="n">
        <v>70.6</v>
      </c>
      <c r="AB156" s="96" t="n">
        <v>2.68</v>
      </c>
      <c r="AC156" s="96" t="n">
        <v>6.48</v>
      </c>
      <c r="AD156" s="96" t="n">
        <v>34.08</v>
      </c>
      <c r="AE156" s="96" t="n">
        <v>187.4</v>
      </c>
      <c r="AF156" s="96" t="n">
        <v>7.3</v>
      </c>
      <c r="AG156" s="96" t="n">
        <v>108.81</v>
      </c>
      <c r="AH156" s="96" t="n">
        <v>18.31</v>
      </c>
      <c r="AI156" s="96" t="n">
        <v>234.38</v>
      </c>
      <c r="AJ156" s="96" t="n">
        <v>21.9</v>
      </c>
      <c r="AK156" s="94"/>
      <c r="AL156" s="94"/>
      <c r="AM156" s="94"/>
      <c r="AN156" s="94"/>
      <c r="AO156" s="94"/>
      <c r="AP156" s="94"/>
      <c r="AQ156" s="94"/>
      <c r="AR156" s="94"/>
      <c r="AS156" s="94"/>
      <c r="AT156" s="94"/>
      <c r="AU156" s="94"/>
      <c r="AV156" s="94"/>
      <c r="AW156" s="94"/>
      <c r="AX156" s="94"/>
      <c r="AY156" s="94"/>
      <c r="AZ156" s="94"/>
      <c r="BA156" s="94"/>
      <c r="BB156" s="94"/>
      <c r="BC156" s="94"/>
      <c r="BD156" s="94"/>
      <c r="BE156" s="94"/>
      <c r="BF156" s="96" t="n">
        <v>90.88</v>
      </c>
      <c r="BG156" s="94"/>
      <c r="BH156" s="94"/>
      <c r="BI156" s="94"/>
      <c r="BJ156" s="94"/>
      <c r="BK156" s="94"/>
      <c r="BL156" s="94"/>
      <c r="BM156" s="94"/>
      <c r="BN156" s="94"/>
      <c r="BO156" s="94"/>
      <c r="BP156" s="94"/>
      <c r="BQ156" s="94"/>
      <c r="BR156" s="94"/>
      <c r="BS156" s="94"/>
      <c r="BT156" s="94"/>
      <c r="BU156" s="94"/>
      <c r="BV156" s="94"/>
      <c r="BW156" s="94"/>
      <c r="BX156" s="94"/>
      <c r="BY156" s="94"/>
    </row>
    <row r="157" customFormat="false" ht="16.5" hidden="false" customHeight="false" outlineLevel="0" collapsed="false">
      <c r="A157" s="95" t="n">
        <v>41863</v>
      </c>
      <c r="B157" s="94"/>
      <c r="C157" s="96" t="n">
        <v>313.6</v>
      </c>
      <c r="D157" s="96" t="n">
        <v>217.5</v>
      </c>
      <c r="E157" s="96" t="n">
        <v>160.34</v>
      </c>
      <c r="F157" s="96" t="n">
        <v>103.19</v>
      </c>
      <c r="G157" s="96" t="n">
        <v>214.55</v>
      </c>
      <c r="H157" s="96" t="n">
        <v>258.28</v>
      </c>
      <c r="I157" s="96" t="n">
        <v>38.13</v>
      </c>
      <c r="J157" s="96" t="n">
        <v>11.27</v>
      </c>
      <c r="K157" s="96" t="n">
        <v>42.06</v>
      </c>
      <c r="L157" s="96" t="n">
        <v>393.78</v>
      </c>
      <c r="M157" s="96" t="n">
        <v>30.29</v>
      </c>
      <c r="N157" s="96" t="n">
        <v>41.03</v>
      </c>
      <c r="O157" s="96" t="n">
        <v>2.01</v>
      </c>
      <c r="P157" s="96" t="n">
        <v>67.54</v>
      </c>
      <c r="Q157" s="96" t="n">
        <v>3.84</v>
      </c>
      <c r="R157" s="96" t="n">
        <v>2.02</v>
      </c>
      <c r="S157" s="96" t="n">
        <v>229.52</v>
      </c>
      <c r="T157" s="96" t="n">
        <v>22.86</v>
      </c>
      <c r="U157" s="96" t="n">
        <v>17.8</v>
      </c>
      <c r="V157" s="96" t="n">
        <v>73.51</v>
      </c>
      <c r="W157" s="96" t="n">
        <v>38</v>
      </c>
      <c r="X157" s="96" t="n">
        <v>197.84</v>
      </c>
      <c r="Y157" s="96" t="n">
        <v>5.35</v>
      </c>
      <c r="Z157" s="96" t="n">
        <v>74.57</v>
      </c>
      <c r="AA157" s="96" t="n">
        <v>70.61</v>
      </c>
      <c r="AB157" s="96" t="n">
        <v>2.67</v>
      </c>
      <c r="AC157" s="96" t="n">
        <v>6.5</v>
      </c>
      <c r="AD157" s="96" t="n">
        <v>34.1</v>
      </c>
      <c r="AE157" s="96" t="n">
        <v>187.78</v>
      </c>
      <c r="AF157" s="96" t="n">
        <v>7.32</v>
      </c>
      <c r="AG157" s="96" t="n">
        <v>108.65</v>
      </c>
      <c r="AH157" s="96" t="n">
        <v>17.75</v>
      </c>
      <c r="AI157" s="96" t="n">
        <v>234.8</v>
      </c>
      <c r="AJ157" s="96" t="n">
        <v>22.01</v>
      </c>
      <c r="AK157" s="94"/>
      <c r="AL157" s="94"/>
      <c r="AM157" s="94"/>
      <c r="AN157" s="94"/>
      <c r="AO157" s="94"/>
      <c r="AP157" s="94"/>
      <c r="AQ157" s="94"/>
      <c r="AR157" s="94"/>
      <c r="AS157" s="94"/>
      <c r="AT157" s="94"/>
      <c r="AU157" s="94"/>
      <c r="AV157" s="94"/>
      <c r="AW157" s="94"/>
      <c r="AX157" s="94"/>
      <c r="AY157" s="94"/>
      <c r="AZ157" s="94"/>
      <c r="BA157" s="94"/>
      <c r="BB157" s="94"/>
      <c r="BC157" s="94"/>
      <c r="BD157" s="94"/>
      <c r="BE157" s="94"/>
      <c r="BF157" s="96" t="n">
        <v>90.84</v>
      </c>
      <c r="BG157" s="94"/>
      <c r="BH157" s="94"/>
      <c r="BI157" s="94"/>
      <c r="BJ157" s="94"/>
      <c r="BK157" s="94"/>
      <c r="BL157" s="94"/>
      <c r="BM157" s="94"/>
      <c r="BN157" s="94"/>
      <c r="BO157" s="94"/>
      <c r="BP157" s="94"/>
      <c r="BQ157" s="94"/>
      <c r="BR157" s="94"/>
      <c r="BS157" s="94"/>
      <c r="BT157" s="94"/>
      <c r="BU157" s="94"/>
      <c r="BV157" s="94"/>
      <c r="BW157" s="94"/>
      <c r="BX157" s="94"/>
      <c r="BY157" s="94"/>
    </row>
    <row r="158" customFormat="false" ht="16.5" hidden="false" customHeight="false" outlineLevel="0" collapsed="false">
      <c r="A158" s="95" t="n">
        <v>41864</v>
      </c>
      <c r="B158" s="94"/>
      <c r="C158" s="96" t="n">
        <v>313.81</v>
      </c>
      <c r="D158" s="96" t="n">
        <v>218.22</v>
      </c>
      <c r="E158" s="96" t="n">
        <v>160.44</v>
      </c>
      <c r="F158" s="96" t="n">
        <v>103.17</v>
      </c>
      <c r="G158" s="96" t="n">
        <v>215.25</v>
      </c>
      <c r="H158" s="96" t="n">
        <v>258.52</v>
      </c>
      <c r="I158" s="96" t="n">
        <v>38.2</v>
      </c>
      <c r="J158" s="96" t="n">
        <v>11.27</v>
      </c>
      <c r="K158" s="96" t="n">
        <v>42.09</v>
      </c>
      <c r="L158" s="96" t="n">
        <v>395</v>
      </c>
      <c r="M158" s="96" t="n">
        <v>30.32</v>
      </c>
      <c r="N158" s="96" t="n">
        <v>41.11</v>
      </c>
      <c r="O158" s="96" t="n">
        <v>2.01</v>
      </c>
      <c r="P158" s="96" t="n">
        <v>67.33</v>
      </c>
      <c r="Q158" s="96" t="n">
        <v>3.84</v>
      </c>
      <c r="R158" s="96" t="n">
        <v>2.03</v>
      </c>
      <c r="S158" s="96" t="n">
        <v>229.36</v>
      </c>
      <c r="T158" s="96" t="n">
        <v>22.83</v>
      </c>
      <c r="U158" s="96" t="n">
        <v>17.89</v>
      </c>
      <c r="V158" s="96" t="n">
        <v>73.6</v>
      </c>
      <c r="W158" s="96" t="n">
        <v>38.13</v>
      </c>
      <c r="X158" s="96" t="n">
        <v>198.22</v>
      </c>
      <c r="Y158" s="96" t="n">
        <v>5.35</v>
      </c>
      <c r="Z158" s="96" t="n">
        <v>74.75</v>
      </c>
      <c r="AA158" s="96" t="n">
        <v>70.75</v>
      </c>
      <c r="AB158" s="96" t="n">
        <v>2.67</v>
      </c>
      <c r="AC158" s="96" t="n">
        <v>6.48</v>
      </c>
      <c r="AD158" s="96" t="n">
        <v>34.15</v>
      </c>
      <c r="AE158" s="96" t="n">
        <v>187.95</v>
      </c>
      <c r="AF158" s="96" t="n">
        <v>7.35</v>
      </c>
      <c r="AG158" s="96" t="n">
        <v>108.72</v>
      </c>
      <c r="AH158" s="96" t="n">
        <v>18.01</v>
      </c>
      <c r="AI158" s="96" t="n">
        <v>235.05</v>
      </c>
      <c r="AJ158" s="96" t="n">
        <v>22.12</v>
      </c>
      <c r="AK158" s="94"/>
      <c r="AL158" s="94"/>
      <c r="AM158" s="94"/>
      <c r="AN158" s="94"/>
      <c r="AO158" s="94"/>
      <c r="AP158" s="94"/>
      <c r="AQ158" s="94"/>
      <c r="AR158" s="94"/>
      <c r="AS158" s="94"/>
      <c r="AT158" s="94"/>
      <c r="AU158" s="94"/>
      <c r="AV158" s="94"/>
      <c r="AW158" s="94"/>
      <c r="AX158" s="94"/>
      <c r="AY158" s="94"/>
      <c r="AZ158" s="94"/>
      <c r="BA158" s="94"/>
      <c r="BB158" s="94"/>
      <c r="BC158" s="94"/>
      <c r="BD158" s="94"/>
      <c r="BE158" s="94"/>
      <c r="BF158" s="96" t="n">
        <v>90.88</v>
      </c>
      <c r="BG158" s="94"/>
      <c r="BH158" s="94"/>
      <c r="BI158" s="94"/>
      <c r="BJ158" s="94"/>
      <c r="BK158" s="94"/>
      <c r="BL158" s="94"/>
      <c r="BM158" s="94"/>
      <c r="BN158" s="94"/>
      <c r="BO158" s="94"/>
      <c r="BP158" s="94"/>
      <c r="BQ158" s="94"/>
      <c r="BR158" s="94"/>
      <c r="BS158" s="94"/>
      <c r="BT158" s="94"/>
      <c r="BU158" s="94"/>
      <c r="BV158" s="94"/>
      <c r="BW158" s="94"/>
      <c r="BX158" s="94"/>
      <c r="BY158" s="94"/>
    </row>
    <row r="159" customFormat="false" ht="16.5" hidden="false" customHeight="false" outlineLevel="0" collapsed="false">
      <c r="A159" s="95" t="n">
        <v>41865</v>
      </c>
      <c r="B159" s="94"/>
      <c r="C159" s="96" t="n">
        <v>313.56</v>
      </c>
      <c r="D159" s="96" t="n">
        <v>218.48</v>
      </c>
      <c r="E159" s="96" t="n">
        <v>160.31</v>
      </c>
      <c r="F159" s="96" t="n">
        <v>102.86</v>
      </c>
      <c r="G159" s="96" t="n">
        <v>215.23</v>
      </c>
      <c r="H159" s="96" t="n">
        <v>258.65</v>
      </c>
      <c r="I159" s="96" t="n">
        <v>38.14</v>
      </c>
      <c r="J159" s="96" t="n">
        <v>11.26</v>
      </c>
      <c r="K159" s="96" t="n">
        <v>42.06</v>
      </c>
      <c r="L159" s="96" t="n">
        <v>391.34</v>
      </c>
      <c r="M159" s="96" t="n">
        <v>30.28</v>
      </c>
      <c r="N159" s="96" t="n">
        <v>41.09</v>
      </c>
      <c r="O159" s="96" t="n">
        <v>2.01</v>
      </c>
      <c r="P159" s="96" t="n">
        <v>67.53</v>
      </c>
      <c r="Q159" s="96" t="n">
        <v>3.84</v>
      </c>
      <c r="R159" s="96" t="n">
        <v>2.02</v>
      </c>
      <c r="S159" s="96" t="n">
        <v>229.08</v>
      </c>
      <c r="T159" s="96" t="n">
        <v>22.98</v>
      </c>
      <c r="U159" s="96" t="n">
        <v>17.87</v>
      </c>
      <c r="V159" s="96" t="n">
        <v>73.81</v>
      </c>
      <c r="W159" s="96" t="n">
        <v>38.15</v>
      </c>
      <c r="X159" s="96" t="n">
        <v>199.19</v>
      </c>
      <c r="Y159" s="96" t="n">
        <v>5.37</v>
      </c>
      <c r="Z159" s="96" t="n">
        <v>75.02</v>
      </c>
      <c r="AA159" s="96" t="n">
        <v>70.69</v>
      </c>
      <c r="AB159" s="96" t="n">
        <v>2.67</v>
      </c>
      <c r="AC159" s="96" t="n">
        <v>6.51</v>
      </c>
      <c r="AD159" s="96" t="n">
        <v>34.13</v>
      </c>
      <c r="AE159" s="96" t="n">
        <v>188.2</v>
      </c>
      <c r="AF159" s="96" t="n">
        <v>7.37</v>
      </c>
      <c r="AG159" s="96" t="n">
        <v>108.65</v>
      </c>
      <c r="AH159" s="96" t="n">
        <v>17.98</v>
      </c>
      <c r="AI159" s="96" t="n">
        <v>234.67</v>
      </c>
      <c r="AJ159" s="96" t="n">
        <v>22.18</v>
      </c>
      <c r="AK159" s="94"/>
      <c r="AL159" s="94"/>
      <c r="AM159" s="94"/>
      <c r="AN159" s="94"/>
      <c r="AO159" s="94"/>
      <c r="AP159" s="94"/>
      <c r="AQ159" s="94"/>
      <c r="AR159" s="94"/>
      <c r="AS159" s="94"/>
      <c r="AT159" s="94"/>
      <c r="AU159" s="94"/>
      <c r="AV159" s="94"/>
      <c r="AW159" s="94"/>
      <c r="AX159" s="94"/>
      <c r="AY159" s="94"/>
      <c r="AZ159" s="94"/>
      <c r="BA159" s="94"/>
      <c r="BB159" s="94"/>
      <c r="BC159" s="94"/>
      <c r="BD159" s="94"/>
      <c r="BE159" s="94"/>
      <c r="BF159" s="96" t="n">
        <v>90.84</v>
      </c>
      <c r="BG159" s="94"/>
      <c r="BH159" s="94"/>
      <c r="BI159" s="94"/>
      <c r="BJ159" s="94"/>
      <c r="BK159" s="94"/>
      <c r="BL159" s="94"/>
      <c r="BM159" s="94"/>
      <c r="BN159" s="94"/>
      <c r="BO159" s="94"/>
      <c r="BP159" s="94"/>
      <c r="BQ159" s="94"/>
      <c r="BR159" s="94"/>
      <c r="BS159" s="94"/>
      <c r="BT159" s="94"/>
      <c r="BU159" s="94"/>
      <c r="BV159" s="94"/>
      <c r="BW159" s="94"/>
      <c r="BX159" s="94"/>
      <c r="BY159" s="94"/>
    </row>
    <row r="160" customFormat="false" ht="16.5" hidden="false" customHeight="false" outlineLevel="0" collapsed="false">
      <c r="A160" s="95" t="n">
        <v>41866</v>
      </c>
      <c r="B160" s="94"/>
      <c r="C160" s="96" t="n">
        <v>312.14</v>
      </c>
      <c r="D160" s="96" t="n">
        <v>217.57</v>
      </c>
      <c r="E160" s="96" t="n">
        <v>159.6</v>
      </c>
      <c r="F160" s="96" t="n">
        <v>102.89</v>
      </c>
      <c r="G160" s="96" t="n">
        <v>214.04</v>
      </c>
      <c r="H160" s="96" t="n">
        <v>257.62</v>
      </c>
      <c r="I160" s="96" t="n">
        <v>37.94</v>
      </c>
      <c r="J160" s="96" t="n">
        <v>11.22</v>
      </c>
      <c r="K160" s="96" t="n">
        <v>41.87</v>
      </c>
      <c r="L160" s="96" t="n">
        <v>389.38</v>
      </c>
      <c r="M160" s="96" t="n">
        <v>30.09</v>
      </c>
      <c r="N160" s="96" t="n">
        <v>40.94</v>
      </c>
      <c r="O160" s="96" t="n">
        <v>2</v>
      </c>
      <c r="P160" s="96" t="n">
        <v>67.03</v>
      </c>
      <c r="Q160" s="96" t="n">
        <v>3.84</v>
      </c>
      <c r="R160" s="96" t="n">
        <v>2.02</v>
      </c>
      <c r="S160" s="96" t="n">
        <v>227.42</v>
      </c>
      <c r="T160" s="96" t="n">
        <v>22.84</v>
      </c>
      <c r="U160" s="96" t="n">
        <v>17.84</v>
      </c>
      <c r="V160" s="96" t="n">
        <v>73.93</v>
      </c>
      <c r="W160" s="96" t="n">
        <v>37.92</v>
      </c>
      <c r="X160" s="96" t="n">
        <v>198.12</v>
      </c>
      <c r="Y160" s="96" t="n">
        <v>5.34</v>
      </c>
      <c r="Z160" s="96" t="n">
        <v>74.73</v>
      </c>
      <c r="AA160" s="96" t="n">
        <v>70.4</v>
      </c>
      <c r="AB160" s="96" t="n">
        <v>2.66</v>
      </c>
      <c r="AC160" s="96" t="n">
        <v>6.48</v>
      </c>
      <c r="AD160" s="96" t="n">
        <v>34.04</v>
      </c>
      <c r="AE160" s="96" t="n">
        <v>187.46</v>
      </c>
      <c r="AF160" s="96" t="n">
        <v>7.32</v>
      </c>
      <c r="AG160" s="96" t="n">
        <v>108.22</v>
      </c>
      <c r="AH160" s="96" t="n">
        <v>17.74</v>
      </c>
      <c r="AI160" s="96" t="n">
        <v>233.22</v>
      </c>
      <c r="AJ160" s="96" t="n">
        <v>22.1</v>
      </c>
      <c r="AK160" s="94"/>
      <c r="AL160" s="94"/>
      <c r="AM160" s="94"/>
      <c r="AN160" s="94"/>
      <c r="AO160" s="94"/>
      <c r="AP160" s="94"/>
      <c r="AQ160" s="94"/>
      <c r="AR160" s="94"/>
      <c r="AS160" s="94"/>
      <c r="AT160" s="94"/>
      <c r="AU160" s="94"/>
      <c r="AV160" s="94"/>
      <c r="AW160" s="94"/>
      <c r="AX160" s="94"/>
      <c r="AY160" s="94"/>
      <c r="AZ160" s="94"/>
      <c r="BA160" s="94"/>
      <c r="BB160" s="94"/>
      <c r="BC160" s="94"/>
      <c r="BD160" s="94"/>
      <c r="BE160" s="94"/>
      <c r="BF160" s="96" t="n">
        <v>90.4</v>
      </c>
      <c r="BG160" s="94"/>
      <c r="BH160" s="94"/>
      <c r="BI160" s="94"/>
      <c r="BJ160" s="94"/>
      <c r="BK160" s="94"/>
      <c r="BL160" s="94"/>
      <c r="BM160" s="94"/>
      <c r="BN160" s="94"/>
      <c r="BO160" s="94"/>
      <c r="BP160" s="94"/>
      <c r="BQ160" s="94"/>
      <c r="BR160" s="94"/>
      <c r="BS160" s="94"/>
      <c r="BT160" s="94"/>
      <c r="BU160" s="94"/>
      <c r="BV160" s="94"/>
      <c r="BW160" s="94"/>
      <c r="BX160" s="94"/>
      <c r="BY160" s="94"/>
    </row>
    <row r="161" customFormat="false" ht="16.5" hidden="false" customHeight="false" outlineLevel="0" collapsed="false">
      <c r="A161" s="95" t="n">
        <v>41869</v>
      </c>
      <c r="B161" s="94"/>
      <c r="C161" s="96" t="n">
        <v>314.24</v>
      </c>
      <c r="D161" s="96" t="n">
        <v>218.69</v>
      </c>
      <c r="E161" s="96" t="n">
        <v>160.67</v>
      </c>
      <c r="F161" s="96" t="n">
        <v>103.86</v>
      </c>
      <c r="G161" s="96" t="n">
        <v>215.7</v>
      </c>
      <c r="H161" s="96" t="n">
        <v>259.51</v>
      </c>
      <c r="I161" s="96" t="n">
        <v>38.21</v>
      </c>
      <c r="J161" s="96" t="n">
        <v>11.27</v>
      </c>
      <c r="K161" s="96" t="n">
        <v>42.15</v>
      </c>
      <c r="L161" s="96" t="n">
        <v>392.76</v>
      </c>
      <c r="M161" s="96" t="n">
        <v>30.29</v>
      </c>
      <c r="N161" s="96" t="n">
        <v>41.22</v>
      </c>
      <c r="O161" s="96" t="n">
        <v>2.01</v>
      </c>
      <c r="P161" s="96" t="n">
        <v>67.1</v>
      </c>
      <c r="Q161" s="96" t="n">
        <v>3.86</v>
      </c>
      <c r="R161" s="96" t="n">
        <v>2.03</v>
      </c>
      <c r="S161" s="96" t="n">
        <v>229.09</v>
      </c>
      <c r="T161" s="96" t="n">
        <v>23.06</v>
      </c>
      <c r="U161" s="96" t="n">
        <v>17.96</v>
      </c>
      <c r="V161" s="96" t="n">
        <v>74.37</v>
      </c>
      <c r="W161" s="96" t="n">
        <v>38.17</v>
      </c>
      <c r="X161" s="96" t="n">
        <v>199.02</v>
      </c>
      <c r="Y161" s="96" t="n">
        <v>5.37</v>
      </c>
      <c r="Z161" s="96" t="n">
        <v>74.9</v>
      </c>
      <c r="AA161" s="96" t="n">
        <v>70.81</v>
      </c>
      <c r="AB161" s="96" t="n">
        <v>2.68</v>
      </c>
      <c r="AC161" s="96" t="n">
        <v>6.51</v>
      </c>
      <c r="AD161" s="96" t="n">
        <v>34.26</v>
      </c>
      <c r="AE161" s="96" t="n">
        <v>188.55</v>
      </c>
      <c r="AF161" s="96" t="n">
        <v>7.37</v>
      </c>
      <c r="AG161" s="96" t="n">
        <v>108.03</v>
      </c>
      <c r="AH161" s="96" t="n">
        <v>18.02</v>
      </c>
      <c r="AI161" s="96" t="n">
        <v>234.75</v>
      </c>
      <c r="AJ161" s="96" t="n">
        <v>22.13</v>
      </c>
      <c r="AK161" s="94"/>
      <c r="AL161" s="94"/>
      <c r="AM161" s="94"/>
      <c r="AN161" s="94"/>
      <c r="AO161" s="94"/>
      <c r="AP161" s="94"/>
      <c r="AQ161" s="94"/>
      <c r="AR161" s="94"/>
      <c r="AS161" s="94"/>
      <c r="AT161" s="94"/>
      <c r="AU161" s="94"/>
      <c r="AV161" s="94"/>
      <c r="AW161" s="94"/>
      <c r="AX161" s="94"/>
      <c r="AY161" s="94"/>
      <c r="AZ161" s="94"/>
      <c r="BA161" s="94"/>
      <c r="BB161" s="94"/>
      <c r="BC161" s="94"/>
      <c r="BD161" s="94"/>
      <c r="BE161" s="94"/>
      <c r="BF161" s="96" t="n">
        <v>91.01</v>
      </c>
      <c r="BG161" s="94"/>
      <c r="BH161" s="94"/>
      <c r="BI161" s="94"/>
      <c r="BJ161" s="94"/>
      <c r="BK161" s="94"/>
      <c r="BL161" s="94"/>
      <c r="BM161" s="94"/>
      <c r="BN161" s="94"/>
      <c r="BO161" s="94"/>
      <c r="BP161" s="94"/>
      <c r="BQ161" s="94"/>
      <c r="BR161" s="94"/>
      <c r="BS161" s="94"/>
      <c r="BT161" s="94"/>
      <c r="BU161" s="94"/>
      <c r="BV161" s="94"/>
      <c r="BW161" s="94"/>
      <c r="BX161" s="94"/>
      <c r="BY161" s="94"/>
    </row>
    <row r="162" customFormat="false" ht="16.5" hidden="false" customHeight="false" outlineLevel="0" collapsed="false">
      <c r="A162" s="95" t="n">
        <v>41870</v>
      </c>
      <c r="B162" s="94"/>
      <c r="C162" s="96" t="n">
        <v>313.84</v>
      </c>
      <c r="D162" s="96" t="n">
        <v>219.44</v>
      </c>
      <c r="E162" s="96" t="n">
        <v>160.47</v>
      </c>
      <c r="F162" s="96" t="n">
        <v>104.07</v>
      </c>
      <c r="G162" s="96" t="n">
        <v>215.7</v>
      </c>
      <c r="H162" s="96" t="n">
        <v>259.24</v>
      </c>
      <c r="I162" s="96" t="n">
        <v>38.27</v>
      </c>
      <c r="J162" s="96" t="n">
        <v>11.25</v>
      </c>
      <c r="K162" s="96" t="n">
        <v>42.09</v>
      </c>
      <c r="L162" s="96" t="n">
        <v>391.25</v>
      </c>
      <c r="M162" s="96" t="n">
        <v>30.32</v>
      </c>
      <c r="N162" s="96" t="n">
        <v>41.22</v>
      </c>
      <c r="O162" s="96" t="n">
        <v>2.01</v>
      </c>
      <c r="P162" s="96" t="n">
        <v>66.68</v>
      </c>
      <c r="Q162" s="96" t="n">
        <v>3.87</v>
      </c>
      <c r="R162" s="96" t="n">
        <v>2.03</v>
      </c>
      <c r="S162" s="96" t="n">
        <v>229.02</v>
      </c>
      <c r="T162" s="96" t="n">
        <v>23.09</v>
      </c>
      <c r="U162" s="96" t="n">
        <v>18</v>
      </c>
      <c r="V162" s="96" t="n">
        <v>74.44</v>
      </c>
      <c r="W162" s="96" t="n">
        <v>38.22</v>
      </c>
      <c r="X162" s="96" t="n">
        <v>198.53</v>
      </c>
      <c r="Y162" s="96" t="n">
        <v>5.38</v>
      </c>
      <c r="Z162" s="96" t="n">
        <v>74.97</v>
      </c>
      <c r="AA162" s="96" t="n">
        <v>70.78</v>
      </c>
      <c r="AB162" s="96" t="n">
        <v>2.67</v>
      </c>
      <c r="AC162" s="96" t="n">
        <v>6.5</v>
      </c>
      <c r="AD162" s="96" t="n">
        <v>34.29</v>
      </c>
      <c r="AE162" s="96" t="n">
        <v>188.85</v>
      </c>
      <c r="AF162" s="96" t="n">
        <v>7.38</v>
      </c>
      <c r="AG162" s="96" t="n">
        <v>108.45</v>
      </c>
      <c r="AH162" s="96" t="n">
        <v>18.04</v>
      </c>
      <c r="AI162" s="96" t="n">
        <v>235</v>
      </c>
      <c r="AJ162" s="96" t="n">
        <v>22.1</v>
      </c>
      <c r="AK162" s="94"/>
      <c r="AL162" s="94"/>
      <c r="AM162" s="94"/>
      <c r="AN162" s="94"/>
      <c r="AO162" s="94"/>
      <c r="AP162" s="94"/>
      <c r="AQ162" s="94"/>
      <c r="AR162" s="94"/>
      <c r="AS162" s="94"/>
      <c r="AT162" s="94"/>
      <c r="AU162" s="94"/>
      <c r="AV162" s="94"/>
      <c r="AW162" s="94"/>
      <c r="AX162" s="94"/>
      <c r="AY162" s="94"/>
      <c r="AZ162" s="94"/>
      <c r="BA162" s="94"/>
      <c r="BB162" s="94"/>
      <c r="BC162" s="94"/>
      <c r="BD162" s="94"/>
      <c r="BE162" s="94"/>
      <c r="BF162" s="96" t="n">
        <v>90.91</v>
      </c>
      <c r="BG162" s="94"/>
      <c r="BH162" s="94"/>
      <c r="BI162" s="94"/>
      <c r="BJ162" s="94"/>
      <c r="BK162" s="94"/>
      <c r="BL162" s="94"/>
      <c r="BM162" s="94"/>
      <c r="BN162" s="94"/>
      <c r="BO162" s="94"/>
      <c r="BP162" s="94"/>
      <c r="BQ162" s="94"/>
      <c r="BR162" s="94"/>
      <c r="BS162" s="94"/>
      <c r="BT162" s="94"/>
      <c r="BU162" s="94"/>
      <c r="BV162" s="94"/>
      <c r="BW162" s="94"/>
      <c r="BX162" s="94"/>
      <c r="BY162" s="94"/>
    </row>
    <row r="163" customFormat="false" ht="16.5" hidden="false" customHeight="false" outlineLevel="0" collapsed="false">
      <c r="A163" s="95" t="n">
        <v>41872</v>
      </c>
      <c r="B163" s="94"/>
      <c r="C163" s="96" t="n">
        <v>314.22</v>
      </c>
      <c r="D163" s="96" t="n">
        <v>219.6</v>
      </c>
      <c r="E163" s="96" t="n">
        <v>160.66</v>
      </c>
      <c r="F163" s="96" t="n">
        <v>104.66</v>
      </c>
      <c r="G163" s="96" t="n">
        <v>215.78</v>
      </c>
      <c r="H163" s="96" t="n">
        <v>259.39</v>
      </c>
      <c r="I163" s="96" t="n">
        <v>38.49</v>
      </c>
      <c r="J163" s="96" t="n">
        <v>11.27</v>
      </c>
      <c r="K163" s="96" t="n">
        <v>42.14</v>
      </c>
      <c r="L163" s="96" t="n">
        <v>392.68</v>
      </c>
      <c r="M163" s="96" t="n">
        <v>30.55</v>
      </c>
      <c r="N163" s="96" t="n">
        <v>41.2</v>
      </c>
      <c r="O163" s="96" t="n">
        <v>2.03</v>
      </c>
      <c r="P163" s="96" t="n">
        <v>67</v>
      </c>
      <c r="Q163" s="96" t="n">
        <v>3.9</v>
      </c>
      <c r="R163" s="96" t="n">
        <v>2.03</v>
      </c>
      <c r="S163" s="96" t="n">
        <v>227.99</v>
      </c>
      <c r="T163" s="96" t="n">
        <v>23.13</v>
      </c>
      <c r="U163" s="96" t="n">
        <v>18.05</v>
      </c>
      <c r="V163" s="96" t="n">
        <v>74.64</v>
      </c>
      <c r="W163" s="96" t="n">
        <v>38.48</v>
      </c>
      <c r="X163" s="96" t="n">
        <v>198.37</v>
      </c>
      <c r="Y163" s="96" t="n">
        <v>5.4</v>
      </c>
      <c r="Z163" s="96" t="n">
        <v>75</v>
      </c>
      <c r="AA163" s="96" t="n">
        <v>71.16</v>
      </c>
      <c r="AB163" s="96" t="n">
        <v>2.67</v>
      </c>
      <c r="AC163" s="96" t="n">
        <v>6.52</v>
      </c>
      <c r="AD163" s="96" t="n">
        <v>34.31</v>
      </c>
      <c r="AE163" s="96" t="n">
        <v>189.25</v>
      </c>
      <c r="AF163" s="96" t="n">
        <v>7.4</v>
      </c>
      <c r="AG163" s="96" t="n">
        <v>108.73</v>
      </c>
      <c r="AH163" s="96" t="n">
        <v>17.77</v>
      </c>
      <c r="AI163" s="96" t="n">
        <v>236.77</v>
      </c>
      <c r="AJ163" s="96" t="n">
        <v>22.11</v>
      </c>
      <c r="AK163" s="94"/>
      <c r="AL163" s="94"/>
      <c r="AM163" s="94"/>
      <c r="AN163" s="94"/>
      <c r="AO163" s="94"/>
      <c r="AP163" s="94"/>
      <c r="AQ163" s="94"/>
      <c r="AR163" s="94"/>
      <c r="AS163" s="94"/>
      <c r="AT163" s="94"/>
      <c r="AU163" s="94"/>
      <c r="AV163" s="94"/>
      <c r="AW163" s="94"/>
      <c r="AX163" s="94"/>
      <c r="AY163" s="94"/>
      <c r="AZ163" s="94"/>
      <c r="BA163" s="94"/>
      <c r="BB163" s="94"/>
      <c r="BC163" s="94"/>
      <c r="BD163" s="94"/>
      <c r="BE163" s="94"/>
      <c r="BF163" s="96" t="n">
        <v>91.02</v>
      </c>
      <c r="BG163" s="94"/>
      <c r="BH163" s="94"/>
      <c r="BI163" s="94"/>
      <c r="BJ163" s="94"/>
      <c r="BK163" s="94"/>
      <c r="BL163" s="94"/>
      <c r="BM163" s="94"/>
      <c r="BN163" s="94"/>
      <c r="BO163" s="94"/>
      <c r="BP163" s="94"/>
      <c r="BQ163" s="94"/>
      <c r="BR163" s="94"/>
      <c r="BS163" s="94"/>
      <c r="BT163" s="94"/>
      <c r="BU163" s="94"/>
      <c r="BV163" s="94"/>
      <c r="BW163" s="94"/>
      <c r="BX163" s="94"/>
      <c r="BY163" s="94"/>
    </row>
    <row r="164" customFormat="false" ht="16.5" hidden="false" customHeight="false" outlineLevel="0" collapsed="false">
      <c r="A164" s="95" t="n">
        <v>41873</v>
      </c>
      <c r="B164" s="94"/>
      <c r="C164" s="96" t="n">
        <v>313.96</v>
      </c>
      <c r="D164" s="96" t="n">
        <v>220.39</v>
      </c>
      <c r="E164" s="96" t="n">
        <v>160.53</v>
      </c>
      <c r="F164" s="96" t="n">
        <v>104.13</v>
      </c>
      <c r="G164" s="96" t="n">
        <v>215.93</v>
      </c>
      <c r="H164" s="96" t="n">
        <v>259.37</v>
      </c>
      <c r="I164" s="96" t="n">
        <v>38.42</v>
      </c>
      <c r="J164" s="96" t="n">
        <v>11.29</v>
      </c>
      <c r="K164" s="96" t="n">
        <v>42.11</v>
      </c>
      <c r="L164" s="96" t="n">
        <v>392.09</v>
      </c>
      <c r="M164" s="96" t="n">
        <v>30.49</v>
      </c>
      <c r="N164" s="96" t="n">
        <v>41.16</v>
      </c>
      <c r="O164" s="96" t="n">
        <v>2.02</v>
      </c>
      <c r="P164" s="96" t="n">
        <v>67.18</v>
      </c>
      <c r="Q164" s="96" t="n">
        <v>3.91</v>
      </c>
      <c r="R164" s="96" t="n">
        <v>2.04</v>
      </c>
      <c r="S164" s="96" t="n">
        <v>227.8</v>
      </c>
      <c r="T164" s="96" t="n">
        <v>23.22</v>
      </c>
      <c r="U164" s="96" t="n">
        <v>18.02</v>
      </c>
      <c r="V164" s="96" t="n">
        <v>74.77</v>
      </c>
      <c r="W164" s="96" t="n">
        <v>38.51</v>
      </c>
      <c r="X164" s="96" t="n">
        <v>198.9</v>
      </c>
      <c r="Y164" s="96" t="n">
        <v>5.39</v>
      </c>
      <c r="Z164" s="96" t="n">
        <v>74.96</v>
      </c>
      <c r="AA164" s="96" t="n">
        <v>71.26</v>
      </c>
      <c r="AB164" s="96" t="n">
        <v>2.67</v>
      </c>
      <c r="AC164" s="96" t="n">
        <v>6.54</v>
      </c>
      <c r="AD164" s="96" t="n">
        <v>34.32</v>
      </c>
      <c r="AE164" s="96" t="n">
        <v>189.39</v>
      </c>
      <c r="AF164" s="96" t="n">
        <v>7.41</v>
      </c>
      <c r="AG164" s="96" t="n">
        <v>108.52</v>
      </c>
      <c r="AH164" s="96" t="n">
        <v>17.47</v>
      </c>
      <c r="AI164" s="96" t="n">
        <v>236.34</v>
      </c>
      <c r="AJ164" s="96" t="n">
        <v>22.06</v>
      </c>
      <c r="AK164" s="94"/>
      <c r="AL164" s="94"/>
      <c r="AM164" s="94"/>
      <c r="AN164" s="94"/>
      <c r="AO164" s="94"/>
      <c r="AP164" s="94"/>
      <c r="AQ164" s="94"/>
      <c r="AR164" s="94"/>
      <c r="AS164" s="94"/>
      <c r="AT164" s="94"/>
      <c r="AU164" s="94"/>
      <c r="AV164" s="94"/>
      <c r="AW164" s="94"/>
      <c r="AX164" s="94"/>
      <c r="AY164" s="94"/>
      <c r="AZ164" s="94"/>
      <c r="BA164" s="94"/>
      <c r="BB164" s="94"/>
      <c r="BC164" s="94"/>
      <c r="BD164" s="94"/>
      <c r="BE164" s="94"/>
      <c r="BF164" s="96" t="n">
        <v>90.92</v>
      </c>
      <c r="BG164" s="94"/>
      <c r="BH164" s="94"/>
      <c r="BI164" s="94"/>
      <c r="BJ164" s="94"/>
      <c r="BK164" s="94"/>
      <c r="BL164" s="94"/>
      <c r="BM164" s="94"/>
      <c r="BN164" s="94"/>
      <c r="BO164" s="94"/>
      <c r="BP164" s="94"/>
      <c r="BQ164" s="94"/>
      <c r="BR164" s="94"/>
      <c r="BS164" s="94"/>
      <c r="BT164" s="94"/>
      <c r="BU164" s="94"/>
      <c r="BV164" s="94"/>
      <c r="BW164" s="94"/>
      <c r="BX164" s="94"/>
      <c r="BY164" s="94"/>
    </row>
    <row r="165" customFormat="false" ht="16.5" hidden="false" customHeight="false" outlineLevel="0" collapsed="false">
      <c r="A165" s="95" t="n">
        <v>41876</v>
      </c>
      <c r="B165" s="94"/>
      <c r="C165" s="96" t="n">
        <v>313.08</v>
      </c>
      <c r="D165" s="96" t="n">
        <v>220.93</v>
      </c>
      <c r="E165" s="96" t="n">
        <v>160.08</v>
      </c>
      <c r="F165" s="96" t="n">
        <v>104.14</v>
      </c>
      <c r="G165" s="96" t="n">
        <v>216.68</v>
      </c>
      <c r="H165" s="96" t="n">
        <v>258.96</v>
      </c>
      <c r="I165" s="96" t="n">
        <v>38.54</v>
      </c>
      <c r="J165" s="96" t="n">
        <v>11.27</v>
      </c>
      <c r="K165" s="96" t="n">
        <v>42</v>
      </c>
      <c r="L165" s="96" t="n">
        <v>393.27</v>
      </c>
      <c r="M165" s="96" t="n">
        <v>30.6</v>
      </c>
      <c r="N165" s="96" t="n">
        <v>41.03</v>
      </c>
      <c r="O165" s="96" t="n">
        <v>2.02</v>
      </c>
      <c r="P165" s="96" t="n">
        <v>66.88</v>
      </c>
      <c r="Q165" s="96" t="n">
        <v>3.92</v>
      </c>
      <c r="R165" s="96" t="n">
        <v>2.03</v>
      </c>
      <c r="S165" s="96" t="n">
        <v>228.01</v>
      </c>
      <c r="T165" s="96" t="n">
        <v>23.25</v>
      </c>
      <c r="U165" s="96" t="n">
        <v>18.05</v>
      </c>
      <c r="V165" s="96" t="n">
        <v>75</v>
      </c>
      <c r="W165" s="96" t="n">
        <v>38.39</v>
      </c>
      <c r="X165" s="96" t="n">
        <v>198.42</v>
      </c>
      <c r="Y165" s="96" t="n">
        <v>5.41</v>
      </c>
      <c r="Z165" s="96" t="n">
        <v>74.88</v>
      </c>
      <c r="AA165" s="96" t="n">
        <v>71.23</v>
      </c>
      <c r="AB165" s="96" t="n">
        <v>2.66</v>
      </c>
      <c r="AC165" s="96" t="n">
        <v>6.56</v>
      </c>
      <c r="AD165" s="96" t="n">
        <v>34.2</v>
      </c>
      <c r="AE165" s="96" t="n">
        <v>189.71</v>
      </c>
      <c r="AF165" s="96" t="n">
        <v>7.41</v>
      </c>
      <c r="AG165" s="96" t="n">
        <v>108.78</v>
      </c>
      <c r="AH165" s="96" t="n">
        <v>17.5</v>
      </c>
      <c r="AI165" s="96" t="n">
        <v>237.18</v>
      </c>
      <c r="AJ165" s="96" t="n">
        <v>22.18</v>
      </c>
      <c r="AK165" s="94"/>
      <c r="AL165" s="94"/>
      <c r="AM165" s="94"/>
      <c r="AN165" s="94"/>
      <c r="AO165" s="94"/>
      <c r="AP165" s="94"/>
      <c r="AQ165" s="94"/>
      <c r="AR165" s="94"/>
      <c r="AS165" s="94"/>
      <c r="AT165" s="94"/>
      <c r="AU165" s="94"/>
      <c r="AV165" s="94"/>
      <c r="AW165" s="94"/>
      <c r="AX165" s="94"/>
      <c r="AY165" s="94"/>
      <c r="AZ165" s="94"/>
      <c r="BA165" s="94"/>
      <c r="BB165" s="94"/>
      <c r="BC165" s="94"/>
      <c r="BD165" s="94"/>
      <c r="BE165" s="94"/>
      <c r="BF165" s="96" t="n">
        <v>90.68</v>
      </c>
      <c r="BG165" s="94"/>
      <c r="BH165" s="94"/>
      <c r="BI165" s="94"/>
      <c r="BJ165" s="94"/>
      <c r="BK165" s="94"/>
      <c r="BL165" s="94"/>
      <c r="BM165" s="94"/>
      <c r="BN165" s="94"/>
      <c r="BO165" s="94"/>
      <c r="BP165" s="94"/>
      <c r="BQ165" s="94"/>
      <c r="BR165" s="94"/>
      <c r="BS165" s="94"/>
      <c r="BT165" s="94"/>
      <c r="BU165" s="94"/>
      <c r="BV165" s="94"/>
      <c r="BW165" s="94"/>
      <c r="BX165" s="94"/>
      <c r="BY165" s="94"/>
    </row>
    <row r="166" customFormat="false" ht="16.5" hidden="false" customHeight="false" outlineLevel="0" collapsed="false">
      <c r="A166" s="95" t="n">
        <v>41877</v>
      </c>
      <c r="B166" s="94"/>
      <c r="C166" s="96" t="n">
        <v>313.25</v>
      </c>
      <c r="D166" s="96" t="n">
        <v>220.75</v>
      </c>
      <c r="E166" s="96" t="n">
        <v>160.16</v>
      </c>
      <c r="F166" s="96" t="n">
        <v>103.87</v>
      </c>
      <c r="G166" s="96" t="n">
        <v>216.39</v>
      </c>
      <c r="H166" s="96" t="n">
        <v>259.27</v>
      </c>
      <c r="I166" s="96" t="n">
        <v>38.59</v>
      </c>
      <c r="J166" s="96" t="n">
        <v>11.25</v>
      </c>
      <c r="K166" s="96" t="n">
        <v>42.02</v>
      </c>
      <c r="L166" s="96" t="n">
        <v>393.58</v>
      </c>
      <c r="M166" s="96" t="n">
        <v>30.64</v>
      </c>
      <c r="N166" s="96" t="n">
        <v>41.04</v>
      </c>
      <c r="O166" s="96" t="n">
        <v>2.03</v>
      </c>
      <c r="P166" s="96" t="n">
        <v>66.25</v>
      </c>
      <c r="Q166" s="96" t="n">
        <v>3.92</v>
      </c>
      <c r="R166" s="96" t="n">
        <v>2.03</v>
      </c>
      <c r="S166" s="96" t="n">
        <v>228.51</v>
      </c>
      <c r="T166" s="96" t="n">
        <v>23.35</v>
      </c>
      <c r="U166" s="96" t="n">
        <v>18.07</v>
      </c>
      <c r="V166" s="96" t="n">
        <v>75.14</v>
      </c>
      <c r="W166" s="96" t="n">
        <v>38.48</v>
      </c>
      <c r="X166" s="96" t="n">
        <v>197.74</v>
      </c>
      <c r="Y166" s="96" t="n">
        <v>5.42</v>
      </c>
      <c r="Z166" s="96" t="n">
        <v>74.93</v>
      </c>
      <c r="AA166" s="96" t="n">
        <v>71.27</v>
      </c>
      <c r="AB166" s="96" t="n">
        <v>2.66</v>
      </c>
      <c r="AC166" s="96" t="n">
        <v>6.57</v>
      </c>
      <c r="AD166" s="96" t="n">
        <v>34.22</v>
      </c>
      <c r="AE166" s="96" t="n">
        <v>190.01</v>
      </c>
      <c r="AF166" s="96" t="n">
        <v>7.44</v>
      </c>
      <c r="AG166" s="96" t="n">
        <v>109.26</v>
      </c>
      <c r="AH166" s="96" t="n">
        <v>17.46</v>
      </c>
      <c r="AI166" s="96" t="n">
        <v>237.44</v>
      </c>
      <c r="AJ166" s="96" t="n">
        <v>22.23</v>
      </c>
      <c r="AK166" s="94"/>
      <c r="AL166" s="94"/>
      <c r="AM166" s="94"/>
      <c r="AN166" s="94"/>
      <c r="AO166" s="94"/>
      <c r="AP166" s="94"/>
      <c r="AQ166" s="94"/>
      <c r="AR166" s="94"/>
      <c r="AS166" s="94"/>
      <c r="AT166" s="94"/>
      <c r="AU166" s="94"/>
      <c r="AV166" s="94"/>
      <c r="AW166" s="94"/>
      <c r="AX166" s="94"/>
      <c r="AY166" s="94"/>
      <c r="AZ166" s="94"/>
      <c r="BA166" s="94"/>
      <c r="BB166" s="94"/>
      <c r="BC166" s="94"/>
      <c r="BD166" s="94"/>
      <c r="BE166" s="94"/>
      <c r="BF166" s="96" t="n">
        <v>90.74</v>
      </c>
      <c r="BG166" s="94"/>
      <c r="BH166" s="94"/>
      <c r="BI166" s="94"/>
      <c r="BJ166" s="94"/>
      <c r="BK166" s="94"/>
      <c r="BL166" s="94"/>
      <c r="BM166" s="94"/>
      <c r="BN166" s="94"/>
      <c r="BO166" s="94"/>
      <c r="BP166" s="94"/>
      <c r="BQ166" s="94"/>
      <c r="BR166" s="94"/>
      <c r="BS166" s="94"/>
      <c r="BT166" s="94"/>
      <c r="BU166" s="94"/>
      <c r="BV166" s="94"/>
      <c r="BW166" s="94"/>
      <c r="BX166" s="94"/>
      <c r="BY166" s="94"/>
    </row>
    <row r="167" customFormat="false" ht="16.5" hidden="false" customHeight="false" outlineLevel="0" collapsed="false">
      <c r="A167" s="95" t="n">
        <v>41878</v>
      </c>
      <c r="B167" s="94"/>
      <c r="C167" s="96" t="n">
        <v>312.85</v>
      </c>
      <c r="D167" s="96" t="n">
        <v>221.53</v>
      </c>
      <c r="E167" s="96" t="n">
        <v>159.96</v>
      </c>
      <c r="F167" s="96" t="n">
        <v>104.93</v>
      </c>
      <c r="G167" s="96" t="n">
        <v>217.82</v>
      </c>
      <c r="H167" s="96" t="n">
        <v>259.1</v>
      </c>
      <c r="I167" s="96" t="n">
        <v>38.63</v>
      </c>
      <c r="J167" s="96" t="n">
        <v>11.27</v>
      </c>
      <c r="K167" s="96" t="n">
        <v>41.97</v>
      </c>
      <c r="L167" s="96" t="n">
        <v>393.1</v>
      </c>
      <c r="M167" s="96" t="n">
        <v>30.62</v>
      </c>
      <c r="N167" s="96" t="n">
        <v>41.02</v>
      </c>
      <c r="O167" s="96" t="n">
        <v>2.03</v>
      </c>
      <c r="P167" s="96" t="n">
        <v>66.41</v>
      </c>
      <c r="Q167" s="96" t="n">
        <v>3.93</v>
      </c>
      <c r="R167" s="96" t="n">
        <v>2.03</v>
      </c>
      <c r="S167" s="96" t="n">
        <v>228.38</v>
      </c>
      <c r="T167" s="96" t="n">
        <v>23.4</v>
      </c>
      <c r="U167" s="96" t="n">
        <v>18.15</v>
      </c>
      <c r="V167" s="96" t="n">
        <v>75.42</v>
      </c>
      <c r="W167" s="96" t="n">
        <v>38.44</v>
      </c>
      <c r="X167" s="96" t="n">
        <v>198.7</v>
      </c>
      <c r="Y167" s="96" t="n">
        <v>5.44</v>
      </c>
      <c r="Z167" s="96" t="n">
        <v>74.72</v>
      </c>
      <c r="AA167" s="96" t="n">
        <v>71.25</v>
      </c>
      <c r="AB167" s="96" t="n">
        <v>2.66</v>
      </c>
      <c r="AC167" s="96" t="n">
        <v>6.57</v>
      </c>
      <c r="AD167" s="96" t="n">
        <v>34.18</v>
      </c>
      <c r="AE167" s="96" t="n">
        <v>190.21</v>
      </c>
      <c r="AF167" s="96" t="n">
        <v>7.43</v>
      </c>
      <c r="AG167" s="96" t="n">
        <v>109.75</v>
      </c>
      <c r="AH167" s="96" t="n">
        <v>17.45</v>
      </c>
      <c r="AI167" s="96" t="n">
        <v>237.31</v>
      </c>
      <c r="AJ167" s="96" t="n">
        <v>22.28</v>
      </c>
      <c r="AK167" s="94"/>
      <c r="AL167" s="94"/>
      <c r="AM167" s="94"/>
      <c r="AN167" s="94"/>
      <c r="AO167" s="94"/>
      <c r="AP167" s="94"/>
      <c r="AQ167" s="94"/>
      <c r="AR167" s="94"/>
      <c r="AS167" s="94"/>
      <c r="AT167" s="94"/>
      <c r="AU167" s="94"/>
      <c r="AV167" s="94"/>
      <c r="AW167" s="94"/>
      <c r="AX167" s="94"/>
      <c r="AY167" s="94"/>
      <c r="AZ167" s="94"/>
      <c r="BA167" s="94"/>
      <c r="BB167" s="94"/>
      <c r="BC167" s="94"/>
      <c r="BD167" s="94"/>
      <c r="BE167" s="94"/>
      <c r="BF167" s="96" t="n">
        <v>90.62</v>
      </c>
      <c r="BG167" s="94"/>
      <c r="BH167" s="94"/>
      <c r="BI167" s="94"/>
      <c r="BJ167" s="94"/>
      <c r="BK167" s="94"/>
      <c r="BL167" s="94"/>
      <c r="BM167" s="94"/>
      <c r="BN167" s="94"/>
      <c r="BO167" s="94"/>
      <c r="BP167" s="94"/>
      <c r="BQ167" s="94"/>
      <c r="BR167" s="94"/>
      <c r="BS167" s="94"/>
      <c r="BT167" s="94"/>
      <c r="BU167" s="94"/>
      <c r="BV167" s="94"/>
      <c r="BW167" s="94"/>
      <c r="BX167" s="94"/>
      <c r="BY167" s="94"/>
    </row>
    <row r="168" customFormat="false" ht="16.5" hidden="false" customHeight="false" outlineLevel="0" collapsed="false">
      <c r="A168" s="95" t="n">
        <v>41879</v>
      </c>
      <c r="B168" s="94"/>
      <c r="C168" s="96" t="n">
        <v>313.4</v>
      </c>
      <c r="D168" s="96" t="n">
        <v>222.26</v>
      </c>
      <c r="E168" s="96" t="n">
        <v>160.24</v>
      </c>
      <c r="F168" s="96" t="n">
        <v>105.62</v>
      </c>
      <c r="G168" s="96" t="n">
        <v>218.63</v>
      </c>
      <c r="H168" s="96" t="n">
        <v>259.8</v>
      </c>
      <c r="I168" s="96" t="n">
        <v>38.63</v>
      </c>
      <c r="J168" s="96" t="n">
        <v>11.3</v>
      </c>
      <c r="K168" s="96" t="n">
        <v>42.05</v>
      </c>
      <c r="L168" s="96" t="n">
        <v>393.85</v>
      </c>
      <c r="M168" s="96" t="n">
        <v>30.62</v>
      </c>
      <c r="N168" s="96" t="n">
        <v>41.07</v>
      </c>
      <c r="O168" s="96" t="n">
        <v>2.03</v>
      </c>
      <c r="P168" s="96" t="n">
        <v>66.65</v>
      </c>
      <c r="Q168" s="96" t="n">
        <v>3.92</v>
      </c>
      <c r="R168" s="96" t="n">
        <v>2.03</v>
      </c>
      <c r="S168" s="96" t="n">
        <v>228.7</v>
      </c>
      <c r="T168" s="96" t="n">
        <v>23.39</v>
      </c>
      <c r="U168" s="96" t="n">
        <v>18.12</v>
      </c>
      <c r="V168" s="96" t="n">
        <v>75.33</v>
      </c>
      <c r="W168" s="96" t="n">
        <v>38.44</v>
      </c>
      <c r="X168" s="96" t="n">
        <v>199.26</v>
      </c>
      <c r="Y168" s="96" t="n">
        <v>5.43</v>
      </c>
      <c r="Z168" s="96" t="n">
        <v>74.54</v>
      </c>
      <c r="AA168" s="96" t="n">
        <v>71.27</v>
      </c>
      <c r="AB168" s="96" t="n">
        <v>2.66</v>
      </c>
      <c r="AC168" s="96" t="n">
        <v>6.51</v>
      </c>
      <c r="AD168" s="96" t="n">
        <v>34.1</v>
      </c>
      <c r="AE168" s="96" t="n">
        <v>190.21</v>
      </c>
      <c r="AF168" s="96" t="n">
        <v>7.44</v>
      </c>
      <c r="AG168" s="96" t="n">
        <v>109.81</v>
      </c>
      <c r="AH168" s="96" t="n">
        <v>17.32</v>
      </c>
      <c r="AI168" s="96" t="n">
        <v>237.3</v>
      </c>
      <c r="AJ168" s="96" t="n">
        <v>22.3</v>
      </c>
      <c r="AK168" s="94"/>
      <c r="AL168" s="94"/>
      <c r="AM168" s="94"/>
      <c r="AN168" s="94"/>
      <c r="AO168" s="94"/>
      <c r="AP168" s="94"/>
      <c r="AQ168" s="94"/>
      <c r="AR168" s="94"/>
      <c r="AS168" s="94"/>
      <c r="AT168" s="94"/>
      <c r="AU168" s="94"/>
      <c r="AV168" s="94"/>
      <c r="AW168" s="94"/>
      <c r="AX168" s="94"/>
      <c r="AY168" s="94"/>
      <c r="AZ168" s="94"/>
      <c r="BA168" s="94"/>
      <c r="BB168" s="94"/>
      <c r="BC168" s="94"/>
      <c r="BD168" s="94"/>
      <c r="BE168" s="94"/>
      <c r="BF168" s="96" t="n">
        <v>90.79</v>
      </c>
      <c r="BG168" s="94"/>
      <c r="BH168" s="94"/>
      <c r="BI168" s="94"/>
      <c r="BJ168" s="94"/>
      <c r="BK168" s="94"/>
      <c r="BL168" s="94"/>
      <c r="BM168" s="94"/>
      <c r="BN168" s="94"/>
      <c r="BO168" s="94"/>
      <c r="BP168" s="94"/>
      <c r="BQ168" s="94"/>
      <c r="BR168" s="94"/>
      <c r="BS168" s="94"/>
      <c r="BT168" s="94"/>
      <c r="BU168" s="94"/>
      <c r="BV168" s="94"/>
      <c r="BW168" s="94"/>
      <c r="BX168" s="94"/>
      <c r="BY168" s="94"/>
    </row>
    <row r="169" customFormat="false" ht="16.5" hidden="false" customHeight="false" outlineLevel="0" collapsed="false">
      <c r="A169" s="95" t="n">
        <v>41880</v>
      </c>
      <c r="B169" s="94"/>
      <c r="C169" s="96" t="n">
        <v>315.28</v>
      </c>
      <c r="D169" s="96" t="n">
        <v>223.76</v>
      </c>
      <c r="E169" s="96" t="n">
        <v>161.2</v>
      </c>
      <c r="F169" s="96" t="n">
        <v>106.79</v>
      </c>
      <c r="G169" s="96" t="n">
        <v>220.37</v>
      </c>
      <c r="H169" s="96" t="n">
        <v>261.32</v>
      </c>
      <c r="I169" s="96" t="n">
        <v>38.94</v>
      </c>
      <c r="J169" s="96" t="n">
        <v>11.35</v>
      </c>
      <c r="K169" s="96" t="n">
        <v>42.3</v>
      </c>
      <c r="L169" s="96" t="n">
        <v>397.06</v>
      </c>
      <c r="M169" s="96" t="n">
        <v>30.87</v>
      </c>
      <c r="N169" s="96" t="n">
        <v>41.37</v>
      </c>
      <c r="O169" s="96" t="n">
        <v>2.04</v>
      </c>
      <c r="P169" s="96" t="n">
        <v>67.05</v>
      </c>
      <c r="Q169" s="96" t="n">
        <v>3.96</v>
      </c>
      <c r="R169" s="96" t="n">
        <v>2.05</v>
      </c>
      <c r="S169" s="96" t="n">
        <v>230.23</v>
      </c>
      <c r="T169" s="96" t="n">
        <v>23.6</v>
      </c>
      <c r="U169" s="96" t="n">
        <v>18.28</v>
      </c>
      <c r="V169" s="96" t="n">
        <v>75.89</v>
      </c>
      <c r="W169" s="96" t="n">
        <v>38.69</v>
      </c>
      <c r="X169" s="96" t="n">
        <v>200.7</v>
      </c>
      <c r="Y169" s="96" t="n">
        <v>5.49</v>
      </c>
      <c r="Z169" s="96" t="n">
        <v>74.8</v>
      </c>
      <c r="AA169" s="96" t="n">
        <v>71.52</v>
      </c>
      <c r="AB169" s="96" t="n">
        <v>2.67</v>
      </c>
      <c r="AC169" s="96" t="n">
        <v>6.49</v>
      </c>
      <c r="AD169" s="96" t="n">
        <v>34.34</v>
      </c>
      <c r="AE169" s="96" t="n">
        <v>191.75</v>
      </c>
      <c r="AF169" s="96" t="n">
        <v>7.49</v>
      </c>
      <c r="AG169" s="96" t="n">
        <v>110.85</v>
      </c>
      <c r="AH169" s="96" t="n">
        <v>18.26</v>
      </c>
      <c r="AI169" s="96" t="n">
        <v>239.21</v>
      </c>
      <c r="AJ169" s="96" t="n">
        <v>22.57</v>
      </c>
      <c r="AK169" s="94"/>
      <c r="AL169" s="94"/>
      <c r="AM169" s="94"/>
      <c r="AN169" s="94"/>
      <c r="AO169" s="94"/>
      <c r="AP169" s="94"/>
      <c r="AQ169" s="94"/>
      <c r="AR169" s="94"/>
      <c r="AS169" s="94"/>
      <c r="AT169" s="94"/>
      <c r="AU169" s="94"/>
      <c r="AV169" s="94"/>
      <c r="AW169" s="94"/>
      <c r="AX169" s="94"/>
      <c r="AY169" s="94"/>
      <c r="AZ169" s="94"/>
      <c r="BA169" s="94"/>
      <c r="BB169" s="94"/>
      <c r="BC169" s="94"/>
      <c r="BD169" s="94"/>
      <c r="BE169" s="94"/>
      <c r="BF169" s="96" t="n">
        <v>91.29</v>
      </c>
      <c r="BG169" s="94"/>
      <c r="BH169" s="94"/>
      <c r="BI169" s="94"/>
      <c r="BJ169" s="94"/>
      <c r="BK169" s="94"/>
      <c r="BL169" s="94"/>
      <c r="BM169" s="94"/>
      <c r="BN169" s="94"/>
      <c r="BO169" s="94"/>
      <c r="BP169" s="94"/>
      <c r="BQ169" s="94"/>
      <c r="BR169" s="94"/>
      <c r="BS169" s="94"/>
      <c r="BT169" s="94"/>
      <c r="BU169" s="94"/>
      <c r="BV169" s="94"/>
      <c r="BW169" s="94"/>
      <c r="BX169" s="94"/>
      <c r="BY169" s="94"/>
    </row>
    <row r="170" customFormat="false" ht="16.5" hidden="false" customHeight="false" outlineLevel="0" collapsed="false">
      <c r="A170" s="95" t="n">
        <v>41883</v>
      </c>
      <c r="B170" s="94"/>
      <c r="C170" s="96" t="n">
        <v>314.51</v>
      </c>
      <c r="D170" s="96" t="n">
        <v>223.69</v>
      </c>
      <c r="E170" s="96" t="n">
        <v>160.8</v>
      </c>
      <c r="F170" s="96" t="n">
        <v>107.02</v>
      </c>
      <c r="G170" s="96" t="n">
        <v>220.23</v>
      </c>
      <c r="H170" s="96" t="n">
        <v>260.73</v>
      </c>
      <c r="I170" s="96" t="n">
        <v>38.96</v>
      </c>
      <c r="J170" s="96" t="n">
        <v>11.34</v>
      </c>
      <c r="K170" s="96" t="n">
        <v>42.22</v>
      </c>
      <c r="L170" s="96" t="n">
        <v>397.89</v>
      </c>
      <c r="M170" s="96" t="n">
        <v>30.88</v>
      </c>
      <c r="N170" s="96" t="n">
        <v>41.31</v>
      </c>
      <c r="O170" s="96" t="n">
        <v>2.04</v>
      </c>
      <c r="P170" s="96" t="n">
        <v>66.86</v>
      </c>
      <c r="Q170" s="96" t="n">
        <v>3.96</v>
      </c>
      <c r="R170" s="96" t="n">
        <v>2.05</v>
      </c>
      <c r="S170" s="96" t="n">
        <v>229.78</v>
      </c>
      <c r="T170" s="96" t="n">
        <v>23.62</v>
      </c>
      <c r="U170" s="96" t="n">
        <v>18.28</v>
      </c>
      <c r="V170" s="96" t="n">
        <v>75.94</v>
      </c>
      <c r="W170" s="96" t="n">
        <v>38.71</v>
      </c>
      <c r="X170" s="96" t="n">
        <v>200.74</v>
      </c>
      <c r="Y170" s="96" t="n">
        <v>5.5</v>
      </c>
      <c r="Z170" s="96" t="n">
        <v>74.72</v>
      </c>
      <c r="AA170" s="96" t="n">
        <v>71.49</v>
      </c>
      <c r="AB170" s="96" t="n">
        <v>2.67</v>
      </c>
      <c r="AC170" s="96" t="n">
        <v>6.39</v>
      </c>
      <c r="AD170" s="96" t="n">
        <v>34.18</v>
      </c>
      <c r="AE170" s="96" t="n">
        <v>191.59</v>
      </c>
      <c r="AF170" s="96" t="n">
        <v>7.48</v>
      </c>
      <c r="AG170" s="96" t="n">
        <v>110.7</v>
      </c>
      <c r="AH170" s="96" t="n">
        <v>18.41</v>
      </c>
      <c r="AI170" s="96" t="n">
        <v>239.32</v>
      </c>
      <c r="AJ170" s="96" t="n">
        <v>22.42</v>
      </c>
      <c r="AK170" s="94"/>
      <c r="AL170" s="94"/>
      <c r="AM170" s="94"/>
      <c r="AN170" s="94"/>
      <c r="AO170" s="94"/>
      <c r="AP170" s="94"/>
      <c r="AQ170" s="94"/>
      <c r="AR170" s="94"/>
      <c r="AS170" s="94"/>
      <c r="AT170" s="94"/>
      <c r="AU170" s="94"/>
      <c r="AV170" s="94"/>
      <c r="AW170" s="94"/>
      <c r="AX170" s="94"/>
      <c r="AY170" s="94"/>
      <c r="AZ170" s="94"/>
      <c r="BA170" s="94"/>
      <c r="BB170" s="94"/>
      <c r="BC170" s="94"/>
      <c r="BD170" s="94"/>
      <c r="BE170" s="94"/>
      <c r="BF170" s="96" t="n">
        <v>91.11</v>
      </c>
      <c r="BG170" s="94"/>
      <c r="BH170" s="94"/>
      <c r="BI170" s="94"/>
      <c r="BJ170" s="94"/>
      <c r="BK170" s="94"/>
      <c r="BL170" s="94"/>
      <c r="BM170" s="94"/>
      <c r="BN170" s="94"/>
      <c r="BO170" s="94"/>
      <c r="BP170" s="94"/>
      <c r="BQ170" s="94"/>
      <c r="BR170" s="94"/>
      <c r="BS170" s="94"/>
      <c r="BT170" s="94"/>
      <c r="BU170" s="94"/>
      <c r="BV170" s="94"/>
      <c r="BW170" s="94"/>
      <c r="BX170" s="94"/>
      <c r="BY170" s="94"/>
    </row>
    <row r="171" customFormat="false" ht="16.5" hidden="false" customHeight="false" outlineLevel="0" collapsed="false">
      <c r="A171" s="95" t="n">
        <v>41884</v>
      </c>
      <c r="B171" s="94"/>
      <c r="C171" s="96" t="n">
        <v>314.65</v>
      </c>
      <c r="D171" s="96" t="n">
        <v>222.85</v>
      </c>
      <c r="E171" s="96" t="n">
        <v>160.87</v>
      </c>
      <c r="F171" s="96" t="n">
        <v>106.79</v>
      </c>
      <c r="G171" s="96" t="n">
        <v>219.91</v>
      </c>
      <c r="H171" s="96" t="n">
        <v>260.54</v>
      </c>
      <c r="I171" s="96" t="n">
        <v>39.02</v>
      </c>
      <c r="J171" s="96" t="n">
        <v>11.34</v>
      </c>
      <c r="K171" s="96" t="n">
        <v>42.24</v>
      </c>
      <c r="L171" s="96" t="n">
        <v>396.79</v>
      </c>
      <c r="M171" s="96" t="n">
        <v>30.95</v>
      </c>
      <c r="N171" s="96" t="n">
        <v>41.36</v>
      </c>
      <c r="O171" s="96" t="n">
        <v>2.04</v>
      </c>
      <c r="P171" s="96" t="n">
        <v>67.03</v>
      </c>
      <c r="Q171" s="96" t="n">
        <v>3.96</v>
      </c>
      <c r="R171" s="96" t="n">
        <v>2.04</v>
      </c>
      <c r="S171" s="96" t="n">
        <v>228.74</v>
      </c>
      <c r="T171" s="96" t="n">
        <v>23.56</v>
      </c>
      <c r="U171" s="96" t="n">
        <v>18.29</v>
      </c>
      <c r="V171" s="96" t="n">
        <v>75.49</v>
      </c>
      <c r="W171" s="96" t="n">
        <v>38.73</v>
      </c>
      <c r="X171" s="96" t="n">
        <v>199.96</v>
      </c>
      <c r="Y171" s="96" t="n">
        <v>5.5</v>
      </c>
      <c r="Z171" s="96" t="n">
        <v>74.69</v>
      </c>
      <c r="AA171" s="96" t="n">
        <v>71.55</v>
      </c>
      <c r="AB171" s="96" t="n">
        <v>2.67</v>
      </c>
      <c r="AC171" s="96" t="n">
        <v>6.42</v>
      </c>
      <c r="AD171" s="96" t="n">
        <v>34.22</v>
      </c>
      <c r="AE171" s="96" t="n">
        <v>191.4</v>
      </c>
      <c r="AF171" s="96" t="n">
        <v>7.48</v>
      </c>
      <c r="AG171" s="96" t="n">
        <v>110.68</v>
      </c>
      <c r="AH171" s="96" t="n">
        <v>18.81</v>
      </c>
      <c r="AI171" s="96" t="n">
        <v>239.88</v>
      </c>
      <c r="AJ171" s="96" t="n">
        <v>22.37</v>
      </c>
      <c r="AK171" s="94"/>
      <c r="AL171" s="94"/>
      <c r="AM171" s="94"/>
      <c r="AN171" s="94"/>
      <c r="AO171" s="94"/>
      <c r="AP171" s="94"/>
      <c r="AQ171" s="94"/>
      <c r="AR171" s="94"/>
      <c r="AS171" s="94"/>
      <c r="AT171" s="94"/>
      <c r="AU171" s="94"/>
      <c r="AV171" s="94"/>
      <c r="AW171" s="94"/>
      <c r="AX171" s="94"/>
      <c r="AY171" s="94"/>
      <c r="AZ171" s="94"/>
      <c r="BA171" s="94"/>
      <c r="BB171" s="94"/>
      <c r="BC171" s="94"/>
      <c r="BD171" s="94"/>
      <c r="BE171" s="94"/>
      <c r="BF171" s="96" t="n">
        <v>91.15</v>
      </c>
      <c r="BG171" s="94"/>
      <c r="BH171" s="94"/>
      <c r="BI171" s="94"/>
      <c r="BJ171" s="94"/>
      <c r="BK171" s="94"/>
      <c r="BL171" s="94"/>
      <c r="BM171" s="94"/>
      <c r="BN171" s="94"/>
      <c r="BO171" s="94"/>
      <c r="BP171" s="94"/>
      <c r="BQ171" s="94"/>
      <c r="BR171" s="94"/>
      <c r="BS171" s="94"/>
      <c r="BT171" s="94"/>
      <c r="BU171" s="94"/>
      <c r="BV171" s="94"/>
      <c r="BW171" s="94"/>
      <c r="BX171" s="94"/>
      <c r="BY171" s="94"/>
    </row>
    <row r="172" customFormat="false" ht="16.5" hidden="false" customHeight="false" outlineLevel="0" collapsed="false">
      <c r="A172" s="95" t="n">
        <v>41885</v>
      </c>
      <c r="B172" s="94"/>
      <c r="C172" s="96" t="n">
        <v>314.5</v>
      </c>
      <c r="D172" s="96" t="n">
        <v>223.24</v>
      </c>
      <c r="E172" s="96" t="n">
        <v>160.8</v>
      </c>
      <c r="F172" s="96" t="n">
        <v>106.75</v>
      </c>
      <c r="G172" s="96" t="n">
        <v>219.43</v>
      </c>
      <c r="H172" s="96" t="n">
        <v>260.47</v>
      </c>
      <c r="I172" s="96" t="n">
        <v>38.99</v>
      </c>
      <c r="J172" s="96" t="n">
        <v>11.35</v>
      </c>
      <c r="K172" s="96" t="n">
        <v>42.24</v>
      </c>
      <c r="L172" s="96" t="n">
        <v>394.61</v>
      </c>
      <c r="M172" s="96" t="n">
        <v>30.89</v>
      </c>
      <c r="N172" s="96" t="n">
        <v>41.27</v>
      </c>
      <c r="O172" s="96" t="n">
        <v>2.04</v>
      </c>
      <c r="P172" s="96" t="n">
        <v>66.95</v>
      </c>
      <c r="Q172" s="96" t="n">
        <v>3.96</v>
      </c>
      <c r="R172" s="96" t="n">
        <v>2.04</v>
      </c>
      <c r="S172" s="96" t="n">
        <v>228.11</v>
      </c>
      <c r="T172" s="96" t="n">
        <v>23.48</v>
      </c>
      <c r="U172" s="96" t="n">
        <v>18.29</v>
      </c>
      <c r="V172" s="96" t="n">
        <v>75.25</v>
      </c>
      <c r="W172" s="96" t="n">
        <v>38.6</v>
      </c>
      <c r="X172" s="96" t="n">
        <v>199.2</v>
      </c>
      <c r="Y172" s="96" t="n">
        <v>5.49</v>
      </c>
      <c r="Z172" s="96" t="n">
        <v>75.03</v>
      </c>
      <c r="AA172" s="96" t="n">
        <v>71.38</v>
      </c>
      <c r="AB172" s="96" t="n">
        <v>2.66</v>
      </c>
      <c r="AC172" s="96" t="n">
        <v>6.48</v>
      </c>
      <c r="AD172" s="96" t="n">
        <v>34.19</v>
      </c>
      <c r="AE172" s="96" t="n">
        <v>191.26</v>
      </c>
      <c r="AF172" s="96" t="n">
        <v>7.47</v>
      </c>
      <c r="AG172" s="96" t="n">
        <v>110.54</v>
      </c>
      <c r="AH172" s="96" t="n">
        <v>19.22</v>
      </c>
      <c r="AI172" s="96" t="n">
        <v>239.42</v>
      </c>
      <c r="AJ172" s="96" t="n">
        <v>22.4</v>
      </c>
      <c r="AK172" s="94"/>
      <c r="AL172" s="94"/>
      <c r="AM172" s="94"/>
      <c r="AN172" s="94"/>
      <c r="AO172" s="94"/>
      <c r="AP172" s="94"/>
      <c r="AQ172" s="94"/>
      <c r="AR172" s="94"/>
      <c r="AS172" s="94"/>
      <c r="AT172" s="94"/>
      <c r="AU172" s="94"/>
      <c r="AV172" s="94"/>
      <c r="AW172" s="94"/>
      <c r="AX172" s="94"/>
      <c r="AY172" s="94"/>
      <c r="AZ172" s="94"/>
      <c r="BA172" s="94"/>
      <c r="BB172" s="94"/>
      <c r="BC172" s="94"/>
      <c r="BD172" s="94"/>
      <c r="BE172" s="94"/>
      <c r="BF172" s="96" t="n">
        <v>91.1</v>
      </c>
      <c r="BG172" s="94"/>
      <c r="BH172" s="94"/>
      <c r="BI172" s="94"/>
      <c r="BJ172" s="94"/>
      <c r="BK172" s="94"/>
      <c r="BL172" s="94"/>
      <c r="BM172" s="94"/>
      <c r="BN172" s="94"/>
      <c r="BO172" s="94"/>
      <c r="BP172" s="94"/>
      <c r="BQ172" s="94"/>
      <c r="BR172" s="94"/>
      <c r="BS172" s="94"/>
      <c r="BT172" s="94"/>
      <c r="BU172" s="94"/>
      <c r="BV172" s="94"/>
      <c r="BW172" s="94"/>
      <c r="BX172" s="94"/>
      <c r="BY172" s="94"/>
    </row>
    <row r="173" customFormat="false" ht="16.5" hidden="false" customHeight="false" outlineLevel="0" collapsed="false">
      <c r="A173" s="95" t="n">
        <v>41886</v>
      </c>
      <c r="B173" s="94"/>
      <c r="C173" s="96" t="n">
        <v>313.65</v>
      </c>
      <c r="D173" s="96" t="n">
        <v>222.97</v>
      </c>
      <c r="E173" s="96" t="n">
        <v>160.37</v>
      </c>
      <c r="F173" s="96" t="n">
        <v>106.65</v>
      </c>
      <c r="G173" s="96" t="n">
        <v>218.97</v>
      </c>
      <c r="H173" s="96" t="n">
        <v>259.8</v>
      </c>
      <c r="I173" s="96" t="n">
        <v>38.87</v>
      </c>
      <c r="J173" s="96" t="n">
        <v>11.33</v>
      </c>
      <c r="K173" s="96" t="n">
        <v>42.11</v>
      </c>
      <c r="L173" s="96" t="n">
        <v>392.61</v>
      </c>
      <c r="M173" s="96" t="n">
        <v>30.78</v>
      </c>
      <c r="N173" s="96" t="n">
        <v>41.14</v>
      </c>
      <c r="O173" s="96" t="n">
        <v>2.03</v>
      </c>
      <c r="P173" s="96" t="n">
        <v>66.65</v>
      </c>
      <c r="Q173" s="96" t="n">
        <v>3.95</v>
      </c>
      <c r="R173" s="96" t="n">
        <v>2.04</v>
      </c>
      <c r="S173" s="96" t="n">
        <v>227.43</v>
      </c>
      <c r="T173" s="96" t="n">
        <v>23.43</v>
      </c>
      <c r="U173" s="96" t="n">
        <v>18.22</v>
      </c>
      <c r="V173" s="96" t="n">
        <v>75.07</v>
      </c>
      <c r="W173" s="96" t="n">
        <v>38.38</v>
      </c>
      <c r="X173" s="96" t="n">
        <v>198.68</v>
      </c>
      <c r="Y173" s="96" t="n">
        <v>5.47</v>
      </c>
      <c r="Z173" s="96" t="n">
        <v>74.67</v>
      </c>
      <c r="AA173" s="96" t="n">
        <v>71.21</v>
      </c>
      <c r="AB173" s="96" t="n">
        <v>2.65</v>
      </c>
      <c r="AC173" s="96" t="n">
        <v>6.45</v>
      </c>
      <c r="AD173" s="96" t="n">
        <v>34.12</v>
      </c>
      <c r="AE173" s="96" t="n">
        <v>190.6</v>
      </c>
      <c r="AF173" s="96" t="n">
        <v>7.45</v>
      </c>
      <c r="AG173" s="96" t="n">
        <v>110.38</v>
      </c>
      <c r="AH173" s="96" t="n">
        <v>18.86</v>
      </c>
      <c r="AI173" s="96" t="n">
        <v>238.57</v>
      </c>
      <c r="AJ173" s="96" t="n">
        <v>22.36</v>
      </c>
      <c r="AK173" s="94"/>
      <c r="AL173" s="94"/>
      <c r="AM173" s="94"/>
      <c r="AN173" s="94"/>
      <c r="AO173" s="94"/>
      <c r="AP173" s="94"/>
      <c r="AQ173" s="94"/>
      <c r="AR173" s="94"/>
      <c r="AS173" s="94"/>
      <c r="AT173" s="94"/>
      <c r="AU173" s="94"/>
      <c r="AV173" s="94"/>
      <c r="AW173" s="94"/>
      <c r="AX173" s="94"/>
      <c r="AY173" s="94"/>
      <c r="AZ173" s="94"/>
      <c r="BA173" s="94"/>
      <c r="BB173" s="94"/>
      <c r="BC173" s="94"/>
      <c r="BD173" s="94"/>
      <c r="BE173" s="94"/>
      <c r="BF173" s="96" t="n">
        <v>90.84</v>
      </c>
      <c r="BG173" s="94"/>
      <c r="BH173" s="94"/>
      <c r="BI173" s="94"/>
      <c r="BJ173" s="94"/>
      <c r="BK173" s="94"/>
      <c r="BL173" s="94"/>
      <c r="BM173" s="94"/>
      <c r="BN173" s="94"/>
      <c r="BO173" s="94"/>
      <c r="BP173" s="94"/>
      <c r="BQ173" s="94"/>
      <c r="BR173" s="94"/>
      <c r="BS173" s="94"/>
      <c r="BT173" s="94"/>
      <c r="BU173" s="94"/>
      <c r="BV173" s="94"/>
      <c r="BW173" s="94"/>
      <c r="BX173" s="94"/>
      <c r="BY173" s="94"/>
    </row>
    <row r="174" customFormat="false" ht="16.5" hidden="false" customHeight="false" outlineLevel="0" collapsed="false">
      <c r="A174" s="95" t="n">
        <v>41887</v>
      </c>
      <c r="B174" s="94"/>
      <c r="C174" s="96" t="n">
        <v>313.5</v>
      </c>
      <c r="D174" s="96" t="n">
        <v>226.46</v>
      </c>
      <c r="E174" s="96" t="n">
        <v>160.29</v>
      </c>
      <c r="F174" s="96" t="n">
        <v>107.95</v>
      </c>
      <c r="G174" s="96" t="n">
        <v>222.35</v>
      </c>
      <c r="H174" s="96" t="n">
        <v>259.95</v>
      </c>
      <c r="I174" s="96" t="n">
        <v>39.42</v>
      </c>
      <c r="J174" s="96" t="n">
        <v>11.36</v>
      </c>
      <c r="K174" s="96" t="n">
        <v>42.11</v>
      </c>
      <c r="L174" s="96" t="n">
        <v>394.96</v>
      </c>
      <c r="M174" s="96" t="n">
        <v>31.23</v>
      </c>
      <c r="N174" s="96" t="n">
        <v>41.2</v>
      </c>
      <c r="O174" s="96" t="n">
        <v>2.06</v>
      </c>
      <c r="P174" s="96" t="n">
        <v>67.14</v>
      </c>
      <c r="Q174" s="96" t="n">
        <v>4</v>
      </c>
      <c r="R174" s="96" t="n">
        <v>2.04</v>
      </c>
      <c r="S174" s="96" t="n">
        <v>230</v>
      </c>
      <c r="T174" s="96" t="n">
        <v>23.61</v>
      </c>
      <c r="U174" s="96" t="n">
        <v>18.4</v>
      </c>
      <c r="V174" s="96" t="n">
        <v>76.06</v>
      </c>
      <c r="W174" s="96" t="n">
        <v>38.56</v>
      </c>
      <c r="X174" s="96" t="n">
        <v>200.58</v>
      </c>
      <c r="Y174" s="96" t="n">
        <v>5.55</v>
      </c>
      <c r="Z174" s="96" t="n">
        <v>74.81</v>
      </c>
      <c r="AA174" s="96" t="n">
        <v>71.24</v>
      </c>
      <c r="AB174" s="96" t="n">
        <v>2.64</v>
      </c>
      <c r="AC174" s="96" t="n">
        <v>6.55</v>
      </c>
      <c r="AD174" s="96" t="n">
        <v>34.17</v>
      </c>
      <c r="AE174" s="96" t="n">
        <v>192.93</v>
      </c>
      <c r="AF174" s="96" t="n">
        <v>7.55</v>
      </c>
      <c r="AG174" s="96" t="n">
        <v>111.65</v>
      </c>
      <c r="AH174" s="96" t="n">
        <v>19.14</v>
      </c>
      <c r="AI174" s="96" t="n">
        <v>242.07</v>
      </c>
      <c r="AJ174" s="96" t="n">
        <v>22.52</v>
      </c>
      <c r="AK174" s="94"/>
      <c r="AL174" s="94"/>
      <c r="AM174" s="94"/>
      <c r="AN174" s="94"/>
      <c r="AO174" s="94"/>
      <c r="AP174" s="94"/>
      <c r="AQ174" s="94"/>
      <c r="AR174" s="94"/>
      <c r="AS174" s="94"/>
      <c r="AT174" s="94"/>
      <c r="AU174" s="94"/>
      <c r="AV174" s="94"/>
      <c r="AW174" s="94"/>
      <c r="AX174" s="94"/>
      <c r="AY174" s="94"/>
      <c r="AZ174" s="94"/>
      <c r="BA174" s="94"/>
      <c r="BB174" s="94"/>
      <c r="BC174" s="94"/>
      <c r="BD174" s="94"/>
      <c r="BE174" s="94"/>
      <c r="BF174" s="96" t="n">
        <v>90.8</v>
      </c>
      <c r="BG174" s="94"/>
      <c r="BH174" s="94"/>
      <c r="BI174" s="94"/>
      <c r="BJ174" s="94"/>
      <c r="BK174" s="94"/>
      <c r="BL174" s="94"/>
      <c r="BM174" s="94"/>
      <c r="BN174" s="94"/>
      <c r="BO174" s="94"/>
      <c r="BP174" s="94"/>
      <c r="BQ174" s="94"/>
      <c r="BR174" s="94"/>
      <c r="BS174" s="94"/>
      <c r="BT174" s="94"/>
      <c r="BU174" s="94"/>
      <c r="BV174" s="94"/>
      <c r="BW174" s="94"/>
      <c r="BX174" s="94"/>
      <c r="BY174" s="94"/>
    </row>
    <row r="175" customFormat="false" ht="16.5" hidden="false" customHeight="false" outlineLevel="0" collapsed="false">
      <c r="A175" s="95" t="n">
        <v>41890</v>
      </c>
      <c r="B175" s="94"/>
      <c r="C175" s="96" t="n">
        <v>314.02</v>
      </c>
      <c r="D175" s="96" t="n">
        <v>226.88</v>
      </c>
      <c r="E175" s="96" t="n">
        <v>160.56</v>
      </c>
      <c r="F175" s="96" t="n">
        <v>108.12</v>
      </c>
      <c r="G175" s="96" t="n">
        <v>222.73</v>
      </c>
      <c r="H175" s="96" t="n">
        <v>260.36</v>
      </c>
      <c r="I175" s="96" t="n">
        <v>39.51</v>
      </c>
      <c r="J175" s="96" t="n">
        <v>11.36</v>
      </c>
      <c r="K175" s="96" t="n">
        <v>42.17</v>
      </c>
      <c r="L175" s="96" t="n">
        <v>391.48</v>
      </c>
      <c r="M175" s="96" t="n">
        <v>31.3</v>
      </c>
      <c r="N175" s="96" t="n">
        <v>41.2</v>
      </c>
      <c r="O175" s="96" t="n">
        <v>2.07</v>
      </c>
      <c r="P175" s="96" t="n">
        <v>67.37</v>
      </c>
      <c r="Q175" s="96" t="n">
        <v>4.03</v>
      </c>
      <c r="R175" s="96" t="n">
        <v>2.05</v>
      </c>
      <c r="S175" s="96" t="n">
        <v>230.7</v>
      </c>
      <c r="T175" s="96" t="n">
        <v>23.69</v>
      </c>
      <c r="U175" s="96" t="n">
        <v>18.58</v>
      </c>
      <c r="V175" s="96" t="n">
        <v>76.43</v>
      </c>
      <c r="W175" s="96" t="n">
        <v>38.49</v>
      </c>
      <c r="X175" s="96" t="n">
        <v>201.72</v>
      </c>
      <c r="Y175" s="96" t="n">
        <v>5.57</v>
      </c>
      <c r="Z175" s="96" t="n">
        <v>75.08</v>
      </c>
      <c r="AA175" s="96" t="n">
        <v>71.23</v>
      </c>
      <c r="AB175" s="96" t="n">
        <v>2.64</v>
      </c>
      <c r="AC175" s="96" t="n">
        <v>6.54</v>
      </c>
      <c r="AD175" s="96" t="n">
        <v>34.16</v>
      </c>
      <c r="AE175" s="96" t="n">
        <v>193.43</v>
      </c>
      <c r="AF175" s="96" t="n">
        <v>7.58</v>
      </c>
      <c r="AG175" s="96" t="n">
        <v>112.04</v>
      </c>
      <c r="AH175" s="96" t="n">
        <v>18.95</v>
      </c>
      <c r="AI175" s="96" t="n">
        <v>242.6</v>
      </c>
      <c r="AJ175" s="96" t="n">
        <v>22.55</v>
      </c>
      <c r="AK175" s="94"/>
      <c r="AL175" s="94"/>
      <c r="AM175" s="94"/>
      <c r="AN175" s="94"/>
      <c r="AO175" s="94"/>
      <c r="AP175" s="94"/>
      <c r="AQ175" s="94"/>
      <c r="AR175" s="94"/>
      <c r="AS175" s="94"/>
      <c r="AT175" s="94"/>
      <c r="AU175" s="94"/>
      <c r="AV175" s="94"/>
      <c r="AW175" s="94"/>
      <c r="AX175" s="94"/>
      <c r="AY175" s="94"/>
      <c r="AZ175" s="94"/>
      <c r="BA175" s="94"/>
      <c r="BB175" s="94"/>
      <c r="BC175" s="94"/>
      <c r="BD175" s="94"/>
      <c r="BE175" s="94"/>
      <c r="BF175" s="96" t="n">
        <v>90.95</v>
      </c>
      <c r="BG175" s="94"/>
      <c r="BH175" s="94"/>
      <c r="BI175" s="94"/>
      <c r="BJ175" s="94"/>
      <c r="BK175" s="94"/>
      <c r="BL175" s="94"/>
      <c r="BM175" s="94"/>
      <c r="BN175" s="94"/>
      <c r="BO175" s="94"/>
      <c r="BP175" s="94"/>
      <c r="BQ175" s="94"/>
      <c r="BR175" s="94"/>
      <c r="BS175" s="94"/>
      <c r="BT175" s="94"/>
      <c r="BU175" s="94"/>
      <c r="BV175" s="94"/>
      <c r="BW175" s="94"/>
      <c r="BX175" s="94"/>
      <c r="BY175" s="94"/>
    </row>
    <row r="176" customFormat="false" ht="16.5" hidden="false" customHeight="false" outlineLevel="0" collapsed="false">
      <c r="A176" s="95" t="n">
        <v>41891</v>
      </c>
      <c r="B176" s="94"/>
      <c r="C176" s="96" t="n">
        <v>316.44</v>
      </c>
      <c r="D176" s="96" t="n">
        <v>227.89</v>
      </c>
      <c r="E176" s="96" t="n">
        <v>161.8</v>
      </c>
      <c r="F176" s="96" t="n">
        <v>108.36</v>
      </c>
      <c r="G176" s="96" t="n">
        <v>223.5</v>
      </c>
      <c r="H176" s="96" t="n">
        <v>262.45</v>
      </c>
      <c r="I176" s="96" t="n">
        <v>40.05</v>
      </c>
      <c r="J176" s="96" t="n">
        <v>11.44</v>
      </c>
      <c r="K176" s="96" t="n">
        <v>42.5</v>
      </c>
      <c r="L176" s="96" t="n">
        <v>395.92</v>
      </c>
      <c r="M176" s="96" t="n">
        <v>31.71</v>
      </c>
      <c r="N176" s="96" t="n">
        <v>41.55</v>
      </c>
      <c r="O176" s="96" t="n">
        <v>2.09</v>
      </c>
      <c r="P176" s="96" t="n">
        <v>68.01</v>
      </c>
      <c r="Q176" s="96" t="n">
        <v>4.05</v>
      </c>
      <c r="R176" s="96" t="n">
        <v>2.06</v>
      </c>
      <c r="S176" s="96" t="n">
        <v>231.15</v>
      </c>
      <c r="T176" s="96" t="n">
        <v>23.99</v>
      </c>
      <c r="U176" s="96" t="n">
        <v>18.65</v>
      </c>
      <c r="V176" s="96" t="n">
        <v>76.96</v>
      </c>
      <c r="W176" s="96" t="n">
        <v>38.75</v>
      </c>
      <c r="X176" s="96" t="n">
        <v>203.07</v>
      </c>
      <c r="Y176" s="96" t="n">
        <v>5.61</v>
      </c>
      <c r="Z176" s="96" t="n">
        <v>75.39</v>
      </c>
      <c r="AA176" s="96" t="n">
        <v>71.59</v>
      </c>
      <c r="AB176" s="96" t="n">
        <v>2.67</v>
      </c>
      <c r="AC176" s="96" t="n">
        <v>6.62</v>
      </c>
      <c r="AD176" s="96" t="n">
        <v>34.51</v>
      </c>
      <c r="AE176" s="96" t="n">
        <v>194.92</v>
      </c>
      <c r="AF176" s="96" t="n">
        <v>7.65</v>
      </c>
      <c r="AG176" s="96" t="n">
        <v>112.12</v>
      </c>
      <c r="AH176" s="96" t="n">
        <v>18.83</v>
      </c>
      <c r="AI176" s="96" t="n">
        <v>245.76</v>
      </c>
      <c r="AJ176" s="96" t="n">
        <v>22.57</v>
      </c>
      <c r="AK176" s="94"/>
      <c r="AL176" s="94"/>
      <c r="AM176" s="94"/>
      <c r="AN176" s="94"/>
      <c r="AO176" s="94"/>
      <c r="AP176" s="94"/>
      <c r="AQ176" s="94"/>
      <c r="AR176" s="94"/>
      <c r="AS176" s="94"/>
      <c r="AT176" s="94"/>
      <c r="AU176" s="94"/>
      <c r="AV176" s="94"/>
      <c r="AW176" s="94"/>
      <c r="AX176" s="94"/>
      <c r="AY176" s="94"/>
      <c r="AZ176" s="94"/>
      <c r="BA176" s="94"/>
      <c r="BB176" s="94"/>
      <c r="BC176" s="94"/>
      <c r="BD176" s="94"/>
      <c r="BE176" s="94"/>
      <c r="BF176" s="96" t="n">
        <v>91.65</v>
      </c>
      <c r="BG176" s="94"/>
      <c r="BH176" s="94"/>
      <c r="BI176" s="94"/>
      <c r="BJ176" s="94"/>
      <c r="BK176" s="94"/>
      <c r="BL176" s="94"/>
      <c r="BM176" s="94"/>
      <c r="BN176" s="94"/>
      <c r="BO176" s="94"/>
      <c r="BP176" s="94"/>
      <c r="BQ176" s="94"/>
      <c r="BR176" s="94"/>
      <c r="BS176" s="94"/>
      <c r="BT176" s="94"/>
      <c r="BU176" s="94"/>
      <c r="BV176" s="94"/>
      <c r="BW176" s="94"/>
      <c r="BX176" s="94"/>
      <c r="BY176" s="94"/>
    </row>
    <row r="177" customFormat="false" ht="16.5" hidden="false" customHeight="false" outlineLevel="0" collapsed="false">
      <c r="A177" s="95" t="n">
        <v>41892</v>
      </c>
      <c r="B177" s="94"/>
      <c r="C177" s="96" t="n">
        <v>316.61</v>
      </c>
      <c r="D177" s="96" t="n">
        <v>223.3</v>
      </c>
      <c r="E177" s="96" t="n">
        <v>161.88</v>
      </c>
      <c r="F177" s="96" t="n">
        <v>106.98</v>
      </c>
      <c r="G177" s="96" t="n">
        <v>222.2</v>
      </c>
      <c r="H177" s="96" t="n">
        <v>262</v>
      </c>
      <c r="I177" s="96" t="n">
        <v>39.9</v>
      </c>
      <c r="J177" s="96" t="n">
        <v>11.41</v>
      </c>
      <c r="K177" s="96" t="n">
        <v>42.53</v>
      </c>
      <c r="L177" s="96" t="n">
        <v>393.06</v>
      </c>
      <c r="M177" s="96" t="n">
        <v>31.56</v>
      </c>
      <c r="N177" s="96" t="n">
        <v>41.54</v>
      </c>
      <c r="O177" s="96" t="n">
        <v>2.07</v>
      </c>
      <c r="P177" s="96" t="n">
        <v>67.62</v>
      </c>
      <c r="Q177" s="96" t="n">
        <v>4.01</v>
      </c>
      <c r="R177" s="96" t="n">
        <v>2.06</v>
      </c>
      <c r="S177" s="96" t="n">
        <v>229.11</v>
      </c>
      <c r="T177" s="96" t="n">
        <v>23.63</v>
      </c>
      <c r="U177" s="96" t="n">
        <v>18.48</v>
      </c>
      <c r="V177" s="96" t="n">
        <v>76.38</v>
      </c>
      <c r="W177" s="96" t="n">
        <v>38.57</v>
      </c>
      <c r="X177" s="96" t="n">
        <v>201.09</v>
      </c>
      <c r="Y177" s="96" t="n">
        <v>5.55</v>
      </c>
      <c r="Z177" s="96" t="n">
        <v>75.26</v>
      </c>
      <c r="AA177" s="96" t="n">
        <v>71.44</v>
      </c>
      <c r="AB177" s="96" t="n">
        <v>2.66</v>
      </c>
      <c r="AC177" s="96" t="n">
        <v>6.57</v>
      </c>
      <c r="AD177" s="96" t="n">
        <v>34.41</v>
      </c>
      <c r="AE177" s="96" t="n">
        <v>193.27</v>
      </c>
      <c r="AF177" s="96" t="n">
        <v>7.6</v>
      </c>
      <c r="AG177" s="96" t="n">
        <v>110.9</v>
      </c>
      <c r="AH177" s="96" t="n">
        <v>18.96</v>
      </c>
      <c r="AI177" s="96" t="n">
        <v>244.58</v>
      </c>
      <c r="AJ177" s="96" t="n">
        <v>22.26</v>
      </c>
      <c r="AK177" s="94"/>
      <c r="AL177" s="94"/>
      <c r="AM177" s="94"/>
      <c r="AN177" s="94"/>
      <c r="AO177" s="94"/>
      <c r="AP177" s="94"/>
      <c r="AQ177" s="94"/>
      <c r="AR177" s="94"/>
      <c r="AS177" s="94"/>
      <c r="AT177" s="94"/>
      <c r="AU177" s="94"/>
      <c r="AV177" s="94"/>
      <c r="AW177" s="94"/>
      <c r="AX177" s="94"/>
      <c r="AY177" s="94"/>
      <c r="AZ177" s="94"/>
      <c r="BA177" s="94"/>
      <c r="BB177" s="94"/>
      <c r="BC177" s="94"/>
      <c r="BD177" s="94"/>
      <c r="BE177" s="94"/>
      <c r="BF177" s="96" t="n">
        <v>91.69</v>
      </c>
      <c r="BG177" s="94"/>
      <c r="BH177" s="94"/>
      <c r="BI177" s="94"/>
      <c r="BJ177" s="94"/>
      <c r="BK177" s="94"/>
      <c r="BL177" s="94"/>
      <c r="BM177" s="94"/>
      <c r="BN177" s="94"/>
      <c r="BO177" s="94"/>
      <c r="BP177" s="94"/>
      <c r="BQ177" s="94"/>
      <c r="BR177" s="94"/>
      <c r="BS177" s="94"/>
      <c r="BT177" s="94"/>
      <c r="BU177" s="94"/>
      <c r="BV177" s="94"/>
      <c r="BW177" s="94"/>
      <c r="BX177" s="94"/>
      <c r="BY177" s="94"/>
    </row>
    <row r="178" customFormat="false" ht="16.5" hidden="false" customHeight="false" outlineLevel="0" collapsed="false">
      <c r="A178" s="95" t="n">
        <v>41893</v>
      </c>
      <c r="B178" s="94"/>
      <c r="C178" s="96" t="n">
        <v>314.67</v>
      </c>
      <c r="D178" s="96" t="n">
        <v>222.21</v>
      </c>
      <c r="E178" s="96" t="n">
        <v>160.89</v>
      </c>
      <c r="F178" s="96" t="n">
        <v>106.36</v>
      </c>
      <c r="G178" s="96" t="n">
        <v>221.82</v>
      </c>
      <c r="H178" s="96" t="n">
        <v>260.1</v>
      </c>
      <c r="I178" s="96" t="n">
        <v>39.7</v>
      </c>
      <c r="J178" s="96" t="n">
        <v>11.39</v>
      </c>
      <c r="K178" s="96" t="n">
        <v>42.27</v>
      </c>
      <c r="L178" s="96" t="n">
        <v>395.05</v>
      </c>
      <c r="M178" s="96" t="n">
        <v>31.4</v>
      </c>
      <c r="N178" s="96" t="n">
        <v>41.28</v>
      </c>
      <c r="O178" s="96" t="n">
        <v>2.06</v>
      </c>
      <c r="P178" s="96" t="n">
        <v>67.2</v>
      </c>
      <c r="Q178" s="96" t="n">
        <v>4</v>
      </c>
      <c r="R178" s="96" t="n">
        <v>2.05</v>
      </c>
      <c r="S178" s="96" t="n">
        <v>227.5</v>
      </c>
      <c r="T178" s="96" t="n">
        <v>23.48</v>
      </c>
      <c r="U178" s="96" t="n">
        <v>18.41</v>
      </c>
      <c r="V178" s="96" t="n">
        <v>76.22</v>
      </c>
      <c r="W178" s="96" t="n">
        <v>38.34</v>
      </c>
      <c r="X178" s="96" t="n">
        <v>198.84</v>
      </c>
      <c r="Y178" s="96" t="n">
        <v>5.54</v>
      </c>
      <c r="Z178" s="96" t="n">
        <v>75.02</v>
      </c>
      <c r="AA178" s="96" t="n">
        <v>71.23</v>
      </c>
      <c r="AB178" s="96" t="n">
        <v>2.64</v>
      </c>
      <c r="AC178" s="96" t="n">
        <v>6.5</v>
      </c>
      <c r="AD178" s="96" t="n">
        <v>34.25</v>
      </c>
      <c r="AE178" s="96" t="n">
        <v>192.56</v>
      </c>
      <c r="AF178" s="96" t="n">
        <v>7.56</v>
      </c>
      <c r="AG178" s="96" t="n">
        <v>110.98</v>
      </c>
      <c r="AH178" s="96" t="n">
        <v>18.79</v>
      </c>
      <c r="AI178" s="96" t="n">
        <v>243.38</v>
      </c>
      <c r="AJ178" s="96" t="n">
        <v>22.24</v>
      </c>
      <c r="AK178" s="94"/>
      <c r="AL178" s="94"/>
      <c r="AM178" s="94"/>
      <c r="AN178" s="94"/>
      <c r="AO178" s="94"/>
      <c r="AP178" s="94"/>
      <c r="AQ178" s="94"/>
      <c r="AR178" s="94"/>
      <c r="AS178" s="94"/>
      <c r="AT178" s="94"/>
      <c r="AU178" s="94"/>
      <c r="AV178" s="94"/>
      <c r="AW178" s="94"/>
      <c r="AX178" s="94"/>
      <c r="AY178" s="94"/>
      <c r="AZ178" s="94"/>
      <c r="BA178" s="94"/>
      <c r="BB178" s="94"/>
      <c r="BC178" s="94"/>
      <c r="BD178" s="94"/>
      <c r="BE178" s="94"/>
      <c r="BF178" s="96" t="n">
        <v>91.15</v>
      </c>
      <c r="BG178" s="94"/>
      <c r="BH178" s="94"/>
      <c r="BI178" s="94"/>
      <c r="BJ178" s="94"/>
      <c r="BK178" s="94"/>
      <c r="BL178" s="94"/>
      <c r="BM178" s="94"/>
      <c r="BN178" s="94"/>
      <c r="BO178" s="94"/>
      <c r="BP178" s="94"/>
      <c r="BQ178" s="94"/>
      <c r="BR178" s="94"/>
      <c r="BS178" s="94"/>
      <c r="BT178" s="94"/>
      <c r="BU178" s="94"/>
      <c r="BV178" s="94"/>
      <c r="BW178" s="94"/>
      <c r="BX178" s="94"/>
      <c r="BY178" s="94"/>
    </row>
    <row r="179" customFormat="false" ht="16.5" hidden="false" customHeight="false" outlineLevel="0" collapsed="false">
      <c r="A179" s="95" t="n">
        <v>41894</v>
      </c>
      <c r="B179" s="94"/>
      <c r="C179" s="96" t="n">
        <v>315.01</v>
      </c>
      <c r="D179" s="96" t="n">
        <v>220.54</v>
      </c>
      <c r="E179" s="96" t="n">
        <v>161.06</v>
      </c>
      <c r="F179" s="96" t="n">
        <v>106.06</v>
      </c>
      <c r="G179" s="96" t="n">
        <v>220.32</v>
      </c>
      <c r="H179" s="96" t="n">
        <v>260.44</v>
      </c>
      <c r="I179" s="96" t="n">
        <v>39.73</v>
      </c>
      <c r="J179" s="96" t="n">
        <v>11.4</v>
      </c>
      <c r="K179" s="96" t="n">
        <v>42.32</v>
      </c>
      <c r="L179" s="96" t="n">
        <v>395.85</v>
      </c>
      <c r="M179" s="96" t="n">
        <v>31.44</v>
      </c>
      <c r="N179" s="96" t="n">
        <v>41.32</v>
      </c>
      <c r="O179" s="96" t="n">
        <v>2.06</v>
      </c>
      <c r="P179" s="96" t="n">
        <v>67.09</v>
      </c>
      <c r="Q179" s="96" t="n">
        <v>4.01</v>
      </c>
      <c r="R179" s="96" t="n">
        <v>2.04</v>
      </c>
      <c r="S179" s="96" t="n">
        <v>227.27</v>
      </c>
      <c r="T179" s="96" t="n">
        <v>23.55</v>
      </c>
      <c r="U179" s="96" t="n">
        <v>18.41</v>
      </c>
      <c r="V179" s="96" t="n">
        <v>76.22</v>
      </c>
      <c r="W179" s="96" t="n">
        <v>38.23</v>
      </c>
      <c r="X179" s="96" t="n">
        <v>199.12</v>
      </c>
      <c r="Y179" s="96" t="n">
        <v>5.55</v>
      </c>
      <c r="Z179" s="96" t="n">
        <v>75.09</v>
      </c>
      <c r="AA179" s="96" t="n">
        <v>71.27</v>
      </c>
      <c r="AB179" s="96" t="n">
        <v>2.65</v>
      </c>
      <c r="AC179" s="96" t="n">
        <v>6.47</v>
      </c>
      <c r="AD179" s="96" t="n">
        <v>34.15</v>
      </c>
      <c r="AE179" s="96" t="n">
        <v>192.94</v>
      </c>
      <c r="AF179" s="96" t="n">
        <v>7.57</v>
      </c>
      <c r="AG179" s="96" t="n">
        <v>110.58</v>
      </c>
      <c r="AH179" s="96" t="n">
        <v>18.78</v>
      </c>
      <c r="AI179" s="96" t="n">
        <v>243.72</v>
      </c>
      <c r="AJ179" s="96" t="n">
        <v>22.16</v>
      </c>
      <c r="AK179" s="94"/>
      <c r="AL179" s="94"/>
      <c r="AM179" s="94"/>
      <c r="AN179" s="94"/>
      <c r="AO179" s="94"/>
      <c r="AP179" s="94"/>
      <c r="AQ179" s="94"/>
      <c r="AR179" s="94"/>
      <c r="AS179" s="94"/>
      <c r="AT179" s="94"/>
      <c r="AU179" s="94"/>
      <c r="AV179" s="94"/>
      <c r="AW179" s="94"/>
      <c r="AX179" s="94"/>
      <c r="AY179" s="94"/>
      <c r="AZ179" s="94"/>
      <c r="BA179" s="94"/>
      <c r="BB179" s="94"/>
      <c r="BC179" s="94"/>
      <c r="BD179" s="94"/>
      <c r="BE179" s="94"/>
      <c r="BF179" s="96" t="n">
        <v>91.22</v>
      </c>
      <c r="BG179" s="94"/>
      <c r="BH179" s="94"/>
      <c r="BI179" s="94"/>
      <c r="BJ179" s="94"/>
      <c r="BK179" s="94"/>
      <c r="BL179" s="94"/>
      <c r="BM179" s="94"/>
      <c r="BN179" s="94"/>
      <c r="BO179" s="94"/>
      <c r="BP179" s="94"/>
      <c r="BQ179" s="94"/>
      <c r="BR179" s="94"/>
      <c r="BS179" s="94"/>
      <c r="BT179" s="94"/>
      <c r="BU179" s="94"/>
      <c r="BV179" s="94"/>
      <c r="BW179" s="94"/>
      <c r="BX179" s="94"/>
      <c r="BY179" s="94"/>
    </row>
    <row r="180" customFormat="false" ht="16.5" hidden="false" customHeight="false" outlineLevel="0" collapsed="false">
      <c r="A180" s="95" t="n">
        <v>41897</v>
      </c>
      <c r="B180" s="94"/>
      <c r="C180" s="96" t="n">
        <v>314.93</v>
      </c>
      <c r="D180" s="96" t="n">
        <v>219.43</v>
      </c>
      <c r="E180" s="96" t="n">
        <v>161.02</v>
      </c>
      <c r="F180" s="96" t="n">
        <v>104.17</v>
      </c>
      <c r="G180" s="96" t="n">
        <v>219.83</v>
      </c>
      <c r="H180" s="96" t="n">
        <v>260.22</v>
      </c>
      <c r="I180" s="96" t="n">
        <v>39.68</v>
      </c>
      <c r="J180" s="96" t="n">
        <v>11.41</v>
      </c>
      <c r="K180" s="96" t="n">
        <v>42.3</v>
      </c>
      <c r="L180" s="96" t="n">
        <v>396.26</v>
      </c>
      <c r="M180" s="96" t="n">
        <v>31.44</v>
      </c>
      <c r="N180" s="96" t="n">
        <v>41.34</v>
      </c>
      <c r="O180" s="96" t="n">
        <v>2.04</v>
      </c>
      <c r="P180" s="96" t="n">
        <v>67.12</v>
      </c>
      <c r="Q180" s="96" t="n">
        <v>3.99</v>
      </c>
      <c r="R180" s="96" t="n">
        <v>2.05</v>
      </c>
      <c r="S180" s="96" t="n">
        <v>227.16</v>
      </c>
      <c r="T180" s="96" t="n">
        <v>23.46</v>
      </c>
      <c r="U180" s="96" t="n">
        <v>18.36</v>
      </c>
      <c r="V180" s="96" t="n">
        <v>75.47</v>
      </c>
      <c r="W180" s="96" t="n">
        <v>38.18</v>
      </c>
      <c r="X180" s="96" t="n">
        <v>198.32</v>
      </c>
      <c r="Y180" s="96" t="n">
        <v>5.5</v>
      </c>
      <c r="Z180" s="96" t="n">
        <v>74.92</v>
      </c>
      <c r="AA180" s="96" t="n">
        <v>71.2</v>
      </c>
      <c r="AB180" s="96" t="n">
        <v>2.65</v>
      </c>
      <c r="AC180" s="96" t="n">
        <v>6.4</v>
      </c>
      <c r="AD180" s="96" t="n">
        <v>34.1</v>
      </c>
      <c r="AE180" s="96" t="n">
        <v>192.56</v>
      </c>
      <c r="AF180" s="96" t="n">
        <v>7.55</v>
      </c>
      <c r="AG180" s="96" t="n">
        <v>109.81</v>
      </c>
      <c r="AH180" s="96" t="n">
        <v>18.81</v>
      </c>
      <c r="AI180" s="96" t="n">
        <v>243.7</v>
      </c>
      <c r="AJ180" s="96" t="n">
        <v>22.01</v>
      </c>
      <c r="AK180" s="94"/>
      <c r="AL180" s="94"/>
      <c r="AM180" s="94"/>
      <c r="AN180" s="94"/>
      <c r="AO180" s="94"/>
      <c r="AP180" s="94"/>
      <c r="AQ180" s="94"/>
      <c r="AR180" s="94"/>
      <c r="AS180" s="94"/>
      <c r="AT180" s="94"/>
      <c r="AU180" s="94"/>
      <c r="AV180" s="94"/>
      <c r="AW180" s="94"/>
      <c r="AX180" s="94"/>
      <c r="AY180" s="94"/>
      <c r="AZ180" s="94"/>
      <c r="BA180" s="94"/>
      <c r="BB180" s="94"/>
      <c r="BC180" s="94"/>
      <c r="BD180" s="94"/>
      <c r="BE180" s="94"/>
      <c r="BF180" s="96" t="n">
        <v>91.2</v>
      </c>
      <c r="BG180" s="94"/>
      <c r="BH180" s="94"/>
      <c r="BI180" s="94"/>
      <c r="BJ180" s="94"/>
      <c r="BK180" s="94"/>
      <c r="BL180" s="94"/>
      <c r="BM180" s="94"/>
      <c r="BN180" s="94"/>
      <c r="BO180" s="94"/>
      <c r="BP180" s="94"/>
      <c r="BQ180" s="94"/>
      <c r="BR180" s="94"/>
      <c r="BS180" s="94"/>
      <c r="BT180" s="94"/>
      <c r="BU180" s="94"/>
      <c r="BV180" s="94"/>
      <c r="BW180" s="94"/>
      <c r="BX180" s="94"/>
      <c r="BY180" s="94"/>
    </row>
    <row r="181" customFormat="false" ht="16.5" hidden="false" customHeight="false" outlineLevel="0" collapsed="false">
      <c r="A181" s="95" t="n">
        <v>41898</v>
      </c>
      <c r="B181" s="94"/>
      <c r="C181" s="96" t="n">
        <v>314.43</v>
      </c>
      <c r="D181" s="96" t="n">
        <v>218.77</v>
      </c>
      <c r="E181" s="96" t="n">
        <v>160.77</v>
      </c>
      <c r="F181" s="96" t="n">
        <v>103.68</v>
      </c>
      <c r="G181" s="96" t="n">
        <v>219.64</v>
      </c>
      <c r="H181" s="96" t="n">
        <v>260.05</v>
      </c>
      <c r="I181" s="96" t="n">
        <v>39.51</v>
      </c>
      <c r="J181" s="96" t="n">
        <v>11.41</v>
      </c>
      <c r="K181" s="96" t="n">
        <v>42.24</v>
      </c>
      <c r="L181" s="96" t="n">
        <v>392.78</v>
      </c>
      <c r="M181" s="96" t="n">
        <v>31.33</v>
      </c>
      <c r="N181" s="96" t="n">
        <v>41.27</v>
      </c>
      <c r="O181" s="96" t="n">
        <v>2.03</v>
      </c>
      <c r="P181" s="96" t="n">
        <v>66.75</v>
      </c>
      <c r="Q181" s="96" t="n">
        <v>3.97</v>
      </c>
      <c r="R181" s="96" t="n">
        <v>2.04</v>
      </c>
      <c r="S181" s="96" t="n">
        <v>226.8</v>
      </c>
      <c r="T181" s="96" t="n">
        <v>23.43</v>
      </c>
      <c r="U181" s="96" t="n">
        <v>18.35</v>
      </c>
      <c r="V181" s="96" t="n">
        <v>75.28</v>
      </c>
      <c r="W181" s="96" t="n">
        <v>37.92</v>
      </c>
      <c r="X181" s="96" t="n">
        <v>198.13</v>
      </c>
      <c r="Y181" s="96" t="n">
        <v>5.48</v>
      </c>
      <c r="Z181" s="96" t="n">
        <v>74.91</v>
      </c>
      <c r="AA181" s="96" t="n">
        <v>71.2</v>
      </c>
      <c r="AB181" s="96" t="n">
        <v>2.65</v>
      </c>
      <c r="AC181" s="96" t="n">
        <v>6.28</v>
      </c>
      <c r="AD181" s="96" t="n">
        <v>34.06</v>
      </c>
      <c r="AE181" s="96" t="n">
        <v>192.35</v>
      </c>
      <c r="AF181" s="96" t="n">
        <v>7.53</v>
      </c>
      <c r="AG181" s="96" t="n">
        <v>109.74</v>
      </c>
      <c r="AH181" s="96" t="n">
        <v>18.75</v>
      </c>
      <c r="AI181" s="96" t="n">
        <v>242.86</v>
      </c>
      <c r="AJ181" s="96" t="n">
        <v>22.19</v>
      </c>
      <c r="AK181" s="94"/>
      <c r="AL181" s="94"/>
      <c r="AM181" s="94"/>
      <c r="AN181" s="94"/>
      <c r="AO181" s="94"/>
      <c r="AP181" s="94"/>
      <c r="AQ181" s="94"/>
      <c r="AR181" s="94"/>
      <c r="AS181" s="94"/>
      <c r="AT181" s="94"/>
      <c r="AU181" s="94"/>
      <c r="AV181" s="94"/>
      <c r="AW181" s="94"/>
      <c r="AX181" s="94"/>
      <c r="AY181" s="94"/>
      <c r="AZ181" s="94"/>
      <c r="BA181" s="94"/>
      <c r="BB181" s="94"/>
      <c r="BC181" s="94"/>
      <c r="BD181" s="94"/>
      <c r="BE181" s="94"/>
      <c r="BF181" s="96" t="n">
        <v>91.06</v>
      </c>
      <c r="BG181" s="94"/>
      <c r="BH181" s="94"/>
      <c r="BI181" s="94"/>
      <c r="BJ181" s="94"/>
      <c r="BK181" s="94"/>
      <c r="BL181" s="94"/>
      <c r="BM181" s="94"/>
      <c r="BN181" s="94"/>
      <c r="BO181" s="94"/>
      <c r="BP181" s="94"/>
      <c r="BQ181" s="94"/>
      <c r="BR181" s="94"/>
      <c r="BS181" s="94"/>
      <c r="BT181" s="94"/>
      <c r="BU181" s="94"/>
      <c r="BV181" s="94"/>
      <c r="BW181" s="94"/>
      <c r="BX181" s="94"/>
      <c r="BY181" s="94"/>
    </row>
    <row r="182" customFormat="false" ht="16.5" hidden="false" customHeight="false" outlineLevel="0" collapsed="false">
      <c r="A182" s="95" t="n">
        <v>41899</v>
      </c>
      <c r="B182" s="94"/>
      <c r="C182" s="96" t="n">
        <v>313.96</v>
      </c>
      <c r="D182" s="96" t="n">
        <v>219.93</v>
      </c>
      <c r="E182" s="96" t="n">
        <v>160.53</v>
      </c>
      <c r="F182" s="96" t="n">
        <v>103.68</v>
      </c>
      <c r="G182" s="96" t="n">
        <v>221.21</v>
      </c>
      <c r="H182" s="96" t="n">
        <v>259.24</v>
      </c>
      <c r="I182" s="96" t="n">
        <v>39.47</v>
      </c>
      <c r="J182" s="96" t="n">
        <v>11.4</v>
      </c>
      <c r="K182" s="96" t="n">
        <v>42.17</v>
      </c>
      <c r="L182" s="96" t="n">
        <v>394.84</v>
      </c>
      <c r="M182" s="96" t="n">
        <v>31.26</v>
      </c>
      <c r="N182" s="96" t="n">
        <v>41.16</v>
      </c>
      <c r="O182" s="96" t="n">
        <v>2.03</v>
      </c>
      <c r="P182" s="96" t="n">
        <v>66.36</v>
      </c>
      <c r="Q182" s="96" t="n">
        <v>3.97</v>
      </c>
      <c r="R182" s="96" t="n">
        <v>2.04</v>
      </c>
      <c r="S182" s="96" t="n">
        <v>225.91</v>
      </c>
      <c r="T182" s="96" t="n">
        <v>23.41</v>
      </c>
      <c r="U182" s="96" t="n">
        <v>18.37</v>
      </c>
      <c r="V182" s="96" t="n">
        <v>75.3</v>
      </c>
      <c r="W182" s="96" t="n">
        <v>37.83</v>
      </c>
      <c r="X182" s="96" t="n">
        <v>198.31</v>
      </c>
      <c r="Y182" s="96" t="n">
        <v>5.47</v>
      </c>
      <c r="Z182" s="96" t="n">
        <v>74.93</v>
      </c>
      <c r="AA182" s="96" t="n">
        <v>71.05</v>
      </c>
      <c r="AB182" s="96" t="n">
        <v>2.65</v>
      </c>
      <c r="AC182" s="96" t="n">
        <v>6.31</v>
      </c>
      <c r="AD182" s="96" t="n">
        <v>33.97</v>
      </c>
      <c r="AE182" s="96" t="n">
        <v>191.91</v>
      </c>
      <c r="AF182" s="96" t="n">
        <v>7.52</v>
      </c>
      <c r="AG182" s="96" t="n">
        <v>109.72</v>
      </c>
      <c r="AH182" s="96" t="n">
        <v>18.79</v>
      </c>
      <c r="AI182" s="96" t="n">
        <v>242.29</v>
      </c>
      <c r="AJ182" s="96" t="n">
        <v>22.15</v>
      </c>
      <c r="AK182" s="94"/>
      <c r="AL182" s="94"/>
      <c r="AM182" s="94"/>
      <c r="AN182" s="94"/>
      <c r="AO182" s="94"/>
      <c r="AP182" s="94"/>
      <c r="AQ182" s="94"/>
      <c r="AR182" s="94"/>
      <c r="AS182" s="94"/>
      <c r="AT182" s="94"/>
      <c r="AU182" s="94"/>
      <c r="AV182" s="94"/>
      <c r="AW182" s="94"/>
      <c r="AX182" s="94"/>
      <c r="AY182" s="94"/>
      <c r="AZ182" s="94"/>
      <c r="BA182" s="94"/>
      <c r="BB182" s="94"/>
      <c r="BC182" s="94"/>
      <c r="BD182" s="94"/>
      <c r="BE182" s="94"/>
      <c r="BF182" s="96" t="n">
        <v>90.94</v>
      </c>
      <c r="BG182" s="94"/>
      <c r="BH182" s="94"/>
      <c r="BI182" s="94"/>
      <c r="BJ182" s="94"/>
      <c r="BK182" s="94"/>
      <c r="BL182" s="94"/>
      <c r="BM182" s="94"/>
      <c r="BN182" s="94"/>
      <c r="BO182" s="94"/>
      <c r="BP182" s="94"/>
      <c r="BQ182" s="94"/>
      <c r="BR182" s="94"/>
      <c r="BS182" s="94"/>
      <c r="BT182" s="94"/>
      <c r="BU182" s="94"/>
      <c r="BV182" s="94"/>
      <c r="BW182" s="94"/>
      <c r="BX182" s="94"/>
      <c r="BY182" s="94"/>
    </row>
    <row r="183" customFormat="false" ht="16.5" hidden="false" customHeight="false" outlineLevel="0" collapsed="false">
      <c r="A183" s="95" t="n">
        <v>41900</v>
      </c>
      <c r="B183" s="94"/>
      <c r="C183" s="96" t="n">
        <v>312.27</v>
      </c>
      <c r="D183" s="96" t="n">
        <v>217.35</v>
      </c>
      <c r="E183" s="96" t="n">
        <v>159.66</v>
      </c>
      <c r="F183" s="96" t="n">
        <v>102.73</v>
      </c>
      <c r="G183" s="96" t="n">
        <v>220.5</v>
      </c>
      <c r="H183" s="96" t="n">
        <v>258.51</v>
      </c>
      <c r="I183" s="96" t="n">
        <v>39.46</v>
      </c>
      <c r="J183" s="96" t="n">
        <v>11.34</v>
      </c>
      <c r="K183" s="96" t="n">
        <v>41.95</v>
      </c>
      <c r="L183" s="96" t="n">
        <v>395.01</v>
      </c>
      <c r="M183" s="96" t="n">
        <v>31.26</v>
      </c>
      <c r="N183" s="96" t="n">
        <v>41.01</v>
      </c>
      <c r="O183" s="96" t="n">
        <v>2.02</v>
      </c>
      <c r="P183" s="96" t="n">
        <v>66.31</v>
      </c>
      <c r="Q183" s="96" t="n">
        <v>3.98</v>
      </c>
      <c r="R183" s="96" t="n">
        <v>2.03</v>
      </c>
      <c r="S183" s="96" t="n">
        <v>223.18</v>
      </c>
      <c r="T183" s="96" t="n">
        <v>23.22</v>
      </c>
      <c r="U183" s="96" t="n">
        <v>18.33</v>
      </c>
      <c r="V183" s="96" t="n">
        <v>75.07</v>
      </c>
      <c r="W183" s="96" t="n">
        <v>38.07</v>
      </c>
      <c r="X183" s="96" t="n">
        <v>197.05</v>
      </c>
      <c r="Y183" s="96" t="n">
        <v>5.45</v>
      </c>
      <c r="Z183" s="96" t="n">
        <v>74.57</v>
      </c>
      <c r="AA183" s="96" t="n">
        <v>70.67</v>
      </c>
      <c r="AB183" s="96" t="n">
        <v>2.63</v>
      </c>
      <c r="AC183" s="96" t="n">
        <v>6.31</v>
      </c>
      <c r="AD183" s="96" t="n">
        <v>33.92</v>
      </c>
      <c r="AE183" s="96" t="n">
        <v>191.22</v>
      </c>
      <c r="AF183" s="96" t="n">
        <v>7.51</v>
      </c>
      <c r="AG183" s="96" t="n">
        <v>109.14</v>
      </c>
      <c r="AH183" s="96" t="n">
        <v>18.85</v>
      </c>
      <c r="AI183" s="96" t="n">
        <v>242.28</v>
      </c>
      <c r="AJ183" s="96" t="n">
        <v>22.05</v>
      </c>
      <c r="AK183" s="94"/>
      <c r="AL183" s="94"/>
      <c r="AM183" s="94"/>
      <c r="AN183" s="94"/>
      <c r="AO183" s="94"/>
      <c r="AP183" s="94"/>
      <c r="AQ183" s="94"/>
      <c r="AR183" s="94"/>
      <c r="AS183" s="94"/>
      <c r="AT183" s="94"/>
      <c r="AU183" s="94"/>
      <c r="AV183" s="94"/>
      <c r="AW183" s="94"/>
      <c r="AX183" s="94"/>
      <c r="AY183" s="94"/>
      <c r="AZ183" s="94"/>
      <c r="BA183" s="94"/>
      <c r="BB183" s="94"/>
      <c r="BC183" s="94"/>
      <c r="BD183" s="94"/>
      <c r="BE183" s="94"/>
      <c r="BF183" s="96" t="n">
        <v>90.46</v>
      </c>
      <c r="BG183" s="94"/>
      <c r="BH183" s="94"/>
      <c r="BI183" s="94"/>
      <c r="BJ183" s="94"/>
      <c r="BK183" s="94"/>
      <c r="BL183" s="94"/>
      <c r="BM183" s="94"/>
      <c r="BN183" s="94"/>
      <c r="BO183" s="94"/>
      <c r="BP183" s="94"/>
      <c r="BQ183" s="94"/>
      <c r="BR183" s="94"/>
      <c r="BS183" s="94"/>
      <c r="BT183" s="94"/>
      <c r="BU183" s="94"/>
      <c r="BV183" s="94"/>
      <c r="BW183" s="94"/>
      <c r="BX183" s="94"/>
      <c r="BY183" s="94"/>
    </row>
    <row r="184" customFormat="false" ht="16.5" hidden="false" customHeight="false" outlineLevel="0" collapsed="false">
      <c r="A184" s="95" t="n">
        <v>41901</v>
      </c>
      <c r="B184" s="94"/>
      <c r="C184" s="96" t="n">
        <v>311.23</v>
      </c>
      <c r="D184" s="96" t="n">
        <v>216.31</v>
      </c>
      <c r="E184" s="96" t="n">
        <v>159.13</v>
      </c>
      <c r="F184" s="96" t="n">
        <v>102.15</v>
      </c>
      <c r="G184" s="96" t="n">
        <v>220.48</v>
      </c>
      <c r="H184" s="96" t="n">
        <v>257.91</v>
      </c>
      <c r="I184" s="96" t="n">
        <v>39.36</v>
      </c>
      <c r="J184" s="96" t="n">
        <v>11.3</v>
      </c>
      <c r="K184" s="96" t="n">
        <v>41.8</v>
      </c>
      <c r="L184" s="96" t="n">
        <v>395.91</v>
      </c>
      <c r="M184" s="96" t="n">
        <v>31.18</v>
      </c>
      <c r="N184" s="96" t="n">
        <v>40.79</v>
      </c>
      <c r="O184" s="96" t="n">
        <v>2.02</v>
      </c>
      <c r="P184" s="96" t="n">
        <v>66.36</v>
      </c>
      <c r="Q184" s="96" t="n">
        <v>3.97</v>
      </c>
      <c r="R184" s="96" t="n">
        <v>2.02</v>
      </c>
      <c r="S184" s="96" t="n">
        <v>222</v>
      </c>
      <c r="T184" s="96" t="n">
        <v>23.15</v>
      </c>
      <c r="U184" s="96" t="n">
        <v>18.28</v>
      </c>
      <c r="V184" s="96" t="n">
        <v>74.73</v>
      </c>
      <c r="W184" s="96" t="n">
        <v>38.13</v>
      </c>
      <c r="X184" s="96" t="n">
        <v>196.54</v>
      </c>
      <c r="Y184" s="96" t="n">
        <v>5.43</v>
      </c>
      <c r="Z184" s="96" t="n">
        <v>74.34</v>
      </c>
      <c r="AA184" s="96" t="n">
        <v>70.68</v>
      </c>
      <c r="AB184" s="96" t="n">
        <v>2.63</v>
      </c>
      <c r="AC184" s="96" t="n">
        <v>6.29</v>
      </c>
      <c r="AD184" s="96" t="n">
        <v>33.95</v>
      </c>
      <c r="AE184" s="96" t="n">
        <v>190.82</v>
      </c>
      <c r="AF184" s="96" t="n">
        <v>7.5</v>
      </c>
      <c r="AG184" s="96" t="n">
        <v>108.63</v>
      </c>
      <c r="AH184" s="96" t="n">
        <v>16.78</v>
      </c>
      <c r="AI184" s="96" t="n">
        <v>241.69</v>
      </c>
      <c r="AJ184" s="96" t="n">
        <v>21.88</v>
      </c>
      <c r="AK184" s="94"/>
      <c r="AL184" s="94"/>
      <c r="AM184" s="94"/>
      <c r="AN184" s="94"/>
      <c r="AO184" s="94"/>
      <c r="AP184" s="94"/>
      <c r="AQ184" s="94"/>
      <c r="AR184" s="94"/>
      <c r="AS184" s="94"/>
      <c r="AT184" s="94"/>
      <c r="AU184" s="94"/>
      <c r="AV184" s="94"/>
      <c r="AW184" s="94"/>
      <c r="AX184" s="94"/>
      <c r="AY184" s="94"/>
      <c r="AZ184" s="94"/>
      <c r="BA184" s="94"/>
      <c r="BB184" s="94"/>
      <c r="BC184" s="94"/>
      <c r="BD184" s="94"/>
      <c r="BE184" s="94"/>
      <c r="BF184" s="96" t="n">
        <v>90.14</v>
      </c>
      <c r="BG184" s="94"/>
      <c r="BH184" s="94"/>
      <c r="BI184" s="94"/>
      <c r="BJ184" s="94"/>
      <c r="BK184" s="94"/>
      <c r="BL184" s="94"/>
      <c r="BM184" s="94"/>
      <c r="BN184" s="94"/>
      <c r="BO184" s="94"/>
      <c r="BP184" s="94"/>
      <c r="BQ184" s="94"/>
      <c r="BR184" s="94"/>
      <c r="BS184" s="94"/>
      <c r="BT184" s="94"/>
      <c r="BU184" s="94"/>
      <c r="BV184" s="94"/>
      <c r="BW184" s="94"/>
      <c r="BX184" s="94"/>
      <c r="BY184" s="94"/>
    </row>
    <row r="185" customFormat="false" ht="16.5" hidden="false" customHeight="false" outlineLevel="0" collapsed="false">
      <c r="A185" s="95" t="n">
        <v>41904</v>
      </c>
      <c r="B185" s="94"/>
      <c r="C185" s="96" t="n">
        <v>312.06</v>
      </c>
      <c r="D185" s="96" t="n">
        <v>215.47</v>
      </c>
      <c r="E185" s="96" t="n">
        <v>159.26</v>
      </c>
      <c r="F185" s="96" t="n">
        <v>102.58</v>
      </c>
      <c r="G185" s="96" t="n">
        <v>220.95</v>
      </c>
      <c r="H185" s="96" t="n">
        <v>258.39</v>
      </c>
      <c r="I185" s="96" t="n">
        <v>39.56</v>
      </c>
      <c r="J185" s="96" t="n">
        <v>11.34</v>
      </c>
      <c r="K185" s="96" t="n">
        <v>41.92</v>
      </c>
      <c r="L185" s="96" t="n">
        <v>397</v>
      </c>
      <c r="M185" s="96" t="n">
        <v>31.33</v>
      </c>
      <c r="N185" s="96" t="n">
        <v>40.92</v>
      </c>
      <c r="O185" s="96" t="n">
        <v>2.03</v>
      </c>
      <c r="P185" s="96" t="n">
        <v>66.49</v>
      </c>
      <c r="Q185" s="96" t="n">
        <v>3.99</v>
      </c>
      <c r="R185" s="96" t="n">
        <v>2.03</v>
      </c>
      <c r="S185" s="96" t="n">
        <v>222.61</v>
      </c>
      <c r="T185" s="96" t="n">
        <v>23.33</v>
      </c>
      <c r="U185" s="96" t="n">
        <v>18.33</v>
      </c>
      <c r="V185" s="96" t="n">
        <v>74.86</v>
      </c>
      <c r="W185" s="96" t="n">
        <v>38.24</v>
      </c>
      <c r="X185" s="96" t="n">
        <v>196.81</v>
      </c>
      <c r="Y185" s="96" t="n">
        <v>5.45</v>
      </c>
      <c r="Z185" s="96" t="n">
        <v>74.56</v>
      </c>
      <c r="AA185" s="96" t="n">
        <v>70.85</v>
      </c>
      <c r="AB185" s="96" t="n">
        <v>2.64</v>
      </c>
      <c r="AC185" s="96" t="n">
        <v>6.29</v>
      </c>
      <c r="AD185" s="96" t="n">
        <v>33.97</v>
      </c>
      <c r="AE185" s="96" t="n">
        <v>191.43</v>
      </c>
      <c r="AF185" s="96" t="n">
        <v>7.54</v>
      </c>
      <c r="AG185" s="96" t="n">
        <v>108.1</v>
      </c>
      <c r="AH185" s="96" t="n">
        <v>18.33</v>
      </c>
      <c r="AI185" s="96" t="n">
        <v>242.89</v>
      </c>
      <c r="AJ185" s="96" t="n">
        <v>21.79</v>
      </c>
      <c r="AK185" s="94"/>
      <c r="AL185" s="94"/>
      <c r="AM185" s="94"/>
      <c r="AN185" s="94"/>
      <c r="AO185" s="94"/>
      <c r="AP185" s="94"/>
      <c r="AQ185" s="94"/>
      <c r="AR185" s="94"/>
      <c r="AS185" s="94"/>
      <c r="AT185" s="94"/>
      <c r="AU185" s="94"/>
      <c r="AV185" s="94"/>
      <c r="AW185" s="94"/>
      <c r="AX185" s="94"/>
      <c r="AY185" s="94"/>
      <c r="AZ185" s="94"/>
      <c r="BA185" s="94"/>
      <c r="BB185" s="94"/>
      <c r="BC185" s="94"/>
      <c r="BD185" s="94"/>
      <c r="BE185" s="94"/>
      <c r="BF185" s="96" t="n">
        <v>90.37</v>
      </c>
      <c r="BG185" s="94"/>
      <c r="BH185" s="94"/>
      <c r="BI185" s="94"/>
      <c r="BJ185" s="94"/>
      <c r="BK185" s="94"/>
      <c r="BL185" s="94"/>
      <c r="BM185" s="94"/>
      <c r="BN185" s="94"/>
      <c r="BO185" s="94"/>
      <c r="BP185" s="94"/>
      <c r="BQ185" s="94"/>
      <c r="BR185" s="94"/>
      <c r="BS185" s="94"/>
      <c r="BT185" s="94"/>
      <c r="BU185" s="94"/>
      <c r="BV185" s="94"/>
      <c r="BW185" s="94"/>
      <c r="BX185" s="94"/>
      <c r="BY185" s="94"/>
    </row>
    <row r="186" customFormat="false" ht="16.5" hidden="false" customHeight="false" outlineLevel="0" collapsed="false">
      <c r="A186" s="95" t="n">
        <v>41905</v>
      </c>
      <c r="B186" s="94"/>
      <c r="C186" s="96" t="n">
        <v>310.55</v>
      </c>
      <c r="D186" s="96" t="n">
        <v>214.39</v>
      </c>
      <c r="E186" s="96" t="n">
        <v>158.78</v>
      </c>
      <c r="F186" s="96" t="n">
        <v>100.49</v>
      </c>
      <c r="G186" s="96" t="n">
        <v>218.72</v>
      </c>
      <c r="H186" s="96" t="n">
        <v>257.17</v>
      </c>
      <c r="I186" s="96" t="n">
        <v>39.27</v>
      </c>
      <c r="J186" s="96" t="n">
        <v>11.28</v>
      </c>
      <c r="K186" s="96" t="n">
        <v>41.72</v>
      </c>
      <c r="L186" s="96" t="n">
        <v>394.02</v>
      </c>
      <c r="M186" s="96" t="n">
        <v>31.1</v>
      </c>
      <c r="N186" s="96" t="n">
        <v>40.73</v>
      </c>
      <c r="O186" s="96" t="n">
        <v>2.01</v>
      </c>
      <c r="P186" s="96" t="n">
        <v>65.86</v>
      </c>
      <c r="Q186" s="96" t="n">
        <v>3.96</v>
      </c>
      <c r="R186" s="96" t="n">
        <v>2.01</v>
      </c>
      <c r="S186" s="96" t="n">
        <v>222.43</v>
      </c>
      <c r="T186" s="96" t="n">
        <v>23.19</v>
      </c>
      <c r="U186" s="96" t="n">
        <v>18.18</v>
      </c>
      <c r="V186" s="96" t="n">
        <v>74.29</v>
      </c>
      <c r="W186" s="96" t="n">
        <v>38.08</v>
      </c>
      <c r="X186" s="96" t="n">
        <v>195.97</v>
      </c>
      <c r="Y186" s="96" t="n">
        <v>5.42</v>
      </c>
      <c r="Z186" s="96" t="n">
        <v>74.31</v>
      </c>
      <c r="AA186" s="96" t="n">
        <v>70.55</v>
      </c>
      <c r="AB186" s="96" t="n">
        <v>2.62</v>
      </c>
      <c r="AC186" s="96" t="n">
        <v>6.25</v>
      </c>
      <c r="AD186" s="96" t="n">
        <v>33.84</v>
      </c>
      <c r="AE186" s="96" t="n">
        <v>190.24</v>
      </c>
      <c r="AF186" s="96" t="n">
        <v>7.48</v>
      </c>
      <c r="AG186" s="96" t="n">
        <v>107.9</v>
      </c>
      <c r="AH186" s="96" t="n">
        <v>18.19</v>
      </c>
      <c r="AI186" s="96" t="n">
        <v>241.05</v>
      </c>
      <c r="AJ186" s="96" t="n">
        <v>21.69</v>
      </c>
      <c r="AK186" s="94"/>
      <c r="AL186" s="94"/>
      <c r="AM186" s="94"/>
      <c r="AN186" s="94"/>
      <c r="AO186" s="94"/>
      <c r="AP186" s="94"/>
      <c r="AQ186" s="94"/>
      <c r="AR186" s="94"/>
      <c r="AS186" s="94"/>
      <c r="AT186" s="94"/>
      <c r="AU186" s="94"/>
      <c r="AV186" s="94"/>
      <c r="AW186" s="94"/>
      <c r="AX186" s="94"/>
      <c r="AY186" s="94"/>
      <c r="AZ186" s="94"/>
      <c r="BA186" s="94"/>
      <c r="BB186" s="94"/>
      <c r="BC186" s="94"/>
      <c r="BD186" s="94"/>
      <c r="BE186" s="94"/>
      <c r="BF186" s="96" t="n">
        <v>89.95</v>
      </c>
      <c r="BG186" s="94"/>
      <c r="BH186" s="94"/>
      <c r="BI186" s="94"/>
      <c r="BJ186" s="94"/>
      <c r="BK186" s="94"/>
      <c r="BL186" s="94"/>
      <c r="BM186" s="94"/>
      <c r="BN186" s="94"/>
      <c r="BO186" s="94"/>
      <c r="BP186" s="94"/>
      <c r="BQ186" s="94"/>
      <c r="BR186" s="94"/>
      <c r="BS186" s="94"/>
      <c r="BT186" s="94"/>
      <c r="BU186" s="94"/>
      <c r="BV186" s="94"/>
      <c r="BW186" s="94"/>
      <c r="BX186" s="94"/>
      <c r="BY186" s="94"/>
    </row>
    <row r="187" customFormat="false" ht="16.5" hidden="false" customHeight="false" outlineLevel="0" collapsed="false">
      <c r="A187" s="95" t="n">
        <v>41906</v>
      </c>
      <c r="B187" s="94"/>
      <c r="C187" s="96" t="n">
        <v>310.39</v>
      </c>
      <c r="D187" s="96" t="n">
        <v>214.44</v>
      </c>
      <c r="E187" s="96" t="n">
        <v>158.7</v>
      </c>
      <c r="F187" s="96" t="n">
        <v>100.15</v>
      </c>
      <c r="G187" s="96" t="n">
        <v>218.13</v>
      </c>
      <c r="H187" s="96" t="n">
        <v>256.99</v>
      </c>
      <c r="I187" s="96" t="n">
        <v>39.37</v>
      </c>
      <c r="J187" s="96" t="n">
        <v>11.28</v>
      </c>
      <c r="K187" s="96" t="n">
        <v>41.7</v>
      </c>
      <c r="L187" s="96" t="n">
        <v>395.99</v>
      </c>
      <c r="M187" s="96" t="n">
        <v>31.17</v>
      </c>
      <c r="N187" s="96" t="n">
        <v>40.72</v>
      </c>
      <c r="O187" s="96" t="n">
        <v>2.02</v>
      </c>
      <c r="P187" s="96" t="n">
        <v>65.8</v>
      </c>
      <c r="Q187" s="96" t="n">
        <v>3.96</v>
      </c>
      <c r="R187" s="96" t="n">
        <v>2.02</v>
      </c>
      <c r="S187" s="96" t="n">
        <v>222.47</v>
      </c>
      <c r="T187" s="96" t="n">
        <v>23.24</v>
      </c>
      <c r="U187" s="96" t="n">
        <v>18.18</v>
      </c>
      <c r="V187" s="96" t="n">
        <v>74.52</v>
      </c>
      <c r="W187" s="96" t="n">
        <v>37.98</v>
      </c>
      <c r="X187" s="96" t="n">
        <v>194.96</v>
      </c>
      <c r="Y187" s="96" t="n">
        <v>5.44</v>
      </c>
      <c r="Z187" s="96" t="n">
        <v>74.29</v>
      </c>
      <c r="AA187" s="96" t="n">
        <v>70.5</v>
      </c>
      <c r="AB187" s="96" t="n">
        <v>2.61</v>
      </c>
      <c r="AC187" s="96" t="n">
        <v>6.3</v>
      </c>
      <c r="AD187" s="96" t="n">
        <v>33.79</v>
      </c>
      <c r="AE187" s="96" t="n">
        <v>190.93</v>
      </c>
      <c r="AF187" s="96" t="n">
        <v>7.5</v>
      </c>
      <c r="AG187" s="96" t="n">
        <v>108.09</v>
      </c>
      <c r="AH187" s="96" t="n">
        <v>18.73</v>
      </c>
      <c r="AI187" s="96" t="n">
        <v>241.62</v>
      </c>
      <c r="AJ187" s="96" t="n">
        <v>21.68</v>
      </c>
      <c r="AK187" s="94"/>
      <c r="AL187" s="94"/>
      <c r="AM187" s="94"/>
      <c r="AN187" s="94"/>
      <c r="AO187" s="94"/>
      <c r="AP187" s="94"/>
      <c r="AQ187" s="94"/>
      <c r="AR187" s="94"/>
      <c r="AS187" s="94"/>
      <c r="AT187" s="94"/>
      <c r="AU187" s="94"/>
      <c r="AV187" s="94"/>
      <c r="AW187" s="94"/>
      <c r="AX187" s="94"/>
      <c r="AY187" s="94"/>
      <c r="AZ187" s="94"/>
      <c r="BA187" s="94"/>
      <c r="BB187" s="94"/>
      <c r="BC187" s="94"/>
      <c r="BD187" s="94"/>
      <c r="BE187" s="94"/>
      <c r="BF187" s="96" t="n">
        <v>89.9</v>
      </c>
      <c r="BG187" s="94"/>
      <c r="BH187" s="94"/>
      <c r="BI187" s="94"/>
      <c r="BJ187" s="94"/>
      <c r="BK187" s="94"/>
      <c r="BL187" s="94"/>
      <c r="BM187" s="94"/>
      <c r="BN187" s="94"/>
      <c r="BO187" s="94"/>
      <c r="BP187" s="94"/>
      <c r="BQ187" s="94"/>
      <c r="BR187" s="94"/>
      <c r="BS187" s="94"/>
      <c r="BT187" s="94"/>
      <c r="BU187" s="94"/>
      <c r="BV187" s="94"/>
      <c r="BW187" s="94"/>
      <c r="BX187" s="94"/>
      <c r="BY187" s="94"/>
    </row>
    <row r="188" customFormat="false" ht="16.5" hidden="false" customHeight="false" outlineLevel="0" collapsed="false">
      <c r="A188" s="95" t="n">
        <v>41907</v>
      </c>
      <c r="B188" s="94"/>
      <c r="C188" s="96" t="n">
        <v>310.24</v>
      </c>
      <c r="D188" s="96" t="n">
        <v>215.08</v>
      </c>
      <c r="E188" s="96" t="n">
        <v>158.63</v>
      </c>
      <c r="F188" s="96" t="n">
        <v>102.31</v>
      </c>
      <c r="G188" s="96" t="n">
        <v>219.68</v>
      </c>
      <c r="H188" s="96" t="n">
        <v>256.87</v>
      </c>
      <c r="I188" s="96" t="n">
        <v>39.73</v>
      </c>
      <c r="J188" s="96" t="n">
        <v>11.28</v>
      </c>
      <c r="K188" s="96" t="n">
        <v>41.68</v>
      </c>
      <c r="L188" s="96" t="n">
        <v>397.49</v>
      </c>
      <c r="M188" s="96" t="n">
        <v>31.44</v>
      </c>
      <c r="N188" s="96" t="n">
        <v>40.69</v>
      </c>
      <c r="O188" s="96" t="n">
        <v>2.04</v>
      </c>
      <c r="P188" s="96" t="n">
        <v>66.35</v>
      </c>
      <c r="Q188" s="96" t="n">
        <v>3.99</v>
      </c>
      <c r="R188" s="96" t="n">
        <v>2.02</v>
      </c>
      <c r="S188" s="96" t="n">
        <v>223.16</v>
      </c>
      <c r="T188" s="96" t="n">
        <v>23.38</v>
      </c>
      <c r="U188" s="96" t="n">
        <v>18.32</v>
      </c>
      <c r="V188" s="96" t="n">
        <v>74.92</v>
      </c>
      <c r="W188" s="96" t="n">
        <v>38.04</v>
      </c>
      <c r="X188" s="96" t="n">
        <v>194.02</v>
      </c>
      <c r="Y188" s="96" t="n">
        <v>5.44</v>
      </c>
      <c r="Z188" s="96" t="n">
        <v>74.3</v>
      </c>
      <c r="AA188" s="96" t="n">
        <v>70.47</v>
      </c>
      <c r="AB188" s="96" t="n">
        <v>2.62</v>
      </c>
      <c r="AC188" s="96" t="n">
        <v>6.35</v>
      </c>
      <c r="AD188" s="96" t="n">
        <v>33.82</v>
      </c>
      <c r="AE188" s="96" t="n">
        <v>192.23</v>
      </c>
      <c r="AF188" s="96" t="n">
        <v>7.55</v>
      </c>
      <c r="AG188" s="96" t="n">
        <v>108.45</v>
      </c>
      <c r="AH188" s="96" t="n">
        <v>18.83</v>
      </c>
      <c r="AI188" s="96" t="n">
        <v>243.8</v>
      </c>
      <c r="AJ188" s="96" t="n">
        <v>21.78</v>
      </c>
      <c r="AK188" s="94"/>
      <c r="AL188" s="94"/>
      <c r="AM188" s="94"/>
      <c r="AN188" s="94"/>
      <c r="AO188" s="94"/>
      <c r="AP188" s="94"/>
      <c r="AQ188" s="94"/>
      <c r="AR188" s="94"/>
      <c r="AS188" s="94"/>
      <c r="AT188" s="94"/>
      <c r="AU188" s="94"/>
      <c r="AV188" s="94"/>
      <c r="AW188" s="94"/>
      <c r="AX188" s="94"/>
      <c r="AY188" s="94"/>
      <c r="AZ188" s="94"/>
      <c r="BA188" s="94"/>
      <c r="BB188" s="94"/>
      <c r="BC188" s="94"/>
      <c r="BD188" s="94"/>
      <c r="BE188" s="94"/>
      <c r="BF188" s="96" t="n">
        <v>89.87</v>
      </c>
      <c r="BG188" s="94"/>
      <c r="BH188" s="94"/>
      <c r="BI188" s="94"/>
      <c r="BJ188" s="94"/>
      <c r="BK188" s="94"/>
      <c r="BL188" s="94"/>
      <c r="BM188" s="94"/>
      <c r="BN188" s="94"/>
      <c r="BO188" s="94"/>
      <c r="BP188" s="94"/>
      <c r="BQ188" s="94"/>
      <c r="BR188" s="94"/>
      <c r="BS188" s="94"/>
      <c r="BT188" s="94"/>
      <c r="BU188" s="94"/>
      <c r="BV188" s="94"/>
      <c r="BW188" s="94"/>
      <c r="BX188" s="94"/>
      <c r="BY188" s="94"/>
    </row>
    <row r="189" customFormat="false" ht="16.5" hidden="false" customHeight="false" outlineLevel="0" collapsed="false">
      <c r="A189" s="95" t="n">
        <v>41908</v>
      </c>
      <c r="B189" s="94"/>
      <c r="C189" s="96" t="n">
        <v>311.44</v>
      </c>
      <c r="D189" s="96" t="n">
        <v>214.52</v>
      </c>
      <c r="E189" s="96" t="n">
        <v>159.24</v>
      </c>
      <c r="F189" s="96" t="n">
        <v>100.59</v>
      </c>
      <c r="G189" s="96" t="n">
        <v>219.81</v>
      </c>
      <c r="H189" s="96" t="n">
        <v>257.94</v>
      </c>
      <c r="I189" s="96" t="n">
        <v>39.87</v>
      </c>
      <c r="J189" s="96" t="n">
        <v>11.32</v>
      </c>
      <c r="K189" s="96" t="n">
        <v>41.83</v>
      </c>
      <c r="L189" s="96" t="n">
        <v>398.84</v>
      </c>
      <c r="M189" s="96" t="n">
        <v>31.49</v>
      </c>
      <c r="N189" s="96" t="n">
        <v>40.81</v>
      </c>
      <c r="O189" s="96" t="n">
        <v>2.03</v>
      </c>
      <c r="P189" s="96" t="n">
        <v>66.42</v>
      </c>
      <c r="Q189" s="96" t="n">
        <v>3.98</v>
      </c>
      <c r="R189" s="96" t="n">
        <v>2.03</v>
      </c>
      <c r="S189" s="96" t="n">
        <v>224.08</v>
      </c>
      <c r="T189" s="96" t="n">
        <v>23.4</v>
      </c>
      <c r="U189" s="96" t="n">
        <v>18.27</v>
      </c>
      <c r="V189" s="96" t="n">
        <v>74.94</v>
      </c>
      <c r="W189" s="96" t="n">
        <v>38.14</v>
      </c>
      <c r="X189" s="96" t="n">
        <v>193.24</v>
      </c>
      <c r="Y189" s="96" t="n">
        <v>5.45</v>
      </c>
      <c r="Z189" s="96" t="n">
        <v>74.53</v>
      </c>
      <c r="AA189" s="96" t="n">
        <v>70.76</v>
      </c>
      <c r="AB189" s="96" t="n">
        <v>2.62</v>
      </c>
      <c r="AC189" s="96" t="n">
        <v>6.28</v>
      </c>
      <c r="AD189" s="96" t="n">
        <v>33.85</v>
      </c>
      <c r="AE189" s="96" t="n">
        <v>192.29</v>
      </c>
      <c r="AF189" s="96" t="n">
        <v>7.56</v>
      </c>
      <c r="AG189" s="96" t="n">
        <v>108.17</v>
      </c>
      <c r="AH189" s="96" t="n">
        <v>18.94</v>
      </c>
      <c r="AI189" s="96" t="n">
        <v>244.27</v>
      </c>
      <c r="AJ189" s="96" t="n">
        <v>21.83</v>
      </c>
      <c r="AK189" s="94"/>
      <c r="AL189" s="94"/>
      <c r="AM189" s="94"/>
      <c r="AN189" s="94"/>
      <c r="AO189" s="94"/>
      <c r="AP189" s="94"/>
      <c r="AQ189" s="94"/>
      <c r="AR189" s="94"/>
      <c r="AS189" s="94"/>
      <c r="AT189" s="94"/>
      <c r="AU189" s="94"/>
      <c r="AV189" s="94"/>
      <c r="AW189" s="94"/>
      <c r="AX189" s="94"/>
      <c r="AY189" s="94"/>
      <c r="AZ189" s="94"/>
      <c r="BA189" s="94"/>
      <c r="BB189" s="94"/>
      <c r="BC189" s="94"/>
      <c r="BD189" s="94"/>
      <c r="BE189" s="94"/>
      <c r="BF189" s="96" t="n">
        <v>90.19</v>
      </c>
      <c r="BG189" s="94"/>
      <c r="BH189" s="94"/>
      <c r="BI189" s="94"/>
      <c r="BJ189" s="94"/>
      <c r="BK189" s="94"/>
      <c r="BL189" s="94"/>
      <c r="BM189" s="94"/>
      <c r="BN189" s="94"/>
      <c r="BO189" s="94"/>
      <c r="BP189" s="94"/>
      <c r="BQ189" s="94"/>
      <c r="BR189" s="94"/>
      <c r="BS189" s="94"/>
      <c r="BT189" s="94"/>
      <c r="BU189" s="94"/>
      <c r="BV189" s="94"/>
      <c r="BW189" s="94"/>
      <c r="BX189" s="94"/>
      <c r="BY189" s="94"/>
    </row>
    <row r="190" customFormat="false" ht="16.5" hidden="false" customHeight="false" outlineLevel="0" collapsed="false">
      <c r="A190" s="95" t="n">
        <v>41911</v>
      </c>
      <c r="B190" s="94"/>
      <c r="C190" s="96" t="n">
        <v>312.79</v>
      </c>
      <c r="D190" s="96" t="n">
        <v>215.06</v>
      </c>
      <c r="E190" s="96" t="n">
        <v>159.93</v>
      </c>
      <c r="F190" s="96" t="n">
        <v>101.95</v>
      </c>
      <c r="G190" s="96" t="n">
        <v>221.05</v>
      </c>
      <c r="H190" s="96" t="n">
        <v>259.15</v>
      </c>
      <c r="I190" s="96" t="n">
        <v>40.12</v>
      </c>
      <c r="J190" s="96" t="n">
        <v>11.37</v>
      </c>
      <c r="K190" s="96" t="n">
        <v>42.02</v>
      </c>
      <c r="L190" s="96" t="n">
        <v>400.41</v>
      </c>
      <c r="M190" s="96" t="n">
        <v>31.79</v>
      </c>
      <c r="N190" s="96" t="n">
        <v>40.98</v>
      </c>
      <c r="O190" s="96" t="n">
        <v>2.03</v>
      </c>
      <c r="P190" s="96" t="n">
        <v>66.97</v>
      </c>
      <c r="Q190" s="96" t="n">
        <v>4.01</v>
      </c>
      <c r="R190" s="96" t="n">
        <v>2.04</v>
      </c>
      <c r="S190" s="96" t="n">
        <v>225.05</v>
      </c>
      <c r="T190" s="96" t="n">
        <v>23.42</v>
      </c>
      <c r="U190" s="96" t="n">
        <v>18.27</v>
      </c>
      <c r="V190" s="96" t="n">
        <v>75.23</v>
      </c>
      <c r="W190" s="96" t="n">
        <v>38.18</v>
      </c>
      <c r="X190" s="96" t="n">
        <v>191.4</v>
      </c>
      <c r="Y190" s="96" t="n">
        <v>5.47</v>
      </c>
      <c r="Z190" s="96" t="n">
        <v>74.75</v>
      </c>
      <c r="AA190" s="96" t="n">
        <v>70.89</v>
      </c>
      <c r="AB190" s="96" t="n">
        <v>2.63</v>
      </c>
      <c r="AC190" s="96" t="n">
        <v>6.23</v>
      </c>
      <c r="AD190" s="96" t="n">
        <v>33.99</v>
      </c>
      <c r="AE190" s="96" t="n">
        <v>193.35</v>
      </c>
      <c r="AF190" s="96" t="n">
        <v>7.62</v>
      </c>
      <c r="AG190" s="96" t="n">
        <v>108.07</v>
      </c>
      <c r="AH190" s="96" t="n">
        <v>19.05</v>
      </c>
      <c r="AI190" s="96" t="n">
        <v>246.74</v>
      </c>
      <c r="AJ190" s="96" t="n">
        <v>21.83</v>
      </c>
      <c r="AK190" s="94"/>
      <c r="AL190" s="94"/>
      <c r="AM190" s="94"/>
      <c r="AN190" s="94"/>
      <c r="AO190" s="94"/>
      <c r="AP190" s="94"/>
      <c r="AQ190" s="94"/>
      <c r="AR190" s="94"/>
      <c r="AS190" s="94"/>
      <c r="AT190" s="94"/>
      <c r="AU190" s="94"/>
      <c r="AV190" s="94"/>
      <c r="AW190" s="94"/>
      <c r="AX190" s="94"/>
      <c r="AY190" s="94"/>
      <c r="AZ190" s="94"/>
      <c r="BA190" s="94"/>
      <c r="BB190" s="94"/>
      <c r="BC190" s="94"/>
      <c r="BD190" s="94"/>
      <c r="BE190" s="94"/>
      <c r="BF190" s="96" t="n">
        <v>90.59</v>
      </c>
      <c r="BG190" s="94"/>
      <c r="BH190" s="94"/>
      <c r="BI190" s="94"/>
      <c r="BJ190" s="94"/>
      <c r="BK190" s="94"/>
      <c r="BL190" s="94"/>
      <c r="BM190" s="94"/>
      <c r="BN190" s="94"/>
      <c r="BO190" s="94"/>
      <c r="BP190" s="94"/>
      <c r="BQ190" s="94"/>
      <c r="BR190" s="94"/>
      <c r="BS190" s="94"/>
      <c r="BT190" s="94"/>
      <c r="BU190" s="94"/>
      <c r="BV190" s="94"/>
      <c r="BW190" s="94"/>
      <c r="BX190" s="94"/>
      <c r="BY190" s="94"/>
    </row>
    <row r="191" customFormat="false" ht="16.5" hidden="false" customHeight="false" outlineLevel="0" collapsed="false">
      <c r="A191" s="95" t="n">
        <v>41912</v>
      </c>
      <c r="B191" s="94"/>
      <c r="C191" s="96" t="n">
        <v>310.36</v>
      </c>
      <c r="D191" s="96" t="n">
        <v>214.05</v>
      </c>
      <c r="E191" s="96" t="n">
        <v>158.69</v>
      </c>
      <c r="F191" s="96" t="n">
        <v>100.19</v>
      </c>
      <c r="G191" s="96" t="n">
        <v>219.69</v>
      </c>
      <c r="H191" s="96" t="n">
        <v>257.14</v>
      </c>
      <c r="I191" s="96" t="n">
        <v>39.92</v>
      </c>
      <c r="J191" s="96" t="n">
        <v>11.29</v>
      </c>
      <c r="K191" s="96" t="n">
        <v>41.7</v>
      </c>
      <c r="L191" s="96" t="n">
        <v>398.02</v>
      </c>
      <c r="M191" s="96" t="n">
        <v>31.57</v>
      </c>
      <c r="N191" s="96" t="n">
        <v>40.62</v>
      </c>
      <c r="O191" s="96" t="n">
        <v>2.01</v>
      </c>
      <c r="P191" s="96" t="n">
        <v>66.47</v>
      </c>
      <c r="Q191" s="96" t="n">
        <v>3.98</v>
      </c>
      <c r="R191" s="96" t="n">
        <v>2.03</v>
      </c>
      <c r="S191" s="96" t="n">
        <v>223.74</v>
      </c>
      <c r="T191" s="96" t="n">
        <v>23.24</v>
      </c>
      <c r="U191" s="96" t="n">
        <v>18.2</v>
      </c>
      <c r="V191" s="96" t="n">
        <v>74.72</v>
      </c>
      <c r="W191" s="96" t="n">
        <v>38.23</v>
      </c>
      <c r="X191" s="96" t="n">
        <v>190.29</v>
      </c>
      <c r="Y191" s="96" t="n">
        <v>5.45</v>
      </c>
      <c r="Z191" s="96" t="n">
        <v>74.32</v>
      </c>
      <c r="AA191" s="96" t="n">
        <v>70.4</v>
      </c>
      <c r="AB191" s="96" t="n">
        <v>2.61</v>
      </c>
      <c r="AC191" s="96" t="n">
        <v>6.23</v>
      </c>
      <c r="AD191" s="96" t="n">
        <v>33.83</v>
      </c>
      <c r="AE191" s="96" t="n">
        <v>192.38</v>
      </c>
      <c r="AF191" s="96" t="n">
        <v>7.57</v>
      </c>
      <c r="AG191" s="96" t="n">
        <v>107.72</v>
      </c>
      <c r="AH191" s="96" t="n">
        <v>18.93</v>
      </c>
      <c r="AI191" s="96" t="n">
        <v>245.13</v>
      </c>
      <c r="AJ191" s="96" t="n">
        <v>21.79</v>
      </c>
      <c r="AK191" s="94"/>
      <c r="AL191" s="94"/>
      <c r="AM191" s="94"/>
      <c r="AN191" s="94"/>
      <c r="AO191" s="94"/>
      <c r="AP191" s="94"/>
      <c r="AQ191" s="94"/>
      <c r="AR191" s="94"/>
      <c r="AS191" s="94"/>
      <c r="AT191" s="94"/>
      <c r="AU191" s="94"/>
      <c r="AV191" s="94"/>
      <c r="AW191" s="94"/>
      <c r="AX191" s="94"/>
      <c r="AY191" s="94"/>
      <c r="AZ191" s="94"/>
      <c r="BA191" s="94"/>
      <c r="BB191" s="94"/>
      <c r="BC191" s="94"/>
      <c r="BD191" s="94"/>
      <c r="BE191" s="94"/>
      <c r="BF191" s="96" t="n">
        <v>89.89</v>
      </c>
      <c r="BG191" s="94"/>
      <c r="BH191" s="94"/>
      <c r="BI191" s="94"/>
      <c r="BJ191" s="94"/>
      <c r="BK191" s="94"/>
      <c r="BL191" s="94"/>
      <c r="BM191" s="94"/>
      <c r="BN191" s="94"/>
      <c r="BO191" s="94"/>
      <c r="BP191" s="94"/>
      <c r="BQ191" s="94"/>
      <c r="BR191" s="94"/>
      <c r="BS191" s="94"/>
      <c r="BT191" s="94"/>
      <c r="BU191" s="94"/>
      <c r="BV191" s="94"/>
      <c r="BW191" s="94"/>
      <c r="BX191" s="94"/>
      <c r="BY191" s="94"/>
    </row>
    <row r="192" customFormat="false" ht="16.5" hidden="false" customHeight="false" outlineLevel="0" collapsed="false">
      <c r="A192" s="95" t="n">
        <v>41913</v>
      </c>
      <c r="B192" s="94"/>
      <c r="C192" s="96" t="n">
        <v>310.45</v>
      </c>
      <c r="D192" s="96" t="n">
        <v>214.83</v>
      </c>
      <c r="E192" s="96" t="n">
        <v>158.73</v>
      </c>
      <c r="F192" s="96" t="n">
        <v>101.01</v>
      </c>
      <c r="G192" s="96" t="n">
        <v>219.91</v>
      </c>
      <c r="H192" s="96" t="n">
        <v>257.41</v>
      </c>
      <c r="I192" s="96" t="n">
        <v>40.14</v>
      </c>
      <c r="J192" s="96" t="n">
        <v>11.3</v>
      </c>
      <c r="K192" s="96" t="n">
        <v>41.71</v>
      </c>
      <c r="L192" s="96" t="n">
        <v>398.63</v>
      </c>
      <c r="M192" s="96" t="n">
        <v>31.73</v>
      </c>
      <c r="N192" s="96" t="n">
        <v>40.61</v>
      </c>
      <c r="O192" s="96" t="n">
        <v>2.03</v>
      </c>
      <c r="P192" s="96" t="n">
        <v>66.98</v>
      </c>
      <c r="Q192" s="96" t="n">
        <v>3.99</v>
      </c>
      <c r="R192" s="96" t="n">
        <v>2.03</v>
      </c>
      <c r="S192" s="96" t="n">
        <v>224.34</v>
      </c>
      <c r="T192" s="96" t="n">
        <v>23.17</v>
      </c>
      <c r="U192" s="96" t="n">
        <v>18.33</v>
      </c>
      <c r="V192" s="96" t="n">
        <v>75.26</v>
      </c>
      <c r="W192" s="96" t="n">
        <v>38.21</v>
      </c>
      <c r="X192" s="96" t="n">
        <v>192.14</v>
      </c>
      <c r="Y192" s="96" t="n">
        <v>5.49</v>
      </c>
      <c r="Z192" s="96" t="n">
        <v>74.26</v>
      </c>
      <c r="AA192" s="96" t="n">
        <v>70.32</v>
      </c>
      <c r="AB192" s="96" t="n">
        <v>2.61</v>
      </c>
      <c r="AC192" s="96" t="n">
        <v>6.21</v>
      </c>
      <c r="AD192" s="96" t="n">
        <v>34.21</v>
      </c>
      <c r="AE192" s="96" t="n">
        <v>193.22</v>
      </c>
      <c r="AF192" s="96" t="n">
        <v>7.59</v>
      </c>
      <c r="AG192" s="96" t="n">
        <v>107.65</v>
      </c>
      <c r="AH192" s="96" t="n">
        <v>19.02</v>
      </c>
      <c r="AI192" s="96" t="n">
        <v>246.37</v>
      </c>
      <c r="AJ192" s="96" t="n">
        <v>21.74</v>
      </c>
      <c r="AK192" s="94"/>
      <c r="AL192" s="94"/>
      <c r="AM192" s="94"/>
      <c r="AN192" s="94"/>
      <c r="AO192" s="94"/>
      <c r="AP192" s="94"/>
      <c r="AQ192" s="94"/>
      <c r="AR192" s="94"/>
      <c r="AS192" s="94"/>
      <c r="AT192" s="94"/>
      <c r="AU192" s="94"/>
      <c r="AV192" s="94"/>
      <c r="AW192" s="94"/>
      <c r="AX192" s="94"/>
      <c r="AY192" s="94"/>
      <c r="AZ192" s="94"/>
      <c r="BA192" s="94"/>
      <c r="BB192" s="94"/>
      <c r="BC192" s="94"/>
      <c r="BD192" s="94"/>
      <c r="BE192" s="94"/>
      <c r="BF192" s="96" t="n">
        <v>89.91</v>
      </c>
      <c r="BG192" s="94"/>
      <c r="BH192" s="94"/>
      <c r="BI192" s="94"/>
      <c r="BJ192" s="94"/>
      <c r="BK192" s="94"/>
      <c r="BL192" s="94"/>
      <c r="BM192" s="94"/>
      <c r="BN192" s="94"/>
      <c r="BO192" s="94"/>
      <c r="BP192" s="94"/>
      <c r="BQ192" s="94"/>
      <c r="BR192" s="94"/>
      <c r="BS192" s="94"/>
      <c r="BT192" s="94"/>
      <c r="BU192" s="94"/>
      <c r="BV192" s="94"/>
      <c r="BW192" s="94"/>
      <c r="BX192" s="94"/>
      <c r="BY192" s="94"/>
    </row>
    <row r="193" customFormat="false" ht="16.5" hidden="false" customHeight="false" outlineLevel="0" collapsed="false">
      <c r="A193" s="95" t="n">
        <v>41914</v>
      </c>
      <c r="B193" s="94"/>
      <c r="C193" s="96" t="n">
        <v>309.68</v>
      </c>
      <c r="D193" s="96" t="n">
        <v>215.47</v>
      </c>
      <c r="E193" s="96" t="n">
        <v>158.34</v>
      </c>
      <c r="F193" s="96" t="n">
        <v>98.52</v>
      </c>
      <c r="G193" s="96" t="n">
        <v>220.69</v>
      </c>
      <c r="H193" s="96" t="n">
        <v>256.45</v>
      </c>
      <c r="I193" s="96" t="n">
        <v>39.89</v>
      </c>
      <c r="J193" s="96" t="n">
        <v>11.26</v>
      </c>
      <c r="K193" s="96" t="n">
        <v>41.6</v>
      </c>
      <c r="L193" s="96" t="n">
        <v>396.22</v>
      </c>
      <c r="M193" s="96" t="n">
        <v>31.54</v>
      </c>
      <c r="N193" s="96" t="n">
        <v>40.54</v>
      </c>
      <c r="O193" s="96" t="n">
        <v>2.02</v>
      </c>
      <c r="P193" s="96" t="n">
        <v>67.2</v>
      </c>
      <c r="Q193" s="96" t="n">
        <v>3.98</v>
      </c>
      <c r="R193" s="96" t="n">
        <v>2.03</v>
      </c>
      <c r="S193" s="96" t="n">
        <v>225.9</v>
      </c>
      <c r="T193" s="96" t="n">
        <v>23.07</v>
      </c>
      <c r="U193" s="96" t="n">
        <v>18.27</v>
      </c>
      <c r="V193" s="96" t="n">
        <v>75.36</v>
      </c>
      <c r="W193" s="96" t="n">
        <v>38.04</v>
      </c>
      <c r="X193" s="96" t="n">
        <v>193.33</v>
      </c>
      <c r="Y193" s="96" t="n">
        <v>5.47</v>
      </c>
      <c r="Z193" s="96" t="n">
        <v>74.11</v>
      </c>
      <c r="AA193" s="96" t="n">
        <v>70.22</v>
      </c>
      <c r="AB193" s="96" t="n">
        <v>2.6</v>
      </c>
      <c r="AC193" s="96" t="n">
        <v>6.19</v>
      </c>
      <c r="AD193" s="96" t="n">
        <v>34.09</v>
      </c>
      <c r="AE193" s="96" t="n">
        <v>192.55</v>
      </c>
      <c r="AF193" s="96" t="n">
        <v>7.55</v>
      </c>
      <c r="AG193" s="96" t="n">
        <v>107.81</v>
      </c>
      <c r="AH193" s="96" t="n">
        <v>18.91</v>
      </c>
      <c r="AI193" s="96" t="n">
        <v>244.88</v>
      </c>
      <c r="AJ193" s="96" t="n">
        <v>21.92</v>
      </c>
      <c r="AK193" s="94"/>
      <c r="AL193" s="94"/>
      <c r="AM193" s="94"/>
      <c r="AN193" s="94"/>
      <c r="AO193" s="94"/>
      <c r="AP193" s="94"/>
      <c r="AQ193" s="94"/>
      <c r="AR193" s="94"/>
      <c r="AS193" s="94"/>
      <c r="AT193" s="94"/>
      <c r="AU193" s="94"/>
      <c r="AV193" s="94"/>
      <c r="AW193" s="94"/>
      <c r="AX193" s="94"/>
      <c r="AY193" s="94"/>
      <c r="AZ193" s="94"/>
      <c r="BA193" s="94"/>
      <c r="BB193" s="94"/>
      <c r="BC193" s="94"/>
      <c r="BD193" s="94"/>
      <c r="BE193" s="94"/>
      <c r="BF193" s="96" t="n">
        <v>89.72</v>
      </c>
      <c r="BG193" s="94"/>
      <c r="BH193" s="94"/>
      <c r="BI193" s="94"/>
      <c r="BJ193" s="94"/>
      <c r="BK193" s="94"/>
      <c r="BL193" s="94"/>
      <c r="BM193" s="94"/>
      <c r="BN193" s="94"/>
      <c r="BO193" s="94"/>
      <c r="BP193" s="94"/>
      <c r="BQ193" s="94"/>
      <c r="BR193" s="94"/>
      <c r="BS193" s="94"/>
      <c r="BT193" s="94"/>
      <c r="BU193" s="94"/>
      <c r="BV193" s="94"/>
      <c r="BW193" s="94"/>
      <c r="BX193" s="94"/>
      <c r="BY193" s="94"/>
    </row>
    <row r="194" customFormat="false" ht="16.5" hidden="false" customHeight="false" outlineLevel="0" collapsed="false">
      <c r="A194" s="95" t="n">
        <v>41915</v>
      </c>
      <c r="B194" s="94"/>
      <c r="C194" s="96" t="n">
        <v>309.37</v>
      </c>
      <c r="D194" s="96" t="n">
        <v>215.15</v>
      </c>
      <c r="E194" s="96" t="n">
        <v>158.18</v>
      </c>
      <c r="F194" s="96" t="n">
        <v>98.14</v>
      </c>
      <c r="G194" s="96" t="n">
        <v>219.26</v>
      </c>
      <c r="H194" s="96" t="n">
        <v>255.88</v>
      </c>
      <c r="I194" s="96" t="n">
        <v>39.9</v>
      </c>
      <c r="J194" s="96" t="n">
        <v>11.26</v>
      </c>
      <c r="K194" s="96" t="n">
        <v>41.56</v>
      </c>
      <c r="L194" s="96" t="n">
        <v>393.95</v>
      </c>
      <c r="M194" s="96" t="n">
        <v>31.57</v>
      </c>
      <c r="N194" s="96" t="n">
        <v>40.5</v>
      </c>
      <c r="O194" s="96" t="n">
        <v>2.01</v>
      </c>
      <c r="P194" s="96" t="n">
        <v>66.92</v>
      </c>
      <c r="Q194" s="96" t="n">
        <v>3.98</v>
      </c>
      <c r="R194" s="96" t="n">
        <v>2.03</v>
      </c>
      <c r="S194" s="96" t="n">
        <v>224.85</v>
      </c>
      <c r="T194" s="96" t="n">
        <v>23.08</v>
      </c>
      <c r="U194" s="96" t="n">
        <v>18.29</v>
      </c>
      <c r="V194" s="96" t="n">
        <v>75.17</v>
      </c>
      <c r="W194" s="96" t="n">
        <v>37.82</v>
      </c>
      <c r="X194" s="96" t="n">
        <v>192.74</v>
      </c>
      <c r="Y194" s="96" t="n">
        <v>5.46</v>
      </c>
      <c r="Z194" s="96" t="n">
        <v>74.02</v>
      </c>
      <c r="AA194" s="96" t="n">
        <v>70.13</v>
      </c>
      <c r="AB194" s="96" t="n">
        <v>2.6</v>
      </c>
      <c r="AC194" s="96" t="n">
        <v>6.17</v>
      </c>
      <c r="AD194" s="96" t="n">
        <v>33.94</v>
      </c>
      <c r="AE194" s="96" t="n">
        <v>192.16</v>
      </c>
      <c r="AF194" s="96" t="n">
        <v>7.53</v>
      </c>
      <c r="AG194" s="96" t="n">
        <v>107.64</v>
      </c>
      <c r="AH194" s="96" t="n">
        <v>18.91</v>
      </c>
      <c r="AI194" s="96" t="n">
        <v>244.93</v>
      </c>
      <c r="AJ194" s="96" t="n">
        <v>21.81</v>
      </c>
      <c r="AK194" s="94"/>
      <c r="AL194" s="94"/>
      <c r="AM194" s="94"/>
      <c r="AN194" s="94"/>
      <c r="AO194" s="94"/>
      <c r="AP194" s="94"/>
      <c r="AQ194" s="94"/>
      <c r="AR194" s="94"/>
      <c r="AS194" s="94"/>
      <c r="AT194" s="94"/>
      <c r="AU194" s="94"/>
      <c r="AV194" s="94"/>
      <c r="AW194" s="94"/>
      <c r="AX194" s="94"/>
      <c r="AY194" s="94"/>
      <c r="AZ194" s="94"/>
      <c r="BA194" s="94"/>
      <c r="BB194" s="94"/>
      <c r="BC194" s="94"/>
      <c r="BD194" s="94"/>
      <c r="BE194" s="94"/>
      <c r="BF194" s="96" t="n">
        <v>89.61</v>
      </c>
      <c r="BG194" s="94"/>
      <c r="BH194" s="94"/>
      <c r="BI194" s="94"/>
      <c r="BJ194" s="94"/>
      <c r="BK194" s="94"/>
      <c r="BL194" s="94"/>
      <c r="BM194" s="94"/>
      <c r="BN194" s="94"/>
      <c r="BO194" s="94"/>
      <c r="BP194" s="94"/>
      <c r="BQ194" s="94"/>
      <c r="BR194" s="94"/>
      <c r="BS194" s="94"/>
      <c r="BT194" s="94"/>
      <c r="BU194" s="94"/>
      <c r="BV194" s="94"/>
      <c r="BW194" s="94"/>
      <c r="BX194" s="94"/>
      <c r="BY194" s="94"/>
    </row>
    <row r="195" customFormat="false" ht="16.5" hidden="false" customHeight="false" outlineLevel="0" collapsed="false">
      <c r="A195" s="95" t="n">
        <v>41918</v>
      </c>
      <c r="B195" s="94"/>
      <c r="C195" s="96" t="n">
        <v>308.9</v>
      </c>
      <c r="D195" s="96" t="n">
        <v>214.97</v>
      </c>
      <c r="E195" s="96" t="n">
        <v>157.94</v>
      </c>
      <c r="F195" s="96" t="n">
        <v>100.15</v>
      </c>
      <c r="G195" s="96" t="n">
        <v>219.34</v>
      </c>
      <c r="H195" s="96" t="n">
        <v>254.91</v>
      </c>
      <c r="I195" s="96" t="n">
        <v>40.1</v>
      </c>
      <c r="J195" s="96" t="n">
        <v>11.24</v>
      </c>
      <c r="K195" s="96" t="n">
        <v>41.49</v>
      </c>
      <c r="L195" s="96" t="n">
        <v>393.53</v>
      </c>
      <c r="M195" s="96" t="n">
        <v>31.74</v>
      </c>
      <c r="N195" s="96" t="n">
        <v>40.42</v>
      </c>
      <c r="O195" s="96" t="n">
        <v>2.02</v>
      </c>
      <c r="P195" s="96" t="n">
        <v>67.03</v>
      </c>
      <c r="Q195" s="96" t="n">
        <v>4</v>
      </c>
      <c r="R195" s="96" t="n">
        <v>2.03</v>
      </c>
      <c r="S195" s="96" t="n">
        <v>225.08</v>
      </c>
      <c r="T195" s="96" t="n">
        <v>23.03</v>
      </c>
      <c r="U195" s="96" t="n">
        <v>18.36</v>
      </c>
      <c r="V195" s="96" t="n">
        <v>75.58</v>
      </c>
      <c r="W195" s="96" t="n">
        <v>37.82</v>
      </c>
      <c r="X195" s="96" t="n">
        <v>191.61</v>
      </c>
      <c r="Y195" s="96" t="n">
        <v>5.49</v>
      </c>
      <c r="Z195" s="96" t="n">
        <v>73.83</v>
      </c>
      <c r="AA195" s="96" t="n">
        <v>69.96</v>
      </c>
      <c r="AB195" s="96" t="n">
        <v>2.59</v>
      </c>
      <c r="AC195" s="96" t="n">
        <v>6.16</v>
      </c>
      <c r="AD195" s="96" t="n">
        <v>33.99</v>
      </c>
      <c r="AE195" s="96" t="n">
        <v>192.53</v>
      </c>
      <c r="AF195" s="96" t="n">
        <v>7.54</v>
      </c>
      <c r="AG195" s="96" t="n">
        <v>107.84</v>
      </c>
      <c r="AH195" s="96" t="n">
        <v>19.01</v>
      </c>
      <c r="AI195" s="96" t="n">
        <v>246.19</v>
      </c>
      <c r="AJ195" s="96" t="n">
        <v>21.84</v>
      </c>
      <c r="AK195" s="94"/>
      <c r="AL195" s="94"/>
      <c r="AM195" s="94"/>
      <c r="AN195" s="94"/>
      <c r="AO195" s="94"/>
      <c r="AP195" s="94"/>
      <c r="AQ195" s="94"/>
      <c r="AR195" s="94"/>
      <c r="AS195" s="94"/>
      <c r="AT195" s="94"/>
      <c r="AU195" s="94"/>
      <c r="AV195" s="94"/>
      <c r="AW195" s="94"/>
      <c r="AX195" s="94"/>
      <c r="AY195" s="94"/>
      <c r="AZ195" s="94"/>
      <c r="BA195" s="94"/>
      <c r="BB195" s="94"/>
      <c r="BC195" s="94"/>
      <c r="BD195" s="94"/>
      <c r="BE195" s="94"/>
      <c r="BF195" s="96" t="n">
        <v>89.46</v>
      </c>
      <c r="BG195" s="94"/>
      <c r="BH195" s="94"/>
      <c r="BI195" s="94"/>
      <c r="BJ195" s="94"/>
      <c r="BK195" s="94"/>
      <c r="BL195" s="94"/>
      <c r="BM195" s="94"/>
      <c r="BN195" s="94"/>
      <c r="BO195" s="94"/>
      <c r="BP195" s="94"/>
      <c r="BQ195" s="94"/>
      <c r="BR195" s="94"/>
      <c r="BS195" s="94"/>
      <c r="BT195" s="94"/>
      <c r="BU195" s="94"/>
      <c r="BV195" s="94"/>
      <c r="BW195" s="94"/>
      <c r="BX195" s="94"/>
      <c r="BY195" s="94"/>
    </row>
    <row r="196" customFormat="false" ht="16.5" hidden="false" customHeight="false" outlineLevel="0" collapsed="false">
      <c r="A196" s="95" t="n">
        <v>41919</v>
      </c>
      <c r="B196" s="94"/>
      <c r="C196" s="96" t="n">
        <v>307.15</v>
      </c>
      <c r="D196" s="96" t="n">
        <v>213.79</v>
      </c>
      <c r="E196" s="96" t="n">
        <v>157.05</v>
      </c>
      <c r="F196" s="96" t="n">
        <v>100.09</v>
      </c>
      <c r="G196" s="96" t="n">
        <v>217.84</v>
      </c>
      <c r="H196" s="96" t="n">
        <v>253.56</v>
      </c>
      <c r="I196" s="96" t="n">
        <v>39.6</v>
      </c>
      <c r="J196" s="96" t="n">
        <v>11.19</v>
      </c>
      <c r="K196" s="96" t="n">
        <v>41.26</v>
      </c>
      <c r="L196" s="96" t="n">
        <v>391.19</v>
      </c>
      <c r="M196" s="96" t="n">
        <v>31.35</v>
      </c>
      <c r="N196" s="96" t="n">
        <v>40.17</v>
      </c>
      <c r="O196" s="96" t="n">
        <v>1.99</v>
      </c>
      <c r="P196" s="96" t="n">
        <v>66.02</v>
      </c>
      <c r="Q196" s="96" t="n">
        <v>3.96</v>
      </c>
      <c r="R196" s="96" t="n">
        <v>2.02</v>
      </c>
      <c r="S196" s="96" t="n">
        <v>224.15</v>
      </c>
      <c r="T196" s="96" t="n">
        <v>22.79</v>
      </c>
      <c r="U196" s="96" t="n">
        <v>18.13</v>
      </c>
      <c r="V196" s="96" t="n">
        <v>74.6</v>
      </c>
      <c r="W196" s="96" t="n">
        <v>37.59</v>
      </c>
      <c r="X196" s="96" t="n">
        <v>190.74</v>
      </c>
      <c r="Y196" s="96" t="n">
        <v>5.44</v>
      </c>
      <c r="Z196" s="96" t="n">
        <v>73.44</v>
      </c>
      <c r="AA196" s="96" t="n">
        <v>69.71</v>
      </c>
      <c r="AB196" s="96" t="n">
        <v>2.57</v>
      </c>
      <c r="AC196" s="96" t="n">
        <v>6.11</v>
      </c>
      <c r="AD196" s="96" t="n">
        <v>33.87</v>
      </c>
      <c r="AE196" s="96" t="n">
        <v>190.42</v>
      </c>
      <c r="AF196" s="96" t="n">
        <v>7.46</v>
      </c>
      <c r="AG196" s="96" t="n">
        <v>107.28</v>
      </c>
      <c r="AH196" s="96" t="n">
        <v>18.77</v>
      </c>
      <c r="AI196" s="96" t="n">
        <v>243.11</v>
      </c>
      <c r="AJ196" s="96" t="n">
        <v>21.69</v>
      </c>
      <c r="AK196" s="94"/>
      <c r="AL196" s="94"/>
      <c r="AM196" s="94"/>
      <c r="AN196" s="94"/>
      <c r="AO196" s="94"/>
      <c r="AP196" s="94"/>
      <c r="AQ196" s="94"/>
      <c r="AR196" s="94"/>
      <c r="AS196" s="94"/>
      <c r="AT196" s="94"/>
      <c r="AU196" s="94"/>
      <c r="AV196" s="94"/>
      <c r="AW196" s="94"/>
      <c r="AX196" s="94"/>
      <c r="AY196" s="94"/>
      <c r="AZ196" s="94"/>
      <c r="BA196" s="94"/>
      <c r="BB196" s="94"/>
      <c r="BC196" s="94"/>
      <c r="BD196" s="94"/>
      <c r="BE196" s="94"/>
      <c r="BF196" s="96" t="n">
        <v>88.96</v>
      </c>
      <c r="BG196" s="94"/>
      <c r="BH196" s="94"/>
      <c r="BI196" s="94"/>
      <c r="BJ196" s="94"/>
      <c r="BK196" s="94"/>
      <c r="BL196" s="94"/>
      <c r="BM196" s="94"/>
      <c r="BN196" s="94"/>
      <c r="BO196" s="94"/>
      <c r="BP196" s="94"/>
      <c r="BQ196" s="94"/>
      <c r="BR196" s="94"/>
      <c r="BS196" s="94"/>
      <c r="BT196" s="94"/>
      <c r="BU196" s="94"/>
      <c r="BV196" s="94"/>
      <c r="BW196" s="94"/>
      <c r="BX196" s="94"/>
      <c r="BY196" s="94"/>
    </row>
    <row r="197" customFormat="false" ht="16.5" hidden="false" customHeight="false" outlineLevel="0" collapsed="false">
      <c r="A197" s="95" t="n">
        <v>41920</v>
      </c>
      <c r="B197" s="94"/>
      <c r="C197" s="96" t="n">
        <v>307.86</v>
      </c>
      <c r="D197" s="96" t="n">
        <v>213.93</v>
      </c>
      <c r="E197" s="96" t="n">
        <v>157.41</v>
      </c>
      <c r="F197" s="96" t="n">
        <v>101.44</v>
      </c>
      <c r="G197" s="96" t="n">
        <v>217.75</v>
      </c>
      <c r="H197" s="96" t="n">
        <v>253.92</v>
      </c>
      <c r="I197" s="96" t="n">
        <v>39.6</v>
      </c>
      <c r="J197" s="96" t="n">
        <v>11.21</v>
      </c>
      <c r="K197" s="96" t="n">
        <v>41.36</v>
      </c>
      <c r="L197" s="96" t="n">
        <v>390.81</v>
      </c>
      <c r="M197" s="96" t="n">
        <v>31.34</v>
      </c>
      <c r="N197" s="96" t="n">
        <v>40.27</v>
      </c>
      <c r="O197" s="96" t="n">
        <v>1.99</v>
      </c>
      <c r="P197" s="96" t="n">
        <v>65.23</v>
      </c>
      <c r="Q197" s="96" t="n">
        <v>3.96</v>
      </c>
      <c r="R197" s="96" t="n">
        <v>2.02</v>
      </c>
      <c r="S197" s="96" t="n">
        <v>225.03</v>
      </c>
      <c r="T197" s="96" t="n">
        <v>22.64</v>
      </c>
      <c r="U197" s="96" t="n">
        <v>18.05</v>
      </c>
      <c r="V197" s="96" t="n">
        <v>74.29</v>
      </c>
      <c r="W197" s="96" t="n">
        <v>37.54</v>
      </c>
      <c r="X197" s="96" t="n">
        <v>190.18</v>
      </c>
      <c r="Y197" s="96" t="n">
        <v>5.43</v>
      </c>
      <c r="Z197" s="96" t="n">
        <v>73.55</v>
      </c>
      <c r="AA197" s="96" t="n">
        <v>69.79</v>
      </c>
      <c r="AB197" s="96" t="n">
        <v>2.58</v>
      </c>
      <c r="AC197" s="96" t="n">
        <v>6.08</v>
      </c>
      <c r="AD197" s="96" t="n">
        <v>33.72</v>
      </c>
      <c r="AE197" s="96" t="n">
        <v>190.29</v>
      </c>
      <c r="AF197" s="96" t="n">
        <v>7.46</v>
      </c>
      <c r="AG197" s="96" t="n">
        <v>106.23</v>
      </c>
      <c r="AH197" s="96" t="n">
        <v>18.77</v>
      </c>
      <c r="AI197" s="96" t="n">
        <v>243.1</v>
      </c>
      <c r="AJ197" s="96" t="n">
        <v>21.74</v>
      </c>
      <c r="AK197" s="94"/>
      <c r="AL197" s="94"/>
      <c r="AM197" s="94"/>
      <c r="AN197" s="94"/>
      <c r="AO197" s="94"/>
      <c r="AP197" s="94"/>
      <c r="AQ197" s="94"/>
      <c r="AR197" s="94"/>
      <c r="AS197" s="94"/>
      <c r="AT197" s="94"/>
      <c r="AU197" s="94"/>
      <c r="AV197" s="94"/>
      <c r="AW197" s="94"/>
      <c r="AX197" s="94"/>
      <c r="AY197" s="94"/>
      <c r="AZ197" s="94"/>
      <c r="BA197" s="94"/>
      <c r="BB197" s="94"/>
      <c r="BC197" s="94"/>
      <c r="BD197" s="94"/>
      <c r="BE197" s="94"/>
      <c r="BF197" s="96" t="n">
        <v>89.18</v>
      </c>
      <c r="BG197" s="94"/>
      <c r="BH197" s="94"/>
      <c r="BI197" s="94"/>
      <c r="BJ197" s="94"/>
      <c r="BK197" s="94"/>
      <c r="BL197" s="94"/>
      <c r="BM197" s="94"/>
      <c r="BN197" s="94"/>
      <c r="BO197" s="94"/>
      <c r="BP197" s="94"/>
      <c r="BQ197" s="94"/>
      <c r="BR197" s="94"/>
      <c r="BS197" s="94"/>
      <c r="BT197" s="94"/>
      <c r="BU197" s="94"/>
      <c r="BV197" s="94"/>
      <c r="BW197" s="94"/>
      <c r="BX197" s="94"/>
      <c r="BY197" s="94"/>
    </row>
    <row r="198" customFormat="false" ht="16.5" hidden="false" customHeight="false" outlineLevel="0" collapsed="false">
      <c r="A198" s="95" t="n">
        <v>41921</v>
      </c>
      <c r="B198" s="94"/>
      <c r="C198" s="96" t="n">
        <v>306.03</v>
      </c>
      <c r="D198" s="96" t="n">
        <v>212.67</v>
      </c>
      <c r="E198" s="96" t="n">
        <v>156.47</v>
      </c>
      <c r="F198" s="96" t="n">
        <v>100.87</v>
      </c>
      <c r="G198" s="96" t="n">
        <v>215.88</v>
      </c>
      <c r="H198" s="96" t="n">
        <v>252.58</v>
      </c>
      <c r="I198" s="96" t="n">
        <v>39.12</v>
      </c>
      <c r="J198" s="96" t="n">
        <v>11.13</v>
      </c>
      <c r="K198" s="96" t="n">
        <v>41.11</v>
      </c>
      <c r="L198" s="96" t="n">
        <v>388.34</v>
      </c>
      <c r="M198" s="96" t="n">
        <v>30.92</v>
      </c>
      <c r="N198" s="96" t="n">
        <v>40.02</v>
      </c>
      <c r="O198" s="96" t="n">
        <v>1.97</v>
      </c>
      <c r="P198" s="96" t="n">
        <v>64.88</v>
      </c>
      <c r="Q198" s="96" t="n">
        <v>3.93</v>
      </c>
      <c r="R198" s="96" t="n">
        <v>2</v>
      </c>
      <c r="S198" s="96" t="n">
        <v>222.22</v>
      </c>
      <c r="T198" s="96" t="n">
        <v>22.51</v>
      </c>
      <c r="U198" s="96" t="n">
        <v>18.03</v>
      </c>
      <c r="V198" s="96" t="n">
        <v>73.93</v>
      </c>
      <c r="W198" s="96" t="n">
        <v>37.36</v>
      </c>
      <c r="X198" s="96" t="n">
        <v>190.44</v>
      </c>
      <c r="Y198" s="96" t="n">
        <v>5.37</v>
      </c>
      <c r="Z198" s="96" t="n">
        <v>73.17</v>
      </c>
      <c r="AA198" s="96" t="n">
        <v>69.47</v>
      </c>
      <c r="AB198" s="96" t="n">
        <v>2.57</v>
      </c>
      <c r="AC198" s="96" t="n">
        <v>6</v>
      </c>
      <c r="AD198" s="96" t="n">
        <v>33.55</v>
      </c>
      <c r="AE198" s="96" t="n">
        <v>188.78</v>
      </c>
      <c r="AF198" s="96" t="n">
        <v>7.39</v>
      </c>
      <c r="AG198" s="96" t="n">
        <v>105.95</v>
      </c>
      <c r="AH198" s="96" t="n">
        <v>18.52</v>
      </c>
      <c r="AI198" s="96" t="n">
        <v>239.82</v>
      </c>
      <c r="AJ198" s="96" t="n">
        <v>21.76</v>
      </c>
      <c r="AK198" s="94"/>
      <c r="AL198" s="94"/>
      <c r="AM198" s="94"/>
      <c r="AN198" s="94"/>
      <c r="AO198" s="94"/>
      <c r="AP198" s="94"/>
      <c r="AQ198" s="94"/>
      <c r="AR198" s="94"/>
      <c r="AS198" s="94"/>
      <c r="AT198" s="94"/>
      <c r="AU198" s="94"/>
      <c r="AV198" s="94"/>
      <c r="AW198" s="94"/>
      <c r="AX198" s="94"/>
      <c r="AY198" s="94"/>
      <c r="AZ198" s="94"/>
      <c r="BA198" s="94"/>
      <c r="BB198" s="94"/>
      <c r="BC198" s="94"/>
      <c r="BD198" s="94"/>
      <c r="BE198" s="94"/>
      <c r="BF198" s="96" t="n">
        <v>88.64</v>
      </c>
      <c r="BG198" s="94"/>
      <c r="BH198" s="94"/>
      <c r="BI198" s="94"/>
      <c r="BJ198" s="94"/>
      <c r="BK198" s="94"/>
      <c r="BL198" s="94"/>
      <c r="BM198" s="94"/>
      <c r="BN198" s="94"/>
      <c r="BO198" s="94"/>
      <c r="BP198" s="94"/>
      <c r="BQ198" s="94"/>
      <c r="BR198" s="94"/>
      <c r="BS198" s="94"/>
      <c r="BT198" s="94"/>
      <c r="BU198" s="94"/>
      <c r="BV198" s="94"/>
      <c r="BW198" s="94"/>
      <c r="BX198" s="94"/>
      <c r="BY198" s="94"/>
    </row>
    <row r="199" customFormat="false" ht="16.5" hidden="false" customHeight="false" outlineLevel="0" collapsed="false">
      <c r="A199" s="95" t="n">
        <v>41922</v>
      </c>
      <c r="B199" s="94"/>
      <c r="C199" s="96" t="n">
        <v>306.57</v>
      </c>
      <c r="D199" s="96" t="n">
        <v>211.13</v>
      </c>
      <c r="E199" s="96" t="n">
        <v>156.75</v>
      </c>
      <c r="F199" s="96" t="n">
        <v>100.89</v>
      </c>
      <c r="G199" s="96" t="n">
        <v>216.1</v>
      </c>
      <c r="H199" s="96" t="n">
        <v>253.32</v>
      </c>
      <c r="I199" s="96" t="n">
        <v>39.46</v>
      </c>
      <c r="J199" s="96" t="n">
        <v>11.15</v>
      </c>
      <c r="K199" s="96" t="n">
        <v>41.19</v>
      </c>
      <c r="L199" s="96" t="n">
        <v>388.69</v>
      </c>
      <c r="M199" s="96" t="n">
        <v>31.18</v>
      </c>
      <c r="N199" s="96" t="n">
        <v>40.1</v>
      </c>
      <c r="O199" s="96" t="n">
        <v>1.98</v>
      </c>
      <c r="P199" s="96" t="n">
        <v>65.04</v>
      </c>
      <c r="Q199" s="96" t="n">
        <v>3.95</v>
      </c>
      <c r="R199" s="96" t="n">
        <v>2.01</v>
      </c>
      <c r="S199" s="96" t="n">
        <v>224.11</v>
      </c>
      <c r="T199" s="96" t="n">
        <v>22.58</v>
      </c>
      <c r="U199" s="96" t="n">
        <v>18.02</v>
      </c>
      <c r="V199" s="96" t="n">
        <v>74.29</v>
      </c>
      <c r="W199" s="96" t="n">
        <v>37.12</v>
      </c>
      <c r="X199" s="96" t="n">
        <v>189.52</v>
      </c>
      <c r="Y199" s="96" t="n">
        <v>5.4</v>
      </c>
      <c r="Z199" s="96" t="n">
        <v>73.34</v>
      </c>
      <c r="AA199" s="96" t="n">
        <v>69.6</v>
      </c>
      <c r="AB199" s="96" t="n">
        <v>2.57</v>
      </c>
      <c r="AC199" s="96" t="n">
        <v>6</v>
      </c>
      <c r="AD199" s="96" t="n">
        <v>33.49</v>
      </c>
      <c r="AE199" s="96" t="n">
        <v>190.18</v>
      </c>
      <c r="AF199" s="96" t="n">
        <v>7.46</v>
      </c>
      <c r="AG199" s="96" t="n">
        <v>106.22</v>
      </c>
      <c r="AH199" s="96" t="n">
        <v>18.68</v>
      </c>
      <c r="AI199" s="96" t="n">
        <v>241.95</v>
      </c>
      <c r="AJ199" s="96" t="n">
        <v>21.77</v>
      </c>
      <c r="AK199" s="94"/>
      <c r="AL199" s="94"/>
      <c r="AM199" s="94"/>
      <c r="AN199" s="94"/>
      <c r="AO199" s="94"/>
      <c r="AP199" s="94"/>
      <c r="AQ199" s="94"/>
      <c r="AR199" s="94"/>
      <c r="AS199" s="94"/>
      <c r="AT199" s="94"/>
      <c r="AU199" s="94"/>
      <c r="AV199" s="94"/>
      <c r="AW199" s="94"/>
      <c r="AX199" s="94"/>
      <c r="AY199" s="94"/>
      <c r="AZ199" s="94"/>
      <c r="BA199" s="94"/>
      <c r="BB199" s="94"/>
      <c r="BC199" s="94"/>
      <c r="BD199" s="94"/>
      <c r="BE199" s="94"/>
      <c r="BF199" s="96" t="n">
        <v>88.81</v>
      </c>
      <c r="BG199" s="94"/>
      <c r="BH199" s="94"/>
      <c r="BI199" s="94"/>
      <c r="BJ199" s="94"/>
      <c r="BK199" s="94"/>
      <c r="BL199" s="94"/>
      <c r="BM199" s="94"/>
      <c r="BN199" s="94"/>
      <c r="BO199" s="94"/>
      <c r="BP199" s="94"/>
      <c r="BQ199" s="94"/>
      <c r="BR199" s="94"/>
      <c r="BS199" s="94"/>
      <c r="BT199" s="94"/>
      <c r="BU199" s="94"/>
      <c r="BV199" s="94"/>
      <c r="BW199" s="94"/>
      <c r="BX199" s="94"/>
      <c r="BY199" s="94"/>
    </row>
    <row r="200" customFormat="false" ht="16.5" hidden="false" customHeight="false" outlineLevel="0" collapsed="false">
      <c r="A200" s="95" t="n">
        <v>41925</v>
      </c>
      <c r="B200" s="94"/>
      <c r="C200" s="96" t="n">
        <v>305.45</v>
      </c>
      <c r="D200" s="96" t="n">
        <v>210.43</v>
      </c>
      <c r="E200" s="96" t="n">
        <v>156.18</v>
      </c>
      <c r="F200" s="96" t="n">
        <v>99.19</v>
      </c>
      <c r="G200" s="96" t="n">
        <v>215.11</v>
      </c>
      <c r="H200" s="96" t="n">
        <v>252.66</v>
      </c>
      <c r="I200" s="96" t="n">
        <v>39.34</v>
      </c>
      <c r="J200" s="96" t="n">
        <v>11.1</v>
      </c>
      <c r="K200" s="96" t="n">
        <v>41.04</v>
      </c>
      <c r="L200" s="96" t="n">
        <v>387.56</v>
      </c>
      <c r="M200" s="96" t="n">
        <v>31.06</v>
      </c>
      <c r="N200" s="96" t="n">
        <v>39.93</v>
      </c>
      <c r="O200" s="96" t="n">
        <v>1.97</v>
      </c>
      <c r="P200" s="96" t="n">
        <v>64.46</v>
      </c>
      <c r="Q200" s="96" t="n">
        <v>3.94</v>
      </c>
      <c r="R200" s="96" t="n">
        <v>2</v>
      </c>
      <c r="S200" s="96" t="n">
        <v>224.14</v>
      </c>
      <c r="T200" s="96" t="n">
        <v>22.57</v>
      </c>
      <c r="U200" s="96" t="n">
        <v>17.98</v>
      </c>
      <c r="V200" s="96" t="n">
        <v>73.89</v>
      </c>
      <c r="W200" s="96" t="n">
        <v>37.16</v>
      </c>
      <c r="X200" s="96" t="n">
        <v>189.39</v>
      </c>
      <c r="Y200" s="96" t="n">
        <v>5.38</v>
      </c>
      <c r="Z200" s="96" t="n">
        <v>72.89</v>
      </c>
      <c r="AA200" s="96" t="n">
        <v>69.36</v>
      </c>
      <c r="AB200" s="96" t="n">
        <v>2.56</v>
      </c>
      <c r="AC200" s="96" t="n">
        <v>5.96</v>
      </c>
      <c r="AD200" s="96" t="n">
        <v>33.49</v>
      </c>
      <c r="AE200" s="96" t="n">
        <v>189.49</v>
      </c>
      <c r="AF200" s="96" t="n">
        <v>7.43</v>
      </c>
      <c r="AG200" s="96" t="n">
        <v>106.05</v>
      </c>
      <c r="AH200" s="96" t="n">
        <v>18.68</v>
      </c>
      <c r="AI200" s="96" t="n">
        <v>240.99</v>
      </c>
      <c r="AJ200" s="96" t="n">
        <v>21.83</v>
      </c>
      <c r="AK200" s="94"/>
      <c r="AL200" s="94"/>
      <c r="AM200" s="94"/>
      <c r="AN200" s="94"/>
      <c r="AO200" s="94"/>
      <c r="AP200" s="94"/>
      <c r="AQ200" s="94"/>
      <c r="AR200" s="94"/>
      <c r="AS200" s="94"/>
      <c r="AT200" s="94"/>
      <c r="AU200" s="94"/>
      <c r="AV200" s="94"/>
      <c r="AW200" s="94"/>
      <c r="AX200" s="94"/>
      <c r="AY200" s="94"/>
      <c r="AZ200" s="94"/>
      <c r="BA200" s="94"/>
      <c r="BB200" s="94"/>
      <c r="BC200" s="94"/>
      <c r="BD200" s="94"/>
      <c r="BE200" s="94"/>
      <c r="BF200" s="96" t="n">
        <v>88.46</v>
      </c>
      <c r="BG200" s="94"/>
      <c r="BH200" s="94"/>
      <c r="BI200" s="94"/>
      <c r="BJ200" s="94"/>
      <c r="BK200" s="94"/>
      <c r="BL200" s="94"/>
      <c r="BM200" s="94"/>
      <c r="BN200" s="94"/>
      <c r="BO200" s="94"/>
      <c r="BP200" s="94"/>
      <c r="BQ200" s="94"/>
      <c r="BR200" s="94"/>
      <c r="BS200" s="94"/>
      <c r="BT200" s="94"/>
      <c r="BU200" s="94"/>
      <c r="BV200" s="94"/>
      <c r="BW200" s="94"/>
      <c r="BX200" s="94"/>
      <c r="BY200" s="94"/>
    </row>
    <row r="201" customFormat="false" ht="16.5" hidden="false" customHeight="false" outlineLevel="0" collapsed="false">
      <c r="A201" s="95" t="n">
        <v>41926</v>
      </c>
      <c r="B201" s="94"/>
      <c r="C201" s="96" t="n">
        <v>306.44</v>
      </c>
      <c r="D201" s="96" t="n">
        <v>211.41</v>
      </c>
      <c r="E201" s="96" t="n">
        <v>156.68</v>
      </c>
      <c r="F201" s="96" t="n">
        <v>100.93</v>
      </c>
      <c r="G201" s="96" t="n">
        <v>214.84</v>
      </c>
      <c r="H201" s="96" t="n">
        <v>253.74</v>
      </c>
      <c r="I201" s="96" t="n">
        <v>39.44</v>
      </c>
      <c r="J201" s="96" t="n">
        <v>11.12</v>
      </c>
      <c r="K201" s="96" t="n">
        <v>41.16</v>
      </c>
      <c r="L201" s="96" t="n">
        <v>385.73</v>
      </c>
      <c r="M201" s="96" t="n">
        <v>31.15</v>
      </c>
      <c r="N201" s="96" t="n">
        <v>40.03</v>
      </c>
      <c r="O201" s="96" t="n">
        <v>1.98</v>
      </c>
      <c r="P201" s="96" t="n">
        <v>64.59</v>
      </c>
      <c r="Q201" s="96" t="n">
        <v>3.95</v>
      </c>
      <c r="R201" s="96" t="n">
        <v>2</v>
      </c>
      <c r="S201" s="96" t="n">
        <v>225.87</v>
      </c>
      <c r="T201" s="96" t="n">
        <v>22.69</v>
      </c>
      <c r="U201" s="96" t="n">
        <v>17.96</v>
      </c>
      <c r="V201" s="96" t="n">
        <v>73.97</v>
      </c>
      <c r="W201" s="96" t="n">
        <v>36.97</v>
      </c>
      <c r="X201" s="96" t="n">
        <v>190.24</v>
      </c>
      <c r="Y201" s="96" t="n">
        <v>5.39</v>
      </c>
      <c r="Z201" s="96" t="n">
        <v>72.96</v>
      </c>
      <c r="AA201" s="96" t="n">
        <v>69.57</v>
      </c>
      <c r="AB201" s="96" t="n">
        <v>2.57</v>
      </c>
      <c r="AC201" s="96" t="n">
        <v>5.94</v>
      </c>
      <c r="AD201" s="96" t="n">
        <v>33.49</v>
      </c>
      <c r="AE201" s="96" t="n">
        <v>189.71</v>
      </c>
      <c r="AF201" s="96" t="n">
        <v>7.44</v>
      </c>
      <c r="AG201" s="96" t="n">
        <v>105.88</v>
      </c>
      <c r="AH201" s="96" t="n">
        <v>18.73</v>
      </c>
      <c r="AI201" s="96" t="n">
        <v>241.61</v>
      </c>
      <c r="AJ201" s="96" t="n">
        <v>21.78</v>
      </c>
      <c r="AK201" s="94"/>
      <c r="AL201" s="94"/>
      <c r="AM201" s="94"/>
      <c r="AN201" s="94"/>
      <c r="AO201" s="94"/>
      <c r="AP201" s="94"/>
      <c r="AQ201" s="94"/>
      <c r="AR201" s="94"/>
      <c r="AS201" s="94"/>
      <c r="AT201" s="94"/>
      <c r="AU201" s="94"/>
      <c r="AV201" s="94"/>
      <c r="AW201" s="94"/>
      <c r="AX201" s="94"/>
      <c r="AY201" s="94"/>
      <c r="AZ201" s="94"/>
      <c r="BA201" s="94"/>
      <c r="BB201" s="94"/>
      <c r="BC201" s="94"/>
      <c r="BD201" s="94"/>
      <c r="BE201" s="94"/>
      <c r="BF201" s="96" t="n">
        <v>88.79</v>
      </c>
      <c r="BG201" s="94"/>
      <c r="BH201" s="94"/>
      <c r="BI201" s="94"/>
      <c r="BJ201" s="94"/>
      <c r="BK201" s="94"/>
      <c r="BL201" s="94"/>
      <c r="BM201" s="94"/>
      <c r="BN201" s="94"/>
      <c r="BO201" s="94"/>
      <c r="BP201" s="94"/>
      <c r="BQ201" s="94"/>
      <c r="BR201" s="94"/>
      <c r="BS201" s="94"/>
      <c r="BT201" s="94"/>
      <c r="BU201" s="94"/>
      <c r="BV201" s="94"/>
      <c r="BW201" s="94"/>
      <c r="BX201" s="94"/>
      <c r="BY201" s="94"/>
    </row>
    <row r="202" customFormat="false" ht="16.5" hidden="false" customHeight="false" outlineLevel="0" collapsed="false">
      <c r="A202" s="95" t="n">
        <v>41927</v>
      </c>
      <c r="B202" s="94"/>
      <c r="C202" s="96" t="n">
        <v>306.09</v>
      </c>
      <c r="D202" s="96" t="n">
        <v>211.05</v>
      </c>
      <c r="E202" s="96" t="n">
        <v>156.5</v>
      </c>
      <c r="F202" s="96" t="n">
        <v>100.81</v>
      </c>
      <c r="G202" s="96" t="n">
        <v>212.93</v>
      </c>
      <c r="H202" s="96" t="n">
        <v>253.5</v>
      </c>
      <c r="I202" s="96" t="n">
        <v>39.49</v>
      </c>
      <c r="J202" s="96" t="n">
        <v>11.11</v>
      </c>
      <c r="K202" s="96" t="n">
        <v>41.11</v>
      </c>
      <c r="L202" s="96" t="n">
        <v>384.99</v>
      </c>
      <c r="M202" s="96" t="n">
        <v>31.19</v>
      </c>
      <c r="N202" s="96" t="n">
        <v>39.94</v>
      </c>
      <c r="O202" s="96" t="n">
        <v>1.98</v>
      </c>
      <c r="P202" s="96" t="n">
        <v>64.89</v>
      </c>
      <c r="Q202" s="96" t="n">
        <v>3.94</v>
      </c>
      <c r="R202" s="96" t="n">
        <v>2</v>
      </c>
      <c r="S202" s="96" t="n">
        <v>225.71</v>
      </c>
      <c r="T202" s="96" t="n">
        <v>22.72</v>
      </c>
      <c r="U202" s="96" t="n">
        <v>17.98</v>
      </c>
      <c r="V202" s="96" t="n">
        <v>73.8</v>
      </c>
      <c r="W202" s="96" t="n">
        <v>36.52</v>
      </c>
      <c r="X202" s="96" t="n">
        <v>189.59</v>
      </c>
      <c r="Y202" s="96" t="n">
        <v>5.39</v>
      </c>
      <c r="Z202" s="96" t="n">
        <v>72.72</v>
      </c>
      <c r="AA202" s="96" t="n">
        <v>69.33</v>
      </c>
      <c r="AB202" s="96" t="n">
        <v>2.56</v>
      </c>
      <c r="AC202" s="96" t="n">
        <v>5.9</v>
      </c>
      <c r="AD202" s="96" t="n">
        <v>33.29</v>
      </c>
      <c r="AE202" s="96" t="n">
        <v>189.26</v>
      </c>
      <c r="AF202" s="96" t="n">
        <v>7.44</v>
      </c>
      <c r="AG202" s="96" t="n">
        <v>106.33</v>
      </c>
      <c r="AH202" s="96" t="n">
        <v>18.75</v>
      </c>
      <c r="AI202" s="96" t="n">
        <v>241.89</v>
      </c>
      <c r="AJ202" s="96" t="n">
        <v>21.85</v>
      </c>
      <c r="AK202" s="94"/>
      <c r="AL202" s="94"/>
      <c r="AM202" s="94"/>
      <c r="AN202" s="94"/>
      <c r="AO202" s="94"/>
      <c r="AP202" s="94"/>
      <c r="AQ202" s="94"/>
      <c r="AR202" s="94"/>
      <c r="AS202" s="94"/>
      <c r="AT202" s="94"/>
      <c r="AU202" s="94"/>
      <c r="AV202" s="94"/>
      <c r="AW202" s="94"/>
      <c r="AX202" s="94"/>
      <c r="AY202" s="94"/>
      <c r="AZ202" s="94"/>
      <c r="BA202" s="94"/>
      <c r="BB202" s="94"/>
      <c r="BC202" s="94"/>
      <c r="BD202" s="94"/>
      <c r="BE202" s="94"/>
      <c r="BF202" s="96" t="n">
        <v>88.66</v>
      </c>
      <c r="BG202" s="94"/>
      <c r="BH202" s="94"/>
      <c r="BI202" s="94"/>
      <c r="BJ202" s="94"/>
      <c r="BK202" s="94"/>
      <c r="BL202" s="94"/>
      <c r="BM202" s="94"/>
      <c r="BN202" s="94"/>
      <c r="BO202" s="94"/>
      <c r="BP202" s="94"/>
      <c r="BQ202" s="94"/>
      <c r="BR202" s="94"/>
      <c r="BS202" s="94"/>
      <c r="BT202" s="94"/>
      <c r="BU202" s="94"/>
      <c r="BV202" s="94"/>
      <c r="BW202" s="94"/>
      <c r="BX202" s="94"/>
      <c r="BY202" s="94"/>
    </row>
    <row r="203" customFormat="false" ht="16.5" hidden="false" customHeight="false" outlineLevel="0" collapsed="false">
      <c r="A203" s="95" t="n">
        <v>41928</v>
      </c>
      <c r="B203" s="94"/>
      <c r="C203" s="96" t="n">
        <v>308.53</v>
      </c>
      <c r="D203" s="96" t="n">
        <v>210.56</v>
      </c>
      <c r="E203" s="96" t="n">
        <v>157.75</v>
      </c>
      <c r="F203" s="96" t="n">
        <v>98.18</v>
      </c>
      <c r="G203" s="96" t="n">
        <v>213.33</v>
      </c>
      <c r="H203" s="96" t="n">
        <v>255.68</v>
      </c>
      <c r="I203" s="96" t="n">
        <v>39.38</v>
      </c>
      <c r="J203" s="96" t="n">
        <v>11.21</v>
      </c>
      <c r="K203" s="96" t="n">
        <v>41.43</v>
      </c>
      <c r="L203" s="96" t="n">
        <v>385.85</v>
      </c>
      <c r="M203" s="96" t="n">
        <v>31.08</v>
      </c>
      <c r="N203" s="96" t="n">
        <v>40.25</v>
      </c>
      <c r="O203" s="96" t="n">
        <v>1.97</v>
      </c>
      <c r="P203" s="96" t="n">
        <v>65.28</v>
      </c>
      <c r="Q203" s="96" t="n">
        <v>3.91</v>
      </c>
      <c r="R203" s="96" t="n">
        <v>2.02</v>
      </c>
      <c r="S203" s="96" t="n">
        <v>227.56</v>
      </c>
      <c r="T203" s="96" t="n">
        <v>22.69</v>
      </c>
      <c r="U203" s="96" t="n">
        <v>17.75</v>
      </c>
      <c r="V203" s="96" t="n">
        <v>73.43</v>
      </c>
      <c r="W203" s="96" t="n">
        <v>36.58</v>
      </c>
      <c r="X203" s="96" t="n">
        <v>191.2</v>
      </c>
      <c r="Y203" s="96" t="n">
        <v>5.36</v>
      </c>
      <c r="Z203" s="96" t="n">
        <v>73.09</v>
      </c>
      <c r="AA203" s="96" t="n">
        <v>69.7</v>
      </c>
      <c r="AB203" s="96" t="n">
        <v>2.58</v>
      </c>
      <c r="AC203" s="96" t="n">
        <v>5.9</v>
      </c>
      <c r="AD203" s="96" t="n">
        <v>33.47</v>
      </c>
      <c r="AE203" s="96" t="n">
        <v>189.35</v>
      </c>
      <c r="AF203" s="96" t="n">
        <v>7.42</v>
      </c>
      <c r="AG203" s="96" t="n">
        <v>105.98</v>
      </c>
      <c r="AH203" s="96" t="n">
        <v>18.69</v>
      </c>
      <c r="AI203" s="96" t="n">
        <v>241.08</v>
      </c>
      <c r="AJ203" s="96" t="n">
        <v>21.62</v>
      </c>
      <c r="AK203" s="94"/>
      <c r="AL203" s="94"/>
      <c r="AM203" s="94"/>
      <c r="AN203" s="94"/>
      <c r="AO203" s="94"/>
      <c r="AP203" s="94"/>
      <c r="AQ203" s="94"/>
      <c r="AR203" s="94"/>
      <c r="AS203" s="94"/>
      <c r="AT203" s="94"/>
      <c r="AU203" s="94"/>
      <c r="AV203" s="94"/>
      <c r="AW203" s="94"/>
      <c r="AX203" s="94"/>
      <c r="AY203" s="94"/>
      <c r="AZ203" s="94"/>
      <c r="BA203" s="94"/>
      <c r="BB203" s="94"/>
      <c r="BC203" s="94"/>
      <c r="BD203" s="94"/>
      <c r="BE203" s="94"/>
      <c r="BF203" s="96" t="n">
        <v>89.37</v>
      </c>
      <c r="BG203" s="94"/>
      <c r="BH203" s="94"/>
      <c r="BI203" s="94"/>
      <c r="BJ203" s="94"/>
      <c r="BK203" s="94"/>
      <c r="BL203" s="94"/>
      <c r="BM203" s="94"/>
      <c r="BN203" s="94"/>
      <c r="BO203" s="94"/>
      <c r="BP203" s="94"/>
      <c r="BQ203" s="94"/>
      <c r="BR203" s="94"/>
      <c r="BS203" s="94"/>
      <c r="BT203" s="94"/>
      <c r="BU203" s="94"/>
      <c r="BV203" s="94"/>
      <c r="BW203" s="94"/>
      <c r="BX203" s="94"/>
      <c r="BY203" s="94"/>
    </row>
    <row r="204" customFormat="false" ht="16.5" hidden="false" customHeight="false" outlineLevel="0" collapsed="false">
      <c r="A204" s="95" t="n">
        <v>41929</v>
      </c>
      <c r="B204" s="94"/>
      <c r="C204" s="96" t="n">
        <v>307.36</v>
      </c>
      <c r="D204" s="96" t="n">
        <v>210.53</v>
      </c>
      <c r="E204" s="96" t="n">
        <v>157.15</v>
      </c>
      <c r="F204" s="96" t="n">
        <v>96.99</v>
      </c>
      <c r="G204" s="96" t="n">
        <v>213.16</v>
      </c>
      <c r="H204" s="96" t="n">
        <v>254.5</v>
      </c>
      <c r="I204" s="96" t="n">
        <v>39.11</v>
      </c>
      <c r="J204" s="96" t="n">
        <v>11.18</v>
      </c>
      <c r="K204" s="96" t="n">
        <v>41.27</v>
      </c>
      <c r="L204" s="96" t="n">
        <v>385.78</v>
      </c>
      <c r="M204" s="96" t="n">
        <v>30.87</v>
      </c>
      <c r="N204" s="96" t="n">
        <v>40.11</v>
      </c>
      <c r="O204" s="96" t="n">
        <v>1.98</v>
      </c>
      <c r="P204" s="96" t="n">
        <v>64.51</v>
      </c>
      <c r="Q204" s="96" t="n">
        <v>3.9</v>
      </c>
      <c r="R204" s="96" t="n">
        <v>2</v>
      </c>
      <c r="S204" s="96" t="n">
        <v>224.85</v>
      </c>
      <c r="T204" s="96" t="n">
        <v>22.52</v>
      </c>
      <c r="U204" s="96" t="n">
        <v>17.73</v>
      </c>
      <c r="V204" s="96" t="n">
        <v>73.16</v>
      </c>
      <c r="W204" s="96" t="n">
        <v>36.6</v>
      </c>
      <c r="X204" s="96" t="n">
        <v>190.6</v>
      </c>
      <c r="Y204" s="96" t="n">
        <v>5.33</v>
      </c>
      <c r="Z204" s="96" t="n">
        <v>72.67</v>
      </c>
      <c r="AA204" s="96" t="n">
        <v>69.55</v>
      </c>
      <c r="AB204" s="96" t="n">
        <v>2.57</v>
      </c>
      <c r="AC204" s="96" t="n">
        <v>5.84</v>
      </c>
      <c r="AD204" s="96" t="n">
        <v>33.53</v>
      </c>
      <c r="AE204" s="96" t="n">
        <v>188.23</v>
      </c>
      <c r="AF204" s="96" t="n">
        <v>7.4</v>
      </c>
      <c r="AG204" s="96" t="n">
        <v>106.31</v>
      </c>
      <c r="AH204" s="96" t="n">
        <v>18.57</v>
      </c>
      <c r="AI204" s="96" t="n">
        <v>239.51</v>
      </c>
      <c r="AJ204" s="96" t="n">
        <v>21.64</v>
      </c>
      <c r="AK204" s="94"/>
      <c r="AL204" s="94"/>
      <c r="AM204" s="94"/>
      <c r="AN204" s="94"/>
      <c r="AO204" s="94"/>
      <c r="AP204" s="94"/>
      <c r="AQ204" s="94"/>
      <c r="AR204" s="94"/>
      <c r="AS204" s="94"/>
      <c r="AT204" s="94"/>
      <c r="AU204" s="94"/>
      <c r="AV204" s="94"/>
      <c r="AW204" s="94"/>
      <c r="AX204" s="94"/>
      <c r="AY204" s="94"/>
      <c r="AZ204" s="94"/>
      <c r="BA204" s="94"/>
      <c r="BB204" s="94"/>
      <c r="BC204" s="94"/>
      <c r="BD204" s="94"/>
      <c r="BE204" s="94"/>
      <c r="BF204" s="96" t="n">
        <v>89.05</v>
      </c>
      <c r="BG204" s="94"/>
      <c r="BH204" s="94"/>
      <c r="BI204" s="94"/>
      <c r="BJ204" s="94"/>
      <c r="BK204" s="94"/>
      <c r="BL204" s="94"/>
      <c r="BM204" s="94"/>
      <c r="BN204" s="94"/>
      <c r="BO204" s="94"/>
      <c r="BP204" s="94"/>
      <c r="BQ204" s="94"/>
      <c r="BR204" s="94"/>
      <c r="BS204" s="94"/>
      <c r="BT204" s="94"/>
      <c r="BU204" s="94"/>
      <c r="BV204" s="94"/>
      <c r="BW204" s="94"/>
      <c r="BX204" s="94"/>
      <c r="BY204" s="94"/>
    </row>
    <row r="205" customFormat="false" ht="16.5" hidden="false" customHeight="false" outlineLevel="0" collapsed="false">
      <c r="A205" s="95" t="n">
        <v>41932</v>
      </c>
      <c r="B205" s="94"/>
      <c r="C205" s="96" t="n">
        <v>306.66</v>
      </c>
      <c r="D205" s="96" t="n">
        <v>210.54</v>
      </c>
      <c r="E205" s="96" t="n">
        <v>156.8</v>
      </c>
      <c r="F205" s="96" t="n">
        <v>98.68</v>
      </c>
      <c r="G205" s="96" t="n">
        <v>213.23</v>
      </c>
      <c r="H205" s="96" t="n">
        <v>254.26</v>
      </c>
      <c r="I205" s="96" t="n">
        <v>39.26</v>
      </c>
      <c r="J205" s="96" t="n">
        <v>11.12</v>
      </c>
      <c r="K205" s="96" t="n">
        <v>41.18</v>
      </c>
      <c r="L205" s="96" t="n">
        <v>387.48</v>
      </c>
      <c r="M205" s="96" t="n">
        <v>30.99</v>
      </c>
      <c r="N205" s="96" t="n">
        <v>40.01</v>
      </c>
      <c r="O205" s="96" t="n">
        <v>2</v>
      </c>
      <c r="P205" s="96" t="n">
        <v>64.38</v>
      </c>
      <c r="Q205" s="96" t="n">
        <v>3.92</v>
      </c>
      <c r="R205" s="96" t="n">
        <v>2</v>
      </c>
      <c r="S205" s="96" t="n">
        <v>224.61</v>
      </c>
      <c r="T205" s="96" t="n">
        <v>22.68</v>
      </c>
      <c r="U205" s="96" t="n">
        <v>17.76</v>
      </c>
      <c r="V205" s="96" t="n">
        <v>73.47</v>
      </c>
      <c r="W205" s="96" t="n">
        <v>36.58</v>
      </c>
      <c r="X205" s="96" t="n">
        <v>191.09</v>
      </c>
      <c r="Y205" s="96" t="n">
        <v>5.36</v>
      </c>
      <c r="Z205" s="96" t="n">
        <v>72.61</v>
      </c>
      <c r="AA205" s="96" t="n">
        <v>69.41</v>
      </c>
      <c r="AB205" s="96" t="n">
        <v>2.57</v>
      </c>
      <c r="AC205" s="96" t="n">
        <v>5.87</v>
      </c>
      <c r="AD205" s="96" t="n">
        <v>33.35</v>
      </c>
      <c r="AE205" s="96" t="n">
        <v>188.82</v>
      </c>
      <c r="AF205" s="96" t="n">
        <v>7.44</v>
      </c>
      <c r="AG205" s="96" t="n">
        <v>106.92</v>
      </c>
      <c r="AH205" s="96" t="n">
        <v>18.64</v>
      </c>
      <c r="AI205" s="96" t="n">
        <v>240.4</v>
      </c>
      <c r="AJ205" s="96" t="n">
        <v>21.75</v>
      </c>
      <c r="AK205" s="94"/>
      <c r="AL205" s="94"/>
      <c r="AM205" s="94"/>
      <c r="AN205" s="94"/>
      <c r="AO205" s="94"/>
      <c r="AP205" s="94"/>
      <c r="AQ205" s="94"/>
      <c r="AR205" s="94"/>
      <c r="AS205" s="94"/>
      <c r="AT205" s="94"/>
      <c r="AU205" s="94"/>
      <c r="AV205" s="94"/>
      <c r="AW205" s="94"/>
      <c r="AX205" s="94"/>
      <c r="AY205" s="94"/>
      <c r="AZ205" s="94"/>
      <c r="BA205" s="94"/>
      <c r="BB205" s="94"/>
      <c r="BC205" s="94"/>
      <c r="BD205" s="94"/>
      <c r="BE205" s="94"/>
      <c r="BF205" s="96" t="n">
        <v>88.84</v>
      </c>
      <c r="BG205" s="94"/>
      <c r="BH205" s="94"/>
      <c r="BI205" s="94"/>
      <c r="BJ205" s="94"/>
      <c r="BK205" s="94"/>
      <c r="BL205" s="94"/>
      <c r="BM205" s="94"/>
      <c r="BN205" s="94"/>
      <c r="BO205" s="94"/>
      <c r="BP205" s="94"/>
      <c r="BQ205" s="94"/>
      <c r="BR205" s="94"/>
      <c r="BS205" s="94"/>
      <c r="BT205" s="94"/>
      <c r="BU205" s="94"/>
      <c r="BV205" s="94"/>
      <c r="BW205" s="94"/>
      <c r="BX205" s="94"/>
      <c r="BY205" s="94"/>
    </row>
    <row r="206" customFormat="false" ht="16.5" hidden="false" customHeight="false" outlineLevel="0" collapsed="false">
      <c r="A206" s="95" t="n">
        <v>41933</v>
      </c>
      <c r="B206" s="94"/>
      <c r="C206" s="96" t="n">
        <v>307.39</v>
      </c>
      <c r="D206" s="96" t="n">
        <v>211.01</v>
      </c>
      <c r="E206" s="96" t="n">
        <v>157.17</v>
      </c>
      <c r="F206" s="96" t="n">
        <v>97.32</v>
      </c>
      <c r="G206" s="96" t="n">
        <v>213.17</v>
      </c>
      <c r="H206" s="96" t="n">
        <v>254.69</v>
      </c>
      <c r="I206" s="96" t="n">
        <v>39.2</v>
      </c>
      <c r="J206" s="96" t="n">
        <v>11.13</v>
      </c>
      <c r="K206" s="96" t="n">
        <v>41.27</v>
      </c>
      <c r="L206" s="96" t="n">
        <v>387.85</v>
      </c>
      <c r="M206" s="96" t="n">
        <v>30.93</v>
      </c>
      <c r="N206" s="96" t="n">
        <v>40.09</v>
      </c>
      <c r="O206" s="96" t="n">
        <v>2</v>
      </c>
      <c r="P206" s="96" t="n">
        <v>64.34</v>
      </c>
      <c r="Q206" s="96" t="n">
        <v>3.91</v>
      </c>
      <c r="R206" s="96" t="n">
        <v>2</v>
      </c>
      <c r="S206" s="96" t="n">
        <v>224.88</v>
      </c>
      <c r="T206" s="96" t="n">
        <v>22.75</v>
      </c>
      <c r="U206" s="96" t="n">
        <v>17.73</v>
      </c>
      <c r="V206" s="96" t="n">
        <v>73.53</v>
      </c>
      <c r="W206" s="96" t="n">
        <v>36.61</v>
      </c>
      <c r="X206" s="96" t="n">
        <v>191.62</v>
      </c>
      <c r="Y206" s="96" t="n">
        <v>5.36</v>
      </c>
      <c r="Z206" s="96" t="n">
        <v>72.72</v>
      </c>
      <c r="AA206" s="96" t="n">
        <v>69.59</v>
      </c>
      <c r="AB206" s="96" t="n">
        <v>2.57</v>
      </c>
      <c r="AC206" s="96" t="n">
        <v>5.86</v>
      </c>
      <c r="AD206" s="96" t="n">
        <v>33.37</v>
      </c>
      <c r="AE206" s="96" t="n">
        <v>188.76</v>
      </c>
      <c r="AF206" s="96" t="n">
        <v>7.43</v>
      </c>
      <c r="AG206" s="96" t="n">
        <v>107.06</v>
      </c>
      <c r="AH206" s="96" t="n">
        <v>18.5</v>
      </c>
      <c r="AI206" s="96" t="n">
        <v>239.92</v>
      </c>
      <c r="AJ206" s="96" t="n">
        <v>21.85</v>
      </c>
      <c r="AK206" s="94"/>
      <c r="AL206" s="94"/>
      <c r="AM206" s="94"/>
      <c r="AN206" s="94"/>
      <c r="AO206" s="94"/>
      <c r="AP206" s="94"/>
      <c r="AQ206" s="94"/>
      <c r="AR206" s="94"/>
      <c r="AS206" s="94"/>
      <c r="AT206" s="94"/>
      <c r="AU206" s="94"/>
      <c r="AV206" s="94"/>
      <c r="AW206" s="94"/>
      <c r="AX206" s="94"/>
      <c r="AY206" s="94"/>
      <c r="AZ206" s="94"/>
      <c r="BA206" s="94"/>
      <c r="BB206" s="94"/>
      <c r="BC206" s="94"/>
      <c r="BD206" s="94"/>
      <c r="BE206" s="94"/>
      <c r="BF206" s="96" t="n">
        <v>89.02</v>
      </c>
      <c r="BG206" s="94"/>
      <c r="BH206" s="94"/>
      <c r="BI206" s="94"/>
      <c r="BJ206" s="94"/>
      <c r="BK206" s="94"/>
      <c r="BL206" s="94"/>
      <c r="BM206" s="94"/>
      <c r="BN206" s="94"/>
      <c r="BO206" s="94"/>
      <c r="BP206" s="94"/>
      <c r="BQ206" s="94"/>
      <c r="BR206" s="94"/>
      <c r="BS206" s="94"/>
      <c r="BT206" s="94"/>
      <c r="BU206" s="94"/>
      <c r="BV206" s="94"/>
      <c r="BW206" s="94"/>
      <c r="BX206" s="94"/>
      <c r="BY206" s="94"/>
    </row>
    <row r="207" customFormat="false" ht="16.5" hidden="false" customHeight="false" outlineLevel="0" collapsed="false">
      <c r="A207" s="95" t="n">
        <v>41934</v>
      </c>
      <c r="B207" s="94"/>
      <c r="C207" s="96" t="n">
        <v>306.32</v>
      </c>
      <c r="D207" s="96" t="n">
        <v>212.16</v>
      </c>
      <c r="E207" s="96" t="n">
        <v>156.62</v>
      </c>
      <c r="F207" s="96" t="n">
        <v>97.3</v>
      </c>
      <c r="G207" s="96" t="n">
        <v>214.87</v>
      </c>
      <c r="H207" s="96" t="n">
        <v>253.88</v>
      </c>
      <c r="I207" s="96" t="n">
        <v>39.46</v>
      </c>
      <c r="J207" s="96" t="n">
        <v>11.1</v>
      </c>
      <c r="K207" s="96" t="n">
        <v>41.14</v>
      </c>
      <c r="L207" s="96" t="n">
        <v>386.95</v>
      </c>
      <c r="M207" s="96" t="n">
        <v>31.12</v>
      </c>
      <c r="N207" s="96" t="n">
        <v>39.94</v>
      </c>
      <c r="O207" s="96" t="n">
        <v>2.01</v>
      </c>
      <c r="P207" s="96" t="n">
        <v>64.49</v>
      </c>
      <c r="Q207" s="96" t="n">
        <v>3.94</v>
      </c>
      <c r="R207" s="96" t="n">
        <v>2</v>
      </c>
      <c r="S207" s="96" t="n">
        <v>225.89</v>
      </c>
      <c r="T207" s="96" t="n">
        <v>22.96</v>
      </c>
      <c r="U207" s="96" t="n">
        <v>17.82</v>
      </c>
      <c r="V207" s="96" t="n">
        <v>73.99</v>
      </c>
      <c r="W207" s="96" t="n">
        <v>36.53</v>
      </c>
      <c r="X207" s="96" t="n">
        <v>192.56</v>
      </c>
      <c r="Y207" s="96" t="n">
        <v>5.39</v>
      </c>
      <c r="Z207" s="96" t="n">
        <v>72.55</v>
      </c>
      <c r="AA207" s="96" t="n">
        <v>69.35</v>
      </c>
      <c r="AB207" s="96" t="n">
        <v>2.57</v>
      </c>
      <c r="AC207" s="96" t="n">
        <v>5.89</v>
      </c>
      <c r="AD207" s="96" t="n">
        <v>33.22</v>
      </c>
      <c r="AE207" s="96" t="n">
        <v>190.06</v>
      </c>
      <c r="AF207" s="96" t="n">
        <v>7.47</v>
      </c>
      <c r="AG207" s="96" t="n">
        <v>107.43</v>
      </c>
      <c r="AH207" s="96" t="n">
        <v>18.57</v>
      </c>
      <c r="AI207" s="96" t="n">
        <v>241.39</v>
      </c>
      <c r="AJ207" s="96" t="n">
        <v>21.88</v>
      </c>
      <c r="AK207" s="94"/>
      <c r="AL207" s="94"/>
      <c r="AM207" s="94"/>
      <c r="AN207" s="94"/>
      <c r="AO207" s="94"/>
      <c r="AP207" s="94"/>
      <c r="AQ207" s="94"/>
      <c r="AR207" s="94"/>
      <c r="AS207" s="94"/>
      <c r="AT207" s="94"/>
      <c r="AU207" s="94"/>
      <c r="AV207" s="94"/>
      <c r="AW207" s="94"/>
      <c r="AX207" s="94"/>
      <c r="AY207" s="94"/>
      <c r="AZ207" s="94"/>
      <c r="BA207" s="94"/>
      <c r="BB207" s="94"/>
      <c r="BC207" s="94"/>
      <c r="BD207" s="94"/>
      <c r="BE207" s="94"/>
      <c r="BF207" s="96" t="n">
        <v>88.71</v>
      </c>
      <c r="BG207" s="94"/>
      <c r="BH207" s="94"/>
      <c r="BI207" s="94"/>
      <c r="BJ207" s="94"/>
      <c r="BK207" s="94"/>
      <c r="BL207" s="94"/>
      <c r="BM207" s="94"/>
      <c r="BN207" s="94"/>
      <c r="BO207" s="94"/>
      <c r="BP207" s="94"/>
      <c r="BQ207" s="94"/>
      <c r="BR207" s="94"/>
      <c r="BS207" s="94"/>
      <c r="BT207" s="94"/>
      <c r="BU207" s="94"/>
      <c r="BV207" s="94"/>
      <c r="BW207" s="94"/>
      <c r="BX207" s="94"/>
      <c r="BY207" s="94"/>
    </row>
    <row r="208" customFormat="false" ht="16.5" hidden="false" customHeight="false" outlineLevel="0" collapsed="false">
      <c r="A208" s="95" t="n">
        <v>41939</v>
      </c>
      <c r="B208" s="94"/>
      <c r="C208" s="96" t="n">
        <v>308.77</v>
      </c>
      <c r="D208" s="96" t="n">
        <v>214.49</v>
      </c>
      <c r="E208" s="96" t="n">
        <v>157.87</v>
      </c>
      <c r="F208" s="96" t="n">
        <v>98.39</v>
      </c>
      <c r="G208" s="96" t="n">
        <v>216.77</v>
      </c>
      <c r="H208" s="96" t="n">
        <v>256.11</v>
      </c>
      <c r="I208" s="96" t="n">
        <v>39.8</v>
      </c>
      <c r="J208" s="96" t="n">
        <v>11.15</v>
      </c>
      <c r="K208" s="96" t="n">
        <v>41.48</v>
      </c>
      <c r="L208" s="96" t="n">
        <v>391.92</v>
      </c>
      <c r="M208" s="96" t="n">
        <v>31.38</v>
      </c>
      <c r="N208" s="96" t="n">
        <v>40.24</v>
      </c>
      <c r="O208" s="96" t="n">
        <v>2.01</v>
      </c>
      <c r="P208" s="96" t="n">
        <v>64.37</v>
      </c>
      <c r="Q208" s="96" t="n">
        <v>3.97</v>
      </c>
      <c r="R208" s="96" t="n">
        <v>2.01</v>
      </c>
      <c r="S208" s="96" t="n">
        <v>225.73</v>
      </c>
      <c r="T208" s="96" t="n">
        <v>23.14</v>
      </c>
      <c r="U208" s="96" t="n">
        <v>17.9</v>
      </c>
      <c r="V208" s="96" t="n">
        <v>74.31</v>
      </c>
      <c r="W208" s="96" t="n">
        <v>36.87</v>
      </c>
      <c r="X208" s="96" t="n">
        <v>191.68</v>
      </c>
      <c r="Y208" s="96" t="n">
        <v>5.43</v>
      </c>
      <c r="Z208" s="96" t="n">
        <v>73.14</v>
      </c>
      <c r="AA208" s="96" t="n">
        <v>69.83</v>
      </c>
      <c r="AB208" s="96" t="n">
        <v>2.58</v>
      </c>
      <c r="AC208" s="96" t="n">
        <v>5.79</v>
      </c>
      <c r="AD208" s="96" t="n">
        <v>33.49</v>
      </c>
      <c r="AE208" s="96" t="n">
        <v>190.79</v>
      </c>
      <c r="AF208" s="96" t="n">
        <v>7.5</v>
      </c>
      <c r="AG208" s="96" t="n">
        <v>108.67</v>
      </c>
      <c r="AH208" s="96" t="n">
        <v>18.73</v>
      </c>
      <c r="AI208" s="96" t="n">
        <v>243.43</v>
      </c>
      <c r="AJ208" s="96" t="n">
        <v>22.18</v>
      </c>
      <c r="AK208" s="94"/>
      <c r="AL208" s="94"/>
      <c r="AM208" s="94"/>
      <c r="AN208" s="94"/>
      <c r="AO208" s="94"/>
      <c r="AP208" s="94"/>
      <c r="AQ208" s="94"/>
      <c r="AR208" s="94"/>
      <c r="AS208" s="94"/>
      <c r="AT208" s="94"/>
      <c r="AU208" s="94"/>
      <c r="AV208" s="94"/>
      <c r="AW208" s="94"/>
      <c r="AX208" s="94"/>
      <c r="AY208" s="94"/>
      <c r="AZ208" s="94"/>
      <c r="BA208" s="94"/>
      <c r="BB208" s="94"/>
      <c r="BC208" s="94"/>
      <c r="BD208" s="94"/>
      <c r="BE208" s="94"/>
      <c r="BF208" s="96" t="n">
        <v>89.44</v>
      </c>
      <c r="BG208" s="94"/>
      <c r="BH208" s="94"/>
      <c r="BI208" s="94"/>
      <c r="BJ208" s="94"/>
      <c r="BK208" s="94"/>
      <c r="BL208" s="94"/>
      <c r="BM208" s="94"/>
      <c r="BN208" s="94"/>
      <c r="BO208" s="94"/>
      <c r="BP208" s="94"/>
      <c r="BQ208" s="94"/>
      <c r="BR208" s="94"/>
      <c r="BS208" s="94"/>
      <c r="BT208" s="94"/>
      <c r="BU208" s="94"/>
      <c r="BV208" s="94"/>
      <c r="BW208" s="94"/>
      <c r="BX208" s="94"/>
      <c r="BY208" s="94"/>
    </row>
    <row r="209" customFormat="false" ht="16.5" hidden="false" customHeight="false" outlineLevel="0" collapsed="false">
      <c r="A209" s="95" t="n">
        <v>41940</v>
      </c>
      <c r="B209" s="94"/>
      <c r="C209" s="96" t="n">
        <v>309.05</v>
      </c>
      <c r="D209" s="96" t="n">
        <v>214.9</v>
      </c>
      <c r="E209" s="96" t="n">
        <v>158.02</v>
      </c>
      <c r="F209" s="96" t="n">
        <v>96.48</v>
      </c>
      <c r="G209" s="96" t="n">
        <v>216.74</v>
      </c>
      <c r="H209" s="96" t="n">
        <v>256.13</v>
      </c>
      <c r="I209" s="96" t="n">
        <v>39.81</v>
      </c>
      <c r="J209" s="96" t="n">
        <v>11.13</v>
      </c>
      <c r="K209" s="96" t="n">
        <v>41.51</v>
      </c>
      <c r="L209" s="96" t="n">
        <v>392.02</v>
      </c>
      <c r="M209" s="96" t="n">
        <v>31.38</v>
      </c>
      <c r="N209" s="96" t="n">
        <v>40.27</v>
      </c>
      <c r="O209" s="96" t="n">
        <v>2</v>
      </c>
      <c r="P209" s="96" t="n">
        <v>64.63</v>
      </c>
      <c r="Q209" s="96" t="n">
        <v>3.97</v>
      </c>
      <c r="R209" s="96" t="n">
        <v>2.01</v>
      </c>
      <c r="S209" s="96" t="n">
        <v>225.27</v>
      </c>
      <c r="T209" s="96" t="n">
        <v>23.18</v>
      </c>
      <c r="U209" s="96" t="n">
        <v>17.97</v>
      </c>
      <c r="V209" s="96" t="n">
        <v>74.35</v>
      </c>
      <c r="W209" s="96" t="n">
        <v>36.82</v>
      </c>
      <c r="X209" s="96" t="n">
        <v>192.09</v>
      </c>
      <c r="Y209" s="96" t="n">
        <v>5.43</v>
      </c>
      <c r="Z209" s="96" t="n">
        <v>73.12</v>
      </c>
      <c r="AA209" s="96" t="n">
        <v>69.92</v>
      </c>
      <c r="AB209" s="96" t="n">
        <v>2.59</v>
      </c>
      <c r="AC209" s="96" t="n">
        <v>5.72</v>
      </c>
      <c r="AD209" s="96" t="n">
        <v>33.07</v>
      </c>
      <c r="AE209" s="96" t="n">
        <v>190.96</v>
      </c>
      <c r="AF209" s="96" t="n">
        <v>7.5</v>
      </c>
      <c r="AG209" s="96" t="n">
        <v>109.24</v>
      </c>
      <c r="AH209" s="96" t="n">
        <v>18.72</v>
      </c>
      <c r="AI209" s="96" t="n">
        <v>243.4</v>
      </c>
      <c r="AJ209" s="96" t="n">
        <v>22.24</v>
      </c>
      <c r="AK209" s="94"/>
      <c r="AL209" s="94"/>
      <c r="AM209" s="94"/>
      <c r="AN209" s="94"/>
      <c r="AO209" s="94"/>
      <c r="AP209" s="94"/>
      <c r="AQ209" s="94"/>
      <c r="AR209" s="94"/>
      <c r="AS209" s="94"/>
      <c r="AT209" s="94"/>
      <c r="AU209" s="94"/>
      <c r="AV209" s="94"/>
      <c r="AW209" s="94"/>
      <c r="AX209" s="94"/>
      <c r="AY209" s="94"/>
      <c r="AZ209" s="94"/>
      <c r="BA209" s="94"/>
      <c r="BB209" s="94"/>
      <c r="BC209" s="94"/>
      <c r="BD209" s="94"/>
      <c r="BE209" s="94"/>
      <c r="BF209" s="96" t="n">
        <v>89.51</v>
      </c>
      <c r="BG209" s="94"/>
      <c r="BH209" s="94"/>
      <c r="BI209" s="94"/>
      <c r="BJ209" s="94"/>
      <c r="BK209" s="94"/>
      <c r="BL209" s="94"/>
      <c r="BM209" s="94"/>
      <c r="BN209" s="94"/>
      <c r="BO209" s="94"/>
      <c r="BP209" s="94"/>
      <c r="BQ209" s="94"/>
      <c r="BR209" s="94"/>
      <c r="BS209" s="94"/>
      <c r="BT209" s="94"/>
      <c r="BU209" s="94"/>
      <c r="BV209" s="94"/>
      <c r="BW209" s="94"/>
      <c r="BX209" s="94"/>
      <c r="BY209" s="94"/>
    </row>
    <row r="210" customFormat="false" ht="16.5" hidden="false" customHeight="false" outlineLevel="0" collapsed="false">
      <c r="A210" s="95" t="n">
        <v>41941</v>
      </c>
      <c r="B210" s="94"/>
      <c r="C210" s="96" t="n">
        <v>308.9</v>
      </c>
      <c r="D210" s="96" t="n">
        <v>215.48</v>
      </c>
      <c r="E210" s="96" t="n">
        <v>157.94</v>
      </c>
      <c r="F210" s="96" t="n">
        <v>98.59</v>
      </c>
      <c r="G210" s="96" t="n">
        <v>217.34</v>
      </c>
      <c r="H210" s="96" t="n">
        <v>256.13</v>
      </c>
      <c r="I210" s="96" t="n">
        <v>39.71</v>
      </c>
      <c r="J210" s="96" t="n">
        <v>11.12</v>
      </c>
      <c r="K210" s="96" t="n">
        <v>41.49</v>
      </c>
      <c r="L210" s="96" t="n">
        <v>391.29</v>
      </c>
      <c r="M210" s="96" t="n">
        <v>31.29</v>
      </c>
      <c r="N210" s="96" t="n">
        <v>40.29</v>
      </c>
      <c r="O210" s="96" t="n">
        <v>2.01</v>
      </c>
      <c r="P210" s="96" t="n">
        <v>64.73</v>
      </c>
      <c r="Q210" s="96" t="n">
        <v>3.96</v>
      </c>
      <c r="R210" s="96" t="n">
        <v>2.01</v>
      </c>
      <c r="S210" s="96" t="n">
        <v>224.54</v>
      </c>
      <c r="T210" s="96" t="n">
        <v>23.16</v>
      </c>
      <c r="U210" s="96" t="n">
        <v>18.05</v>
      </c>
      <c r="V210" s="96" t="n">
        <v>74.15</v>
      </c>
      <c r="W210" s="96" t="n">
        <v>36.47</v>
      </c>
      <c r="X210" s="96" t="n">
        <v>192.72</v>
      </c>
      <c r="Y210" s="96" t="n">
        <v>5.43</v>
      </c>
      <c r="Z210" s="96" t="n">
        <v>73.11</v>
      </c>
      <c r="AA210" s="96" t="n">
        <v>69.88</v>
      </c>
      <c r="AB210" s="96" t="n">
        <v>2.59</v>
      </c>
      <c r="AC210" s="96" t="n">
        <v>5.67</v>
      </c>
      <c r="AD210" s="96" t="n">
        <v>33.05</v>
      </c>
      <c r="AE210" s="96" t="n">
        <v>190.74</v>
      </c>
      <c r="AF210" s="96" t="n">
        <v>7.48</v>
      </c>
      <c r="AG210" s="96" t="n">
        <v>110.38</v>
      </c>
      <c r="AH210" s="96" t="n">
        <v>18.67</v>
      </c>
      <c r="AI210" s="96" t="n">
        <v>242.66</v>
      </c>
      <c r="AJ210" s="96" t="n">
        <v>22.35</v>
      </c>
      <c r="AK210" s="94"/>
      <c r="AL210" s="94"/>
      <c r="AM210" s="94"/>
      <c r="AN210" s="94"/>
      <c r="AO210" s="94"/>
      <c r="AP210" s="94"/>
      <c r="AQ210" s="94"/>
      <c r="AR210" s="94"/>
      <c r="AS210" s="94"/>
      <c r="AT210" s="94"/>
      <c r="AU210" s="94"/>
      <c r="AV210" s="94"/>
      <c r="AW210" s="94"/>
      <c r="AX210" s="94"/>
      <c r="AY210" s="94"/>
      <c r="AZ210" s="94"/>
      <c r="BA210" s="94"/>
      <c r="BB210" s="94"/>
      <c r="BC210" s="94"/>
      <c r="BD210" s="94"/>
      <c r="BE210" s="94"/>
      <c r="BF210" s="96" t="n">
        <v>89.48</v>
      </c>
      <c r="BG210" s="94"/>
      <c r="BH210" s="94"/>
      <c r="BI210" s="94"/>
      <c r="BJ210" s="94"/>
      <c r="BK210" s="94"/>
      <c r="BL210" s="94"/>
      <c r="BM210" s="94"/>
      <c r="BN210" s="94"/>
      <c r="BO210" s="94"/>
      <c r="BP210" s="94"/>
      <c r="BQ210" s="94"/>
      <c r="BR210" s="94"/>
      <c r="BS210" s="94"/>
      <c r="BT210" s="94"/>
      <c r="BU210" s="94"/>
      <c r="BV210" s="94"/>
      <c r="BW210" s="94"/>
      <c r="BX210" s="94"/>
      <c r="BY210" s="94"/>
    </row>
    <row r="211" customFormat="false" ht="16.5" hidden="false" customHeight="false" outlineLevel="0" collapsed="false">
      <c r="A211" s="95" t="n">
        <v>41942</v>
      </c>
      <c r="B211" s="94"/>
      <c r="C211" s="96" t="n">
        <v>309.6</v>
      </c>
      <c r="D211" s="96" t="n">
        <v>216.31</v>
      </c>
      <c r="E211" s="96" t="n">
        <v>158.3</v>
      </c>
      <c r="F211" s="96" t="n">
        <v>99.94</v>
      </c>
      <c r="G211" s="96" t="n">
        <v>219.6</v>
      </c>
      <c r="H211" s="96" t="n">
        <v>256.75</v>
      </c>
      <c r="I211" s="96" t="n">
        <v>40.23</v>
      </c>
      <c r="J211" s="96" t="n">
        <v>11.15</v>
      </c>
      <c r="K211" s="96" t="n">
        <v>41.59</v>
      </c>
      <c r="L211" s="96" t="n">
        <v>393.28</v>
      </c>
      <c r="M211" s="96" t="n">
        <v>31.72</v>
      </c>
      <c r="N211" s="96" t="n">
        <v>40.41</v>
      </c>
      <c r="O211" s="96" t="n">
        <v>2.03</v>
      </c>
      <c r="P211" s="96" t="n">
        <v>65.23</v>
      </c>
      <c r="Q211" s="96" t="n">
        <v>4</v>
      </c>
      <c r="R211" s="96" t="n">
        <v>2.02</v>
      </c>
      <c r="S211" s="96" t="n">
        <v>225.54</v>
      </c>
      <c r="T211" s="96" t="n">
        <v>23.28</v>
      </c>
      <c r="U211" s="96" t="n">
        <v>18.21</v>
      </c>
      <c r="V211" s="96" t="n">
        <v>74.8</v>
      </c>
      <c r="W211" s="96" t="n">
        <v>36.58</v>
      </c>
      <c r="X211" s="96" t="n">
        <v>192.27</v>
      </c>
      <c r="Y211" s="96" t="n">
        <v>5.48</v>
      </c>
      <c r="Z211" s="96" t="n">
        <v>73.21</v>
      </c>
      <c r="AA211" s="96" t="n">
        <v>70.07</v>
      </c>
      <c r="AB211" s="96" t="n">
        <v>2.6</v>
      </c>
      <c r="AC211" s="96" t="n">
        <v>5.67</v>
      </c>
      <c r="AD211" s="96" t="n">
        <v>33.36</v>
      </c>
      <c r="AE211" s="96" t="n">
        <v>192.43</v>
      </c>
      <c r="AF211" s="96" t="n">
        <v>7.55</v>
      </c>
      <c r="AG211" s="96" t="n">
        <v>110.9</v>
      </c>
      <c r="AH211" s="96" t="n">
        <v>18.92</v>
      </c>
      <c r="AI211" s="96" t="n">
        <v>245.97</v>
      </c>
      <c r="AJ211" s="96" t="n">
        <v>22.42</v>
      </c>
      <c r="AK211" s="94"/>
      <c r="AL211" s="94"/>
      <c r="AM211" s="94"/>
      <c r="AN211" s="94"/>
      <c r="AO211" s="94"/>
      <c r="AP211" s="94"/>
      <c r="AQ211" s="94"/>
      <c r="AR211" s="94"/>
      <c r="AS211" s="94"/>
      <c r="AT211" s="94"/>
      <c r="AU211" s="94"/>
      <c r="AV211" s="94"/>
      <c r="AW211" s="94"/>
      <c r="AX211" s="94"/>
      <c r="AY211" s="94"/>
      <c r="AZ211" s="94"/>
      <c r="BA211" s="94"/>
      <c r="BB211" s="94"/>
      <c r="BC211" s="94"/>
      <c r="BD211" s="94"/>
      <c r="BE211" s="94"/>
      <c r="BF211" s="96" t="n">
        <v>89.66</v>
      </c>
      <c r="BG211" s="94"/>
      <c r="BH211" s="94"/>
      <c r="BI211" s="94"/>
      <c r="BJ211" s="94"/>
      <c r="BK211" s="94"/>
      <c r="BL211" s="94"/>
      <c r="BM211" s="94"/>
      <c r="BN211" s="94"/>
      <c r="BO211" s="94"/>
      <c r="BP211" s="94"/>
      <c r="BQ211" s="94"/>
      <c r="BR211" s="94"/>
      <c r="BS211" s="94"/>
      <c r="BT211" s="94"/>
      <c r="BU211" s="94"/>
      <c r="BV211" s="94"/>
      <c r="BW211" s="94"/>
      <c r="BX211" s="94"/>
      <c r="BY211" s="94"/>
    </row>
    <row r="212" customFormat="false" ht="16.5" hidden="false" customHeight="false" outlineLevel="0" collapsed="false">
      <c r="A212" s="95" t="n">
        <v>41943</v>
      </c>
      <c r="B212" s="94"/>
      <c r="C212" s="96" t="n">
        <v>307.19</v>
      </c>
      <c r="D212" s="96" t="n">
        <v>215.5</v>
      </c>
      <c r="E212" s="96" t="n">
        <v>157.07</v>
      </c>
      <c r="F212" s="96" t="n">
        <v>101.66</v>
      </c>
      <c r="G212" s="96" t="n">
        <v>218.36</v>
      </c>
      <c r="H212" s="96" t="n">
        <v>254.77</v>
      </c>
      <c r="I212" s="96" t="n">
        <v>40</v>
      </c>
      <c r="J212" s="96" t="n">
        <v>11.07</v>
      </c>
      <c r="K212" s="96" t="n">
        <v>41.26</v>
      </c>
      <c r="L212" s="96" t="n">
        <v>390.93</v>
      </c>
      <c r="M212" s="96" t="n">
        <v>31.53</v>
      </c>
      <c r="N212" s="96" t="n">
        <v>40.11</v>
      </c>
      <c r="O212" s="96" t="n">
        <v>2.02</v>
      </c>
      <c r="P212" s="96" t="n">
        <v>64.52</v>
      </c>
      <c r="Q212" s="96" t="n">
        <v>3.98</v>
      </c>
      <c r="R212" s="96" t="n">
        <v>2.01</v>
      </c>
      <c r="S212" s="96" t="n">
        <v>219.09</v>
      </c>
      <c r="T212" s="96" t="n">
        <v>22.92</v>
      </c>
      <c r="U212" s="96" t="n">
        <v>18.23</v>
      </c>
      <c r="V212" s="96" t="n">
        <v>74.3</v>
      </c>
      <c r="W212" s="96" t="n">
        <v>36.41</v>
      </c>
      <c r="X212" s="96" t="n">
        <v>192.18</v>
      </c>
      <c r="Y212" s="96" t="n">
        <v>5.44</v>
      </c>
      <c r="Z212" s="96" t="n">
        <v>73.05</v>
      </c>
      <c r="AA212" s="96" t="n">
        <v>69.54</v>
      </c>
      <c r="AB212" s="96" t="n">
        <v>2.59</v>
      </c>
      <c r="AC212" s="96" t="n">
        <v>5.81</v>
      </c>
      <c r="AD212" s="96" t="n">
        <v>33.21</v>
      </c>
      <c r="AE212" s="96" t="n">
        <v>190.73</v>
      </c>
      <c r="AF212" s="96" t="n">
        <v>7.51</v>
      </c>
      <c r="AG212" s="96" t="n">
        <v>111.15</v>
      </c>
      <c r="AH212" s="96" t="n">
        <v>18.8</v>
      </c>
      <c r="AI212" s="96" t="n">
        <v>244.5</v>
      </c>
      <c r="AJ212" s="96" t="n">
        <v>22.51</v>
      </c>
      <c r="AK212" s="94"/>
      <c r="AL212" s="94"/>
      <c r="AM212" s="94"/>
      <c r="AN212" s="94"/>
      <c r="AO212" s="94"/>
      <c r="AP212" s="94"/>
      <c r="AQ212" s="94"/>
      <c r="AR212" s="94"/>
      <c r="AS212" s="94"/>
      <c r="AT212" s="94"/>
      <c r="AU212" s="94"/>
      <c r="AV212" s="94"/>
      <c r="AW212" s="94"/>
      <c r="AX212" s="94"/>
      <c r="AY212" s="94"/>
      <c r="AZ212" s="94"/>
      <c r="BA212" s="94"/>
      <c r="BB212" s="94"/>
      <c r="BC212" s="94"/>
      <c r="BD212" s="94"/>
      <c r="BE212" s="94"/>
      <c r="BF212" s="96" t="n">
        <v>88.97</v>
      </c>
      <c r="BG212" s="94"/>
      <c r="BH212" s="94"/>
      <c r="BI212" s="94"/>
      <c r="BJ212" s="94"/>
      <c r="BK212" s="94"/>
      <c r="BL212" s="94"/>
      <c r="BM212" s="94"/>
      <c r="BN212" s="94"/>
      <c r="BO212" s="94"/>
      <c r="BP212" s="94"/>
      <c r="BQ212" s="94"/>
      <c r="BR212" s="94"/>
      <c r="BS212" s="94"/>
      <c r="BT212" s="94"/>
      <c r="BU212" s="94"/>
      <c r="BV212" s="94"/>
      <c r="BW212" s="94"/>
      <c r="BX212" s="94"/>
      <c r="BY212" s="94"/>
    </row>
    <row r="213" customFormat="false" ht="16.5" hidden="false" customHeight="false" outlineLevel="0" collapsed="false">
      <c r="A213" s="95" t="n">
        <v>41946</v>
      </c>
      <c r="B213" s="94"/>
      <c r="C213" s="96" t="n">
        <v>308.25</v>
      </c>
      <c r="D213" s="96" t="n">
        <v>215.69</v>
      </c>
      <c r="E213" s="96" t="n">
        <v>157.61</v>
      </c>
      <c r="F213" s="96" t="n">
        <v>99.52</v>
      </c>
      <c r="G213" s="96" t="n">
        <v>218.83</v>
      </c>
      <c r="H213" s="96" t="n">
        <v>255.72</v>
      </c>
      <c r="I213" s="96" t="n">
        <v>40.31</v>
      </c>
      <c r="J213" s="96" t="n">
        <v>11.09</v>
      </c>
      <c r="K213" s="96" t="n">
        <v>41.41</v>
      </c>
      <c r="L213" s="96" t="n">
        <v>394.72</v>
      </c>
      <c r="M213" s="96" t="n">
        <v>31.81</v>
      </c>
      <c r="N213" s="96" t="n">
        <v>40.21</v>
      </c>
      <c r="O213" s="96" t="n">
        <v>2.04</v>
      </c>
      <c r="P213" s="96" t="n">
        <v>64.99</v>
      </c>
      <c r="Q213" s="96" t="n">
        <v>4.02</v>
      </c>
      <c r="R213" s="96" t="n">
        <v>2.01</v>
      </c>
      <c r="S213" s="96" t="n">
        <v>218.5</v>
      </c>
      <c r="T213" s="96" t="n">
        <v>22.98</v>
      </c>
      <c r="U213" s="96" t="n">
        <v>18.29</v>
      </c>
      <c r="V213" s="96" t="n">
        <v>74.35</v>
      </c>
      <c r="W213" s="96" t="n">
        <v>36.3</v>
      </c>
      <c r="X213" s="96" t="n">
        <v>191.79</v>
      </c>
      <c r="Y213" s="96" t="n">
        <v>5.48</v>
      </c>
      <c r="Z213" s="96" t="n">
        <v>73.03</v>
      </c>
      <c r="AA213" s="96" t="n">
        <v>69.85</v>
      </c>
      <c r="AB213" s="96" t="n">
        <v>2.59</v>
      </c>
      <c r="AC213" s="96" t="n">
        <v>5.69</v>
      </c>
      <c r="AD213" s="96" t="n">
        <v>33.33</v>
      </c>
      <c r="AE213" s="96" t="n">
        <v>191.71</v>
      </c>
      <c r="AF213" s="96" t="n">
        <v>7.56</v>
      </c>
      <c r="AG213" s="96" t="n">
        <v>110.77</v>
      </c>
      <c r="AH213" s="96" t="n">
        <v>18.97</v>
      </c>
      <c r="AI213" s="96" t="n">
        <v>246.64</v>
      </c>
      <c r="AJ213" s="96" t="n">
        <v>22.35</v>
      </c>
      <c r="AK213" s="94"/>
      <c r="AL213" s="94"/>
      <c r="AM213" s="94"/>
      <c r="AN213" s="94"/>
      <c r="AO213" s="94"/>
      <c r="AP213" s="94"/>
      <c r="AQ213" s="94"/>
      <c r="AR213" s="94"/>
      <c r="AS213" s="94"/>
      <c r="AT213" s="94"/>
      <c r="AU213" s="94"/>
      <c r="AV213" s="94"/>
      <c r="AW213" s="94"/>
      <c r="AX213" s="94"/>
      <c r="AY213" s="94"/>
      <c r="AZ213" s="94"/>
      <c r="BA213" s="94"/>
      <c r="BB213" s="94"/>
      <c r="BC213" s="94"/>
      <c r="BD213" s="94"/>
      <c r="BE213" s="94"/>
      <c r="BF213" s="96" t="n">
        <v>89.28</v>
      </c>
      <c r="BG213" s="94"/>
      <c r="BH213" s="94"/>
      <c r="BI213" s="94"/>
      <c r="BJ213" s="94"/>
      <c r="BK213" s="94"/>
      <c r="BL213" s="94"/>
      <c r="BM213" s="94"/>
      <c r="BN213" s="94"/>
      <c r="BO213" s="94"/>
      <c r="BP213" s="94"/>
      <c r="BQ213" s="94"/>
      <c r="BR213" s="94"/>
      <c r="BS213" s="94"/>
      <c r="BT213" s="94"/>
      <c r="BU213" s="94"/>
      <c r="BV213" s="94"/>
      <c r="BW213" s="94"/>
      <c r="BX213" s="94"/>
      <c r="BY213" s="94"/>
    </row>
    <row r="214" customFormat="false" ht="16.5" hidden="false" customHeight="false" outlineLevel="0" collapsed="false">
      <c r="A214" s="95" t="n">
        <v>41947</v>
      </c>
      <c r="B214" s="94"/>
      <c r="C214" s="96" t="n">
        <v>309.08</v>
      </c>
      <c r="D214" s="96" t="n">
        <v>215.9</v>
      </c>
      <c r="E214" s="96" t="n">
        <v>158.03</v>
      </c>
      <c r="F214" s="96" t="n">
        <v>98.98</v>
      </c>
      <c r="G214" s="96" t="n">
        <v>217.21</v>
      </c>
      <c r="H214" s="96" t="n">
        <v>256.44</v>
      </c>
      <c r="I214" s="96" t="n">
        <v>40.4</v>
      </c>
      <c r="J214" s="96" t="n">
        <v>11.12</v>
      </c>
      <c r="K214" s="96" t="n">
        <v>41.52</v>
      </c>
      <c r="L214" s="96" t="n">
        <v>395.11</v>
      </c>
      <c r="M214" s="96" t="n">
        <v>31.87</v>
      </c>
      <c r="N214" s="96" t="n">
        <v>40.32</v>
      </c>
      <c r="O214" s="96" t="n">
        <v>2.04</v>
      </c>
      <c r="P214" s="96" t="n">
        <v>65.15</v>
      </c>
      <c r="Q214" s="96" t="n">
        <v>4.02</v>
      </c>
      <c r="R214" s="96" t="n">
        <v>2.02</v>
      </c>
      <c r="S214" s="96" t="n">
        <v>217.9</v>
      </c>
      <c r="T214" s="96" t="n">
        <v>22.93</v>
      </c>
      <c r="U214" s="96" t="n">
        <v>18.17</v>
      </c>
      <c r="V214" s="96" t="n">
        <v>74.2</v>
      </c>
      <c r="W214" s="96" t="n">
        <v>36.29</v>
      </c>
      <c r="X214" s="96" t="n">
        <v>191.78</v>
      </c>
      <c r="Y214" s="96" t="n">
        <v>5.49</v>
      </c>
      <c r="Z214" s="96" t="n">
        <v>73.13</v>
      </c>
      <c r="AA214" s="96" t="n">
        <v>69.95</v>
      </c>
      <c r="AB214" s="96" t="n">
        <v>2.59</v>
      </c>
      <c r="AC214" s="96" t="n">
        <v>5.66</v>
      </c>
      <c r="AD214" s="96" t="n">
        <v>33.38</v>
      </c>
      <c r="AE214" s="96" t="n">
        <v>191.63</v>
      </c>
      <c r="AF214" s="96" t="n">
        <v>7.56</v>
      </c>
      <c r="AG214" s="96" t="n">
        <v>111.03</v>
      </c>
      <c r="AH214" s="96" t="n">
        <v>19</v>
      </c>
      <c r="AI214" s="96" t="n">
        <v>247.05</v>
      </c>
      <c r="AJ214" s="96" t="n">
        <v>22.4</v>
      </c>
      <c r="AK214" s="94"/>
      <c r="AL214" s="94"/>
      <c r="AM214" s="94"/>
      <c r="AN214" s="94"/>
      <c r="AO214" s="94"/>
      <c r="AP214" s="94"/>
      <c r="AQ214" s="94"/>
      <c r="AR214" s="94"/>
      <c r="AS214" s="94"/>
      <c r="AT214" s="94"/>
      <c r="AU214" s="94"/>
      <c r="AV214" s="94"/>
      <c r="AW214" s="94"/>
      <c r="AX214" s="94"/>
      <c r="AY214" s="94"/>
      <c r="AZ214" s="94"/>
      <c r="BA214" s="94"/>
      <c r="BB214" s="94"/>
      <c r="BC214" s="94"/>
      <c r="BD214" s="94"/>
      <c r="BE214" s="94"/>
      <c r="BF214" s="96" t="n">
        <v>89.52</v>
      </c>
      <c r="BG214" s="94"/>
      <c r="BH214" s="94"/>
      <c r="BI214" s="94"/>
      <c r="BJ214" s="94"/>
      <c r="BK214" s="94"/>
      <c r="BL214" s="94"/>
      <c r="BM214" s="94"/>
      <c r="BN214" s="94"/>
      <c r="BO214" s="94"/>
      <c r="BP214" s="94"/>
      <c r="BQ214" s="94"/>
      <c r="BR214" s="94"/>
      <c r="BS214" s="94"/>
      <c r="BT214" s="94"/>
      <c r="BU214" s="94"/>
      <c r="BV214" s="94"/>
      <c r="BW214" s="94"/>
      <c r="BX214" s="94"/>
      <c r="BY214" s="94"/>
    </row>
    <row r="215" customFormat="false" ht="16.5" hidden="false" customHeight="false" outlineLevel="0" collapsed="false">
      <c r="A215" s="95" t="n">
        <v>41948</v>
      </c>
      <c r="B215" s="94"/>
      <c r="C215" s="96" t="n">
        <v>309.19</v>
      </c>
      <c r="D215" s="96" t="n">
        <v>214.53</v>
      </c>
      <c r="E215" s="96" t="n">
        <v>158.09</v>
      </c>
      <c r="F215" s="96" t="n">
        <v>99.19</v>
      </c>
      <c r="G215" s="96" t="n">
        <v>216.25</v>
      </c>
      <c r="H215" s="96" t="n">
        <v>256.84</v>
      </c>
      <c r="I215" s="96" t="n">
        <v>40.51</v>
      </c>
      <c r="J215" s="96" t="n">
        <v>11.12</v>
      </c>
      <c r="K215" s="96" t="n">
        <v>41.54</v>
      </c>
      <c r="L215" s="96" t="n">
        <v>393.55</v>
      </c>
      <c r="M215" s="96" t="n">
        <v>31.95</v>
      </c>
      <c r="N215" s="96" t="n">
        <v>40.37</v>
      </c>
      <c r="O215" s="96" t="n">
        <v>2.04</v>
      </c>
      <c r="P215" s="96" t="n">
        <v>65.24</v>
      </c>
      <c r="Q215" s="96" t="n">
        <v>4.03</v>
      </c>
      <c r="R215" s="96" t="n">
        <v>2.01</v>
      </c>
      <c r="S215" s="96" t="n">
        <v>216.23</v>
      </c>
      <c r="T215" s="96" t="n">
        <v>22.76</v>
      </c>
      <c r="U215" s="96" t="n">
        <v>18.17</v>
      </c>
      <c r="V215" s="96" t="n">
        <v>74.1</v>
      </c>
      <c r="W215" s="96" t="n">
        <v>35.78</v>
      </c>
      <c r="X215" s="96" t="n">
        <v>191.92</v>
      </c>
      <c r="Y215" s="96" t="n">
        <v>5.49</v>
      </c>
      <c r="Z215" s="96" t="n">
        <v>73.09</v>
      </c>
      <c r="AA215" s="96" t="n">
        <v>69.94</v>
      </c>
      <c r="AB215" s="96" t="n">
        <v>2.59</v>
      </c>
      <c r="AC215" s="96" t="n">
        <v>5.57</v>
      </c>
      <c r="AD215" s="96" t="n">
        <v>33.46</v>
      </c>
      <c r="AE215" s="96" t="n">
        <v>191.1</v>
      </c>
      <c r="AF215" s="96" t="n">
        <v>7.54</v>
      </c>
      <c r="AG215" s="96" t="n">
        <v>110.72</v>
      </c>
      <c r="AH215" s="96" t="n">
        <v>18.12</v>
      </c>
      <c r="AI215" s="96" t="n">
        <v>247.67</v>
      </c>
      <c r="AJ215" s="96" t="n">
        <v>22.24</v>
      </c>
      <c r="AK215" s="94"/>
      <c r="AL215" s="94"/>
      <c r="AM215" s="94"/>
      <c r="AN215" s="94"/>
      <c r="AO215" s="94"/>
      <c r="AP215" s="94"/>
      <c r="AQ215" s="94"/>
      <c r="AR215" s="94"/>
      <c r="AS215" s="94"/>
      <c r="AT215" s="94"/>
      <c r="AU215" s="94"/>
      <c r="AV215" s="94"/>
      <c r="AW215" s="94"/>
      <c r="AX215" s="94"/>
      <c r="AY215" s="94"/>
      <c r="AZ215" s="94"/>
      <c r="BA215" s="94"/>
      <c r="BB215" s="94"/>
      <c r="BC215" s="94"/>
      <c r="BD215" s="94"/>
      <c r="BE215" s="94"/>
      <c r="BF215" s="96" t="n">
        <v>89.56</v>
      </c>
      <c r="BG215" s="94"/>
      <c r="BH215" s="94"/>
      <c r="BI215" s="94"/>
      <c r="BJ215" s="94"/>
      <c r="BK215" s="94"/>
      <c r="BL215" s="94"/>
      <c r="BM215" s="94"/>
      <c r="BN215" s="94"/>
      <c r="BO215" s="94"/>
      <c r="BP215" s="94"/>
      <c r="BQ215" s="94"/>
      <c r="BR215" s="94"/>
      <c r="BS215" s="94"/>
      <c r="BT215" s="94"/>
      <c r="BU215" s="94"/>
      <c r="BV215" s="94"/>
      <c r="BW215" s="94"/>
      <c r="BX215" s="94"/>
      <c r="BY215" s="94"/>
    </row>
    <row r="216" customFormat="false" ht="16.5" hidden="false" customHeight="false" outlineLevel="0" collapsed="false">
      <c r="A216" s="95" t="n">
        <v>41949</v>
      </c>
      <c r="B216" s="94"/>
      <c r="C216" s="96" t="n">
        <v>310.15</v>
      </c>
      <c r="D216" s="96" t="n">
        <v>213.64</v>
      </c>
      <c r="E216" s="96" t="n">
        <v>158.58</v>
      </c>
      <c r="F216" s="96" t="n">
        <v>98.94</v>
      </c>
      <c r="G216" s="96" t="n">
        <v>217.49</v>
      </c>
      <c r="H216" s="96" t="n">
        <v>257.48</v>
      </c>
      <c r="I216" s="96" t="n">
        <v>40.56</v>
      </c>
      <c r="J216" s="96" t="n">
        <v>11.16</v>
      </c>
      <c r="K216" s="96" t="n">
        <v>41.68</v>
      </c>
      <c r="L216" s="96" t="n">
        <v>395.75</v>
      </c>
      <c r="M216" s="96" t="n">
        <v>31.97</v>
      </c>
      <c r="N216" s="96" t="n">
        <v>40.47</v>
      </c>
      <c r="O216" s="96" t="n">
        <v>2.04</v>
      </c>
      <c r="P216" s="96" t="n">
        <v>65.44</v>
      </c>
      <c r="Q216" s="96" t="n">
        <v>4.03</v>
      </c>
      <c r="R216" s="96" t="n">
        <v>2.01</v>
      </c>
      <c r="S216" s="96" t="n">
        <v>216.39</v>
      </c>
      <c r="T216" s="96" t="n">
        <v>22.83</v>
      </c>
      <c r="U216" s="96" t="n">
        <v>18.25</v>
      </c>
      <c r="V216" s="96" t="n">
        <v>74.3</v>
      </c>
      <c r="W216" s="96" t="n">
        <v>36.3</v>
      </c>
      <c r="X216" s="96" t="n">
        <v>192.07</v>
      </c>
      <c r="Y216" s="96" t="n">
        <v>5.51</v>
      </c>
      <c r="Z216" s="96" t="n">
        <v>73.4</v>
      </c>
      <c r="AA216" s="96" t="n">
        <v>70.09</v>
      </c>
      <c r="AB216" s="96" t="n">
        <v>2.6</v>
      </c>
      <c r="AC216" s="96" t="n">
        <v>5.46</v>
      </c>
      <c r="AD216" s="96" t="n">
        <v>33.64</v>
      </c>
      <c r="AE216" s="96" t="n">
        <v>191.89</v>
      </c>
      <c r="AF216" s="96" t="n">
        <v>7.55</v>
      </c>
      <c r="AG216" s="96" t="n">
        <v>110.52</v>
      </c>
      <c r="AH216" s="96" t="n">
        <v>17.75</v>
      </c>
      <c r="AI216" s="96" t="n">
        <v>247.9</v>
      </c>
      <c r="AJ216" s="96" t="n">
        <v>22.27</v>
      </c>
      <c r="AK216" s="94"/>
      <c r="AL216" s="94"/>
      <c r="AM216" s="94"/>
      <c r="AN216" s="94"/>
      <c r="AO216" s="94"/>
      <c r="AP216" s="94"/>
      <c r="AQ216" s="94"/>
      <c r="AR216" s="94"/>
      <c r="AS216" s="94"/>
      <c r="AT216" s="94"/>
      <c r="AU216" s="94"/>
      <c r="AV216" s="94"/>
      <c r="AW216" s="94"/>
      <c r="AX216" s="94"/>
      <c r="AY216" s="94"/>
      <c r="AZ216" s="94"/>
      <c r="BA216" s="94"/>
      <c r="BB216" s="94"/>
      <c r="BC216" s="94"/>
      <c r="BD216" s="94"/>
      <c r="BE216" s="94"/>
      <c r="BF216" s="96" t="n">
        <v>89.82</v>
      </c>
      <c r="BG216" s="94"/>
      <c r="BH216" s="94"/>
      <c r="BI216" s="94"/>
      <c r="BJ216" s="94"/>
      <c r="BK216" s="94"/>
      <c r="BL216" s="94"/>
      <c r="BM216" s="94"/>
      <c r="BN216" s="94"/>
      <c r="BO216" s="94"/>
      <c r="BP216" s="94"/>
      <c r="BQ216" s="94"/>
      <c r="BR216" s="94"/>
      <c r="BS216" s="94"/>
      <c r="BT216" s="94"/>
      <c r="BU216" s="94"/>
      <c r="BV216" s="94"/>
      <c r="BW216" s="94"/>
      <c r="BX216" s="94"/>
      <c r="BY216" s="94"/>
    </row>
    <row r="217" customFormat="false" ht="16.5" hidden="false" customHeight="false" outlineLevel="0" collapsed="false">
      <c r="A217" s="95" t="n">
        <v>41950</v>
      </c>
      <c r="B217" s="94"/>
      <c r="C217" s="96" t="n">
        <v>308.97</v>
      </c>
      <c r="D217" s="96" t="n">
        <v>214.26</v>
      </c>
      <c r="E217" s="96" t="n">
        <v>157.98</v>
      </c>
      <c r="F217" s="96" t="n">
        <v>97.01</v>
      </c>
      <c r="G217" s="96" t="n">
        <v>218.03</v>
      </c>
      <c r="H217" s="96" t="n">
        <v>256.6</v>
      </c>
      <c r="I217" s="96" t="n">
        <v>40.72</v>
      </c>
      <c r="J217" s="96" t="n">
        <v>11.15</v>
      </c>
      <c r="K217" s="96" t="n">
        <v>41.54</v>
      </c>
      <c r="L217" s="96" t="n">
        <v>394.2</v>
      </c>
      <c r="M217" s="96" t="n">
        <v>32.16</v>
      </c>
      <c r="N217" s="96" t="n">
        <v>40.33</v>
      </c>
      <c r="O217" s="96" t="n">
        <v>2.05</v>
      </c>
      <c r="P217" s="96" t="n">
        <v>65.39</v>
      </c>
      <c r="Q217" s="96" t="n">
        <v>4.04</v>
      </c>
      <c r="R217" s="96" t="n">
        <v>2.01</v>
      </c>
      <c r="S217" s="96" t="n">
        <v>216.3</v>
      </c>
      <c r="T217" s="96" t="n">
        <v>22.78</v>
      </c>
      <c r="U217" s="96" t="n">
        <v>18.28</v>
      </c>
      <c r="V217" s="96" t="n">
        <v>74.5</v>
      </c>
      <c r="W217" s="96" t="n">
        <v>36.32</v>
      </c>
      <c r="X217" s="96" t="n">
        <v>191.73</v>
      </c>
      <c r="Y217" s="96" t="n">
        <v>5.53</v>
      </c>
      <c r="Z217" s="96" t="n">
        <v>73.14</v>
      </c>
      <c r="AA217" s="96" t="n">
        <v>69.67</v>
      </c>
      <c r="AB217" s="96" t="n">
        <v>2.58</v>
      </c>
      <c r="AC217" s="96" t="n">
        <v>5.28</v>
      </c>
      <c r="AD217" s="96" t="n">
        <v>33.58</v>
      </c>
      <c r="AE217" s="96" t="n">
        <v>192.58</v>
      </c>
      <c r="AF217" s="96" t="n">
        <v>7.59</v>
      </c>
      <c r="AG217" s="96" t="n">
        <v>109.71</v>
      </c>
      <c r="AH217" s="96" t="n">
        <v>17.8</v>
      </c>
      <c r="AI217" s="96" t="n">
        <v>249.29</v>
      </c>
      <c r="AJ217" s="96" t="n">
        <v>22.03</v>
      </c>
      <c r="AK217" s="94"/>
      <c r="AL217" s="94"/>
      <c r="AM217" s="94"/>
      <c r="AN217" s="94"/>
      <c r="AO217" s="94"/>
      <c r="AP217" s="94"/>
      <c r="AQ217" s="94"/>
      <c r="AR217" s="94"/>
      <c r="AS217" s="94"/>
      <c r="AT217" s="94"/>
      <c r="AU217" s="94"/>
      <c r="AV217" s="94"/>
      <c r="AW217" s="94"/>
      <c r="AX217" s="94"/>
      <c r="AY217" s="94"/>
      <c r="AZ217" s="94"/>
      <c r="BA217" s="94"/>
      <c r="BB217" s="94"/>
      <c r="BC217" s="94"/>
      <c r="BD217" s="94"/>
      <c r="BE217" s="94"/>
      <c r="BF217" s="96" t="n">
        <v>89.51</v>
      </c>
      <c r="BG217" s="94"/>
      <c r="BH217" s="94"/>
      <c r="BI217" s="94"/>
      <c r="BJ217" s="94"/>
      <c r="BK217" s="94"/>
      <c r="BL217" s="94"/>
      <c r="BM217" s="94"/>
      <c r="BN217" s="94"/>
      <c r="BO217" s="94"/>
      <c r="BP217" s="94"/>
      <c r="BQ217" s="94"/>
      <c r="BR217" s="94"/>
      <c r="BS217" s="94"/>
      <c r="BT217" s="94"/>
      <c r="BU217" s="94"/>
      <c r="BV217" s="94"/>
      <c r="BW217" s="94"/>
      <c r="BX217" s="94"/>
      <c r="BY217" s="94"/>
    </row>
    <row r="218" customFormat="false" ht="16.5" hidden="false" customHeight="false" outlineLevel="0" collapsed="false">
      <c r="A218" s="95" t="n">
        <v>41953</v>
      </c>
      <c r="B218" s="94"/>
      <c r="C218" s="96" t="n">
        <v>309</v>
      </c>
      <c r="D218" s="96" t="n">
        <v>214.81</v>
      </c>
      <c r="E218" s="96" t="n">
        <v>157.99</v>
      </c>
      <c r="F218" s="96" t="n">
        <v>96.72</v>
      </c>
      <c r="G218" s="96" t="n">
        <v>218.68</v>
      </c>
      <c r="H218" s="96" t="n">
        <v>256.91</v>
      </c>
      <c r="I218" s="96" t="n">
        <v>40.44</v>
      </c>
      <c r="J218" s="96" t="n">
        <v>11.17</v>
      </c>
      <c r="K218" s="96" t="n">
        <v>41.54</v>
      </c>
      <c r="L218" s="96" t="n">
        <v>393.57</v>
      </c>
      <c r="M218" s="96" t="n">
        <v>31.92</v>
      </c>
      <c r="N218" s="96" t="n">
        <v>40.33</v>
      </c>
      <c r="O218" s="96" t="n">
        <v>2.04</v>
      </c>
      <c r="P218" s="96" t="n">
        <v>65.35</v>
      </c>
      <c r="Q218" s="96" t="n">
        <v>4.02</v>
      </c>
      <c r="R218" s="96" t="n">
        <v>2.01</v>
      </c>
      <c r="S218" s="96" t="n">
        <v>217.01</v>
      </c>
      <c r="T218" s="96" t="n">
        <v>22.81</v>
      </c>
      <c r="U218" s="96" t="n">
        <v>18.3</v>
      </c>
      <c r="V218" s="96" t="n">
        <v>74.31</v>
      </c>
      <c r="W218" s="96" t="n">
        <v>36.66</v>
      </c>
      <c r="X218" s="96" t="n">
        <v>193.33</v>
      </c>
      <c r="Y218" s="96" t="n">
        <v>5.51</v>
      </c>
      <c r="Z218" s="96" t="n">
        <v>73.28</v>
      </c>
      <c r="AA218" s="96" t="n">
        <v>69.73</v>
      </c>
      <c r="AB218" s="96" t="n">
        <v>2.58</v>
      </c>
      <c r="AC218" s="96" t="n">
        <v>5.5</v>
      </c>
      <c r="AD218" s="96" t="n">
        <v>33.56</v>
      </c>
      <c r="AE218" s="96" t="n">
        <v>191.98</v>
      </c>
      <c r="AF218" s="96" t="n">
        <v>7.55</v>
      </c>
      <c r="AG218" s="96" t="n">
        <v>110.08</v>
      </c>
      <c r="AH218" s="96" t="n">
        <v>17.04</v>
      </c>
      <c r="AI218" s="96" t="n">
        <v>247.48</v>
      </c>
      <c r="AJ218" s="96" t="n">
        <v>22.08</v>
      </c>
      <c r="AK218" s="94"/>
      <c r="AL218" s="94"/>
      <c r="AM218" s="94"/>
      <c r="AN218" s="94"/>
      <c r="AO218" s="94"/>
      <c r="AP218" s="94"/>
      <c r="AQ218" s="94"/>
      <c r="AR218" s="94"/>
      <c r="AS218" s="94"/>
      <c r="AT218" s="94"/>
      <c r="AU218" s="94"/>
      <c r="AV218" s="94"/>
      <c r="AW218" s="94"/>
      <c r="AX218" s="94"/>
      <c r="AY218" s="94"/>
      <c r="AZ218" s="94"/>
      <c r="BA218" s="94"/>
      <c r="BB218" s="94"/>
      <c r="BC218" s="94"/>
      <c r="BD218" s="94"/>
      <c r="BE218" s="94"/>
      <c r="BF218" s="96" t="n">
        <v>89.49</v>
      </c>
      <c r="BG218" s="94"/>
      <c r="BH218" s="94"/>
      <c r="BI218" s="94"/>
      <c r="BJ218" s="94"/>
      <c r="BK218" s="94"/>
      <c r="BL218" s="94"/>
      <c r="BM218" s="94"/>
      <c r="BN218" s="94"/>
      <c r="BO218" s="94"/>
      <c r="BP218" s="94"/>
      <c r="BQ218" s="94"/>
      <c r="BR218" s="94"/>
      <c r="BS218" s="94"/>
      <c r="BT218" s="94"/>
      <c r="BU218" s="94"/>
      <c r="BV218" s="94"/>
      <c r="BW218" s="94"/>
      <c r="BX218" s="94"/>
      <c r="BY218" s="94"/>
    </row>
    <row r="219" customFormat="false" ht="16.5" hidden="false" customHeight="false" outlineLevel="0" collapsed="false">
      <c r="A219" s="95" t="n">
        <v>41954</v>
      </c>
      <c r="B219" s="94"/>
      <c r="C219" s="96" t="n">
        <v>307.42</v>
      </c>
      <c r="D219" s="96" t="n">
        <v>213.26</v>
      </c>
      <c r="E219" s="96" t="n">
        <v>157.18</v>
      </c>
      <c r="F219" s="96" t="n">
        <v>97.06</v>
      </c>
      <c r="G219" s="96" t="n">
        <v>217.58</v>
      </c>
      <c r="H219" s="96" t="n">
        <v>255.68</v>
      </c>
      <c r="I219" s="96" t="n">
        <v>40.46</v>
      </c>
      <c r="J219" s="96" t="n">
        <v>11.14</v>
      </c>
      <c r="K219" s="96" t="n">
        <v>41.32</v>
      </c>
      <c r="L219" s="96" t="n">
        <v>392.83</v>
      </c>
      <c r="M219" s="96" t="n">
        <v>31.96</v>
      </c>
      <c r="N219" s="96" t="n">
        <v>40.11</v>
      </c>
      <c r="O219" s="96" t="n">
        <v>2.03</v>
      </c>
      <c r="P219" s="96" t="n">
        <v>65.04</v>
      </c>
      <c r="Q219" s="96" t="n">
        <v>4.02</v>
      </c>
      <c r="R219" s="96" t="n">
        <v>1.99</v>
      </c>
      <c r="S219" s="96" t="n">
        <v>213.73</v>
      </c>
      <c r="T219" s="96" t="n">
        <v>22.6</v>
      </c>
      <c r="U219" s="96" t="n">
        <v>18.18</v>
      </c>
      <c r="V219" s="96" t="n">
        <v>74.04</v>
      </c>
      <c r="W219" s="96" t="n">
        <v>36.22</v>
      </c>
      <c r="X219" s="96" t="n">
        <v>191.66</v>
      </c>
      <c r="Y219" s="96" t="n">
        <v>5.51</v>
      </c>
      <c r="Z219" s="96" t="n">
        <v>72.82</v>
      </c>
      <c r="AA219" s="96" t="n">
        <v>69.43</v>
      </c>
      <c r="AB219" s="96" t="n">
        <v>2.56</v>
      </c>
      <c r="AC219" s="96" t="n">
        <v>5.33</v>
      </c>
      <c r="AD219" s="96" t="n">
        <v>33.44</v>
      </c>
      <c r="AE219" s="96" t="n">
        <v>191.37</v>
      </c>
      <c r="AF219" s="96" t="n">
        <v>7.54</v>
      </c>
      <c r="AG219" s="96" t="n">
        <v>109.2</v>
      </c>
      <c r="AH219" s="96" t="n">
        <v>15.63</v>
      </c>
      <c r="AI219" s="96" t="n">
        <v>247.78</v>
      </c>
      <c r="AJ219" s="96" t="n">
        <v>21.92</v>
      </c>
      <c r="AK219" s="94"/>
      <c r="AL219" s="94"/>
      <c r="AM219" s="94"/>
      <c r="AN219" s="94"/>
      <c r="AO219" s="94"/>
      <c r="AP219" s="94"/>
      <c r="AQ219" s="94"/>
      <c r="AR219" s="94"/>
      <c r="AS219" s="94"/>
      <c r="AT219" s="94"/>
      <c r="AU219" s="94"/>
      <c r="AV219" s="94"/>
      <c r="AW219" s="94"/>
      <c r="AX219" s="94"/>
      <c r="AY219" s="94"/>
      <c r="AZ219" s="94"/>
      <c r="BA219" s="94"/>
      <c r="BB219" s="94"/>
      <c r="BC219" s="94"/>
      <c r="BD219" s="94"/>
      <c r="BE219" s="94"/>
      <c r="BF219" s="96" t="n">
        <v>89.05</v>
      </c>
      <c r="BG219" s="94"/>
      <c r="BH219" s="94"/>
      <c r="BI219" s="94"/>
      <c r="BJ219" s="94"/>
      <c r="BK219" s="94"/>
      <c r="BL219" s="94"/>
      <c r="BM219" s="94"/>
      <c r="BN219" s="94"/>
      <c r="BO219" s="94"/>
      <c r="BP219" s="94"/>
      <c r="BQ219" s="94"/>
      <c r="BR219" s="94"/>
      <c r="BS219" s="94"/>
      <c r="BT219" s="94"/>
      <c r="BU219" s="94"/>
      <c r="BV219" s="94"/>
      <c r="BW219" s="94"/>
      <c r="BX219" s="94"/>
      <c r="BY219" s="94"/>
    </row>
    <row r="220" customFormat="false" ht="16.5" hidden="false" customHeight="false" outlineLevel="0" collapsed="false">
      <c r="A220" s="95" t="n">
        <v>41955</v>
      </c>
      <c r="B220" s="94"/>
      <c r="C220" s="96" t="n">
        <v>307.67</v>
      </c>
      <c r="D220" s="96" t="n">
        <v>215.24</v>
      </c>
      <c r="E220" s="96" t="n">
        <v>157.31</v>
      </c>
      <c r="F220" s="96" t="n">
        <v>96.71</v>
      </c>
      <c r="G220" s="96" t="n">
        <v>218.32</v>
      </c>
      <c r="H220" s="96" t="n">
        <v>255.83</v>
      </c>
      <c r="I220" s="96" t="n">
        <v>40.37</v>
      </c>
      <c r="J220" s="96" t="n">
        <v>11.15</v>
      </c>
      <c r="K220" s="96" t="n">
        <v>41.35</v>
      </c>
      <c r="L220" s="96" t="n">
        <v>394.06</v>
      </c>
      <c r="M220" s="96" t="n">
        <v>31.9</v>
      </c>
      <c r="N220" s="96" t="n">
        <v>40.13</v>
      </c>
      <c r="O220" s="96" t="n">
        <v>2.03</v>
      </c>
      <c r="P220" s="96" t="n">
        <v>64.85</v>
      </c>
      <c r="Q220" s="96" t="n">
        <v>4.02</v>
      </c>
      <c r="R220" s="96" t="n">
        <v>1.99</v>
      </c>
      <c r="S220" s="96" t="n">
        <v>214.56</v>
      </c>
      <c r="T220" s="96" t="n">
        <v>22.56</v>
      </c>
      <c r="U220" s="96" t="n">
        <v>18.19</v>
      </c>
      <c r="V220" s="96" t="n">
        <v>74.18</v>
      </c>
      <c r="W220" s="96" t="n">
        <v>36.44</v>
      </c>
      <c r="X220" s="96" t="n">
        <v>194.43</v>
      </c>
      <c r="Y220" s="96" t="n">
        <v>5.51</v>
      </c>
      <c r="Z220" s="96" t="n">
        <v>72.84</v>
      </c>
      <c r="AA220" s="96" t="n">
        <v>69.4</v>
      </c>
      <c r="AB220" s="96" t="n">
        <v>2.55</v>
      </c>
      <c r="AC220" s="96" t="n">
        <v>5.33</v>
      </c>
      <c r="AD220" s="96" t="n">
        <v>33.38</v>
      </c>
      <c r="AE220" s="96" t="n">
        <v>191.54</v>
      </c>
      <c r="AF220" s="96" t="n">
        <v>7.53</v>
      </c>
      <c r="AG220" s="96" t="n">
        <v>109.26</v>
      </c>
      <c r="AH220" s="96" t="n">
        <v>15.61</v>
      </c>
      <c r="AI220" s="96" t="n">
        <v>247.34</v>
      </c>
      <c r="AJ220" s="96" t="n">
        <v>22</v>
      </c>
      <c r="AK220" s="94"/>
      <c r="AL220" s="94"/>
      <c r="AM220" s="94"/>
      <c r="AN220" s="94"/>
      <c r="AO220" s="94"/>
      <c r="AP220" s="94"/>
      <c r="AQ220" s="94"/>
      <c r="AR220" s="94"/>
      <c r="AS220" s="94"/>
      <c r="AT220" s="94"/>
      <c r="AU220" s="94"/>
      <c r="AV220" s="94"/>
      <c r="AW220" s="94"/>
      <c r="AX220" s="94"/>
      <c r="AY220" s="94"/>
      <c r="AZ220" s="94"/>
      <c r="BA220" s="94"/>
      <c r="BB220" s="94"/>
      <c r="BC220" s="94"/>
      <c r="BD220" s="94"/>
      <c r="BE220" s="94"/>
      <c r="BF220" s="96" t="n">
        <v>89.12</v>
      </c>
      <c r="BG220" s="94"/>
      <c r="BH220" s="94"/>
      <c r="BI220" s="94"/>
      <c r="BJ220" s="94"/>
      <c r="BK220" s="94"/>
      <c r="BL220" s="94"/>
      <c r="BM220" s="94"/>
      <c r="BN220" s="94"/>
      <c r="BO220" s="94"/>
      <c r="BP220" s="94"/>
      <c r="BQ220" s="94"/>
      <c r="BR220" s="94"/>
      <c r="BS220" s="94"/>
      <c r="BT220" s="94"/>
      <c r="BU220" s="94"/>
      <c r="BV220" s="94"/>
      <c r="BW220" s="94"/>
      <c r="BX220" s="94"/>
      <c r="BY220" s="94"/>
    </row>
    <row r="221" customFormat="false" ht="16.5" hidden="false" customHeight="false" outlineLevel="0" collapsed="false">
      <c r="A221" s="95" t="n">
        <v>41956</v>
      </c>
      <c r="B221" s="94"/>
      <c r="C221" s="96" t="n">
        <v>305.95</v>
      </c>
      <c r="D221" s="96" t="n">
        <v>214.66</v>
      </c>
      <c r="E221" s="96" t="n">
        <v>156.43</v>
      </c>
      <c r="F221" s="96" t="n">
        <v>95.65</v>
      </c>
      <c r="G221" s="96" t="n">
        <v>216.98</v>
      </c>
      <c r="H221" s="96" t="n">
        <v>254.5</v>
      </c>
      <c r="I221" s="96" t="n">
        <v>40.08</v>
      </c>
      <c r="J221" s="96" t="n">
        <v>11.07</v>
      </c>
      <c r="K221" s="96" t="n">
        <v>41.11</v>
      </c>
      <c r="L221" s="96" t="n">
        <v>386.87</v>
      </c>
      <c r="M221" s="96" t="n">
        <v>31.66</v>
      </c>
      <c r="N221" s="96" t="n">
        <v>39.9</v>
      </c>
      <c r="O221" s="96" t="n">
        <v>2.01</v>
      </c>
      <c r="P221" s="96" t="n">
        <v>64.43</v>
      </c>
      <c r="Q221" s="96" t="n">
        <v>3.99</v>
      </c>
      <c r="R221" s="96" t="n">
        <v>1.98</v>
      </c>
      <c r="S221" s="96" t="n">
        <v>212.49</v>
      </c>
      <c r="T221" s="96" t="n">
        <v>22.41</v>
      </c>
      <c r="U221" s="96" t="n">
        <v>18.1</v>
      </c>
      <c r="V221" s="96" t="n">
        <v>73.57</v>
      </c>
      <c r="W221" s="96" t="n">
        <v>36.2</v>
      </c>
      <c r="X221" s="96" t="n">
        <v>194.21</v>
      </c>
      <c r="Y221" s="96" t="n">
        <v>5.47</v>
      </c>
      <c r="Z221" s="96" t="n">
        <v>72.5</v>
      </c>
      <c r="AA221" s="96" t="n">
        <v>69.06</v>
      </c>
      <c r="AB221" s="96" t="n">
        <v>2.54</v>
      </c>
      <c r="AC221" s="96" t="n">
        <v>5.29</v>
      </c>
      <c r="AD221" s="96" t="n">
        <v>33.13</v>
      </c>
      <c r="AE221" s="96" t="n">
        <v>190.11</v>
      </c>
      <c r="AF221" s="96" t="n">
        <v>7.48</v>
      </c>
      <c r="AG221" s="96" t="n">
        <v>109.3</v>
      </c>
      <c r="AH221" s="96" t="n">
        <v>15.49</v>
      </c>
      <c r="AI221" s="96" t="n">
        <v>245.49</v>
      </c>
      <c r="AJ221" s="96" t="n">
        <v>21.96</v>
      </c>
      <c r="AK221" s="94"/>
      <c r="AL221" s="94"/>
      <c r="AM221" s="94"/>
      <c r="AN221" s="94"/>
      <c r="AO221" s="94"/>
      <c r="AP221" s="94"/>
      <c r="AQ221" s="94"/>
      <c r="AR221" s="94"/>
      <c r="AS221" s="94"/>
      <c r="AT221" s="94"/>
      <c r="AU221" s="94"/>
      <c r="AV221" s="94"/>
      <c r="AW221" s="94"/>
      <c r="AX221" s="94"/>
      <c r="AY221" s="94"/>
      <c r="AZ221" s="94"/>
      <c r="BA221" s="94"/>
      <c r="BB221" s="94"/>
      <c r="BC221" s="94"/>
      <c r="BD221" s="94"/>
      <c r="BE221" s="94"/>
      <c r="BF221" s="96" t="n">
        <v>88.63</v>
      </c>
      <c r="BG221" s="94"/>
      <c r="BH221" s="94"/>
      <c r="BI221" s="94"/>
      <c r="BJ221" s="94"/>
      <c r="BK221" s="94"/>
      <c r="BL221" s="94"/>
      <c r="BM221" s="94"/>
      <c r="BN221" s="94"/>
      <c r="BO221" s="94"/>
      <c r="BP221" s="94"/>
      <c r="BQ221" s="94"/>
      <c r="BR221" s="94"/>
      <c r="BS221" s="94"/>
      <c r="BT221" s="94"/>
      <c r="BU221" s="94"/>
      <c r="BV221" s="94"/>
      <c r="BW221" s="94"/>
      <c r="BX221" s="94"/>
      <c r="BY221" s="94"/>
    </row>
    <row r="222" customFormat="false" ht="16.5" hidden="false" customHeight="false" outlineLevel="0" collapsed="false">
      <c r="A222" s="95" t="n">
        <v>41957</v>
      </c>
      <c r="B222" s="94"/>
      <c r="C222" s="96" t="n">
        <v>305.95</v>
      </c>
      <c r="D222" s="96" t="n">
        <v>213.72</v>
      </c>
      <c r="E222" s="96" t="n">
        <v>156.43</v>
      </c>
      <c r="F222" s="96" t="n">
        <v>94.82</v>
      </c>
      <c r="G222" s="96" t="n">
        <v>215.95</v>
      </c>
      <c r="H222" s="96" t="n">
        <v>254.53</v>
      </c>
      <c r="I222" s="96" t="n">
        <v>40.05</v>
      </c>
      <c r="J222" s="96" t="n">
        <v>11.07</v>
      </c>
      <c r="K222" s="96" t="n">
        <v>41.1</v>
      </c>
      <c r="L222" s="96" t="n">
        <v>384.83</v>
      </c>
      <c r="M222" s="96" t="n">
        <v>31.66</v>
      </c>
      <c r="N222" s="96" t="n">
        <v>39.88</v>
      </c>
      <c r="O222" s="96" t="n">
        <v>2.01</v>
      </c>
      <c r="P222" s="96" t="n">
        <v>64.37</v>
      </c>
      <c r="Q222" s="96" t="n">
        <v>3.97</v>
      </c>
      <c r="R222" s="96" t="n">
        <v>1.97</v>
      </c>
      <c r="S222" s="96" t="n">
        <v>210.99</v>
      </c>
      <c r="T222" s="96" t="n">
        <v>22.31</v>
      </c>
      <c r="U222" s="96" t="n">
        <v>18.02</v>
      </c>
      <c r="V222" s="96" t="n">
        <v>73.35</v>
      </c>
      <c r="W222" s="96" t="n">
        <v>36.2</v>
      </c>
      <c r="X222" s="96" t="n">
        <v>193.27</v>
      </c>
      <c r="Y222" s="96" t="n">
        <v>5.46</v>
      </c>
      <c r="Z222" s="96" t="n">
        <v>72.35</v>
      </c>
      <c r="AA222" s="96" t="n">
        <v>69.14</v>
      </c>
      <c r="AB222" s="96" t="n">
        <v>2.55</v>
      </c>
      <c r="AC222" s="96" t="n">
        <v>5.2</v>
      </c>
      <c r="AD222" s="96" t="n">
        <v>33.11</v>
      </c>
      <c r="AE222" s="96" t="n">
        <v>189.14</v>
      </c>
      <c r="AF222" s="96" t="n">
        <v>7.47</v>
      </c>
      <c r="AG222" s="96" t="n">
        <v>109.43</v>
      </c>
      <c r="AH222" s="96" t="n">
        <v>15.81</v>
      </c>
      <c r="AI222" s="96" t="n">
        <v>245.49</v>
      </c>
      <c r="AJ222" s="96" t="n">
        <v>21.88</v>
      </c>
      <c r="AK222" s="94"/>
      <c r="AL222" s="94"/>
      <c r="AM222" s="94"/>
      <c r="AN222" s="94"/>
      <c r="AO222" s="94"/>
      <c r="AP222" s="94"/>
      <c r="AQ222" s="94"/>
      <c r="AR222" s="94"/>
      <c r="AS222" s="94"/>
      <c r="AT222" s="94"/>
      <c r="AU222" s="94"/>
      <c r="AV222" s="94"/>
      <c r="AW222" s="94"/>
      <c r="AX222" s="94"/>
      <c r="AY222" s="94"/>
      <c r="AZ222" s="94"/>
      <c r="BA222" s="94"/>
      <c r="BB222" s="94"/>
      <c r="BC222" s="94"/>
      <c r="BD222" s="94"/>
      <c r="BE222" s="94"/>
      <c r="BF222" s="96" t="n">
        <v>88.61</v>
      </c>
      <c r="BG222" s="94"/>
      <c r="BH222" s="94"/>
      <c r="BI222" s="94"/>
      <c r="BJ222" s="94"/>
      <c r="BK222" s="94"/>
      <c r="BL222" s="94"/>
      <c r="BM222" s="94"/>
      <c r="BN222" s="94"/>
      <c r="BO222" s="94"/>
      <c r="BP222" s="94"/>
      <c r="BQ222" s="94"/>
      <c r="BR222" s="94"/>
      <c r="BS222" s="94"/>
      <c r="BT222" s="94"/>
      <c r="BU222" s="94"/>
      <c r="BV222" s="94"/>
      <c r="BW222" s="94"/>
      <c r="BX222" s="94"/>
      <c r="BY222" s="94"/>
    </row>
    <row r="223" customFormat="false" ht="16.5" hidden="false" customHeight="false" outlineLevel="0" collapsed="false">
      <c r="A223" s="95" t="n">
        <v>41960</v>
      </c>
      <c r="B223" s="94"/>
      <c r="C223" s="96" t="n">
        <v>305.85</v>
      </c>
      <c r="D223" s="96" t="n">
        <v>213.72</v>
      </c>
      <c r="E223" s="96" t="n">
        <v>156.38</v>
      </c>
      <c r="F223" s="96" t="n">
        <v>94.08</v>
      </c>
      <c r="G223" s="96" t="n">
        <v>216.42</v>
      </c>
      <c r="H223" s="96" t="n">
        <v>254.62</v>
      </c>
      <c r="I223" s="96" t="n">
        <v>39.98</v>
      </c>
      <c r="J223" s="96" t="n">
        <v>11.05</v>
      </c>
      <c r="K223" s="96" t="n">
        <v>41.09</v>
      </c>
      <c r="L223" s="96" t="n">
        <v>382.64</v>
      </c>
      <c r="M223" s="96" t="n">
        <v>31.57</v>
      </c>
      <c r="N223" s="96" t="n">
        <v>39.87</v>
      </c>
      <c r="O223" s="96" t="n">
        <v>2.01</v>
      </c>
      <c r="P223" s="96" t="n">
        <v>64.08</v>
      </c>
      <c r="Q223" s="96" t="n">
        <v>3.97</v>
      </c>
      <c r="R223" s="96" t="n">
        <v>1.98</v>
      </c>
      <c r="S223" s="96" t="n">
        <v>210.92</v>
      </c>
      <c r="T223" s="96" t="n">
        <v>22.36</v>
      </c>
      <c r="U223" s="96" t="n">
        <v>18.06</v>
      </c>
      <c r="V223" s="96" t="n">
        <v>73.15</v>
      </c>
      <c r="W223" s="96" t="n">
        <v>36.18</v>
      </c>
      <c r="X223" s="96" t="n">
        <v>193.82</v>
      </c>
      <c r="Y223" s="96" t="n">
        <v>5.44</v>
      </c>
      <c r="Z223" s="96" t="n">
        <v>72.4</v>
      </c>
      <c r="AA223" s="96" t="n">
        <v>69.14</v>
      </c>
      <c r="AB223" s="96" t="n">
        <v>2.55</v>
      </c>
      <c r="AC223" s="96" t="n">
        <v>5.18</v>
      </c>
      <c r="AD223" s="96" t="n">
        <v>33.11</v>
      </c>
      <c r="AE223" s="96" t="n">
        <v>188.57</v>
      </c>
      <c r="AF223" s="96" t="n">
        <v>7.47</v>
      </c>
      <c r="AG223" s="96" t="n">
        <v>109.65</v>
      </c>
      <c r="AH223" s="96" t="n">
        <v>15.77</v>
      </c>
      <c r="AI223" s="96" t="n">
        <v>244.84</v>
      </c>
      <c r="AJ223" s="96" t="n">
        <v>22.04</v>
      </c>
      <c r="AK223" s="94"/>
      <c r="AL223" s="94"/>
      <c r="AM223" s="94"/>
      <c r="AN223" s="94"/>
      <c r="AO223" s="94"/>
      <c r="AP223" s="94"/>
      <c r="AQ223" s="94"/>
      <c r="AR223" s="94"/>
      <c r="AS223" s="94"/>
      <c r="AT223" s="94"/>
      <c r="AU223" s="94"/>
      <c r="AV223" s="94"/>
      <c r="AW223" s="94"/>
      <c r="AX223" s="94"/>
      <c r="AY223" s="94"/>
      <c r="AZ223" s="94"/>
      <c r="BA223" s="94"/>
      <c r="BB223" s="94"/>
      <c r="BC223" s="94"/>
      <c r="BD223" s="94"/>
      <c r="BE223" s="94"/>
      <c r="BF223" s="96" t="n">
        <v>88.62</v>
      </c>
      <c r="BG223" s="94"/>
      <c r="BH223" s="94"/>
      <c r="BI223" s="94"/>
      <c r="BJ223" s="94"/>
      <c r="BK223" s="94"/>
      <c r="BL223" s="94"/>
      <c r="BM223" s="94"/>
      <c r="BN223" s="94"/>
      <c r="BO223" s="94"/>
      <c r="BP223" s="94"/>
      <c r="BQ223" s="94"/>
      <c r="BR223" s="94"/>
      <c r="BS223" s="94"/>
      <c r="BT223" s="94"/>
      <c r="BU223" s="94"/>
      <c r="BV223" s="94"/>
      <c r="BW223" s="94"/>
      <c r="BX223" s="94"/>
      <c r="BY223" s="94"/>
    </row>
    <row r="224" customFormat="false" ht="16.5" hidden="false" customHeight="false" outlineLevel="0" collapsed="false">
      <c r="A224" s="95" t="n">
        <v>41961</v>
      </c>
      <c r="B224" s="94"/>
      <c r="C224" s="96" t="n">
        <v>305.85</v>
      </c>
      <c r="D224" s="96" t="n">
        <v>212.81</v>
      </c>
      <c r="E224" s="96" t="n">
        <v>156.38</v>
      </c>
      <c r="F224" s="96" t="n">
        <v>93.68</v>
      </c>
      <c r="G224" s="96" t="n">
        <v>216.64</v>
      </c>
      <c r="H224" s="96" t="n">
        <v>254.56</v>
      </c>
      <c r="I224" s="96" t="n">
        <v>39.91</v>
      </c>
      <c r="J224" s="96" t="n">
        <v>11.06</v>
      </c>
      <c r="K224" s="96" t="n">
        <v>41.08</v>
      </c>
      <c r="L224" s="96" t="n">
        <v>382.5</v>
      </c>
      <c r="M224" s="96" t="n">
        <v>31.51</v>
      </c>
      <c r="N224" s="96" t="n">
        <v>39.87</v>
      </c>
      <c r="O224" s="96" t="n">
        <v>2.01</v>
      </c>
      <c r="P224" s="96" t="n">
        <v>63.75</v>
      </c>
      <c r="Q224" s="96" t="n">
        <v>3.96</v>
      </c>
      <c r="R224" s="96" t="n">
        <v>1.98</v>
      </c>
      <c r="S224" s="96" t="n">
        <v>208.97</v>
      </c>
      <c r="T224" s="96" t="n">
        <v>22.19</v>
      </c>
      <c r="U224" s="96" t="n">
        <v>18.01</v>
      </c>
      <c r="V224" s="96" t="n">
        <v>72.83</v>
      </c>
      <c r="W224" s="96" t="n">
        <v>36.27</v>
      </c>
      <c r="X224" s="96" t="n">
        <v>194.36</v>
      </c>
      <c r="Y224" s="96" t="n">
        <v>5.43</v>
      </c>
      <c r="Z224" s="96" t="n">
        <v>72.42</v>
      </c>
      <c r="AA224" s="96" t="n">
        <v>69.01</v>
      </c>
      <c r="AB224" s="96" t="n">
        <v>2.54</v>
      </c>
      <c r="AC224" s="96" t="n">
        <v>5.23</v>
      </c>
      <c r="AD224" s="96" t="n">
        <v>33.14</v>
      </c>
      <c r="AE224" s="96" t="n">
        <v>188.19</v>
      </c>
      <c r="AF224" s="96" t="n">
        <v>7.45</v>
      </c>
      <c r="AG224" s="96" t="n">
        <v>109.93</v>
      </c>
      <c r="AH224" s="96" t="n">
        <v>15.73</v>
      </c>
      <c r="AI224" s="96" t="n">
        <v>244.33</v>
      </c>
      <c r="AJ224" s="96" t="n">
        <v>22.03</v>
      </c>
      <c r="AK224" s="94"/>
      <c r="AL224" s="94"/>
      <c r="AM224" s="94"/>
      <c r="AN224" s="94"/>
      <c r="AO224" s="94"/>
      <c r="AP224" s="94"/>
      <c r="AQ224" s="94"/>
      <c r="AR224" s="94"/>
      <c r="AS224" s="94"/>
      <c r="AT224" s="94"/>
      <c r="AU224" s="94"/>
      <c r="AV224" s="94"/>
      <c r="AW224" s="94"/>
      <c r="AX224" s="94"/>
      <c r="AY224" s="94"/>
      <c r="AZ224" s="94"/>
      <c r="BA224" s="94"/>
      <c r="BB224" s="94"/>
      <c r="BC224" s="94"/>
      <c r="BD224" s="94"/>
      <c r="BE224" s="94"/>
      <c r="BF224" s="96" t="n">
        <v>88.58</v>
      </c>
      <c r="BG224" s="94"/>
      <c r="BH224" s="94"/>
      <c r="BI224" s="94"/>
      <c r="BJ224" s="94"/>
      <c r="BK224" s="94"/>
      <c r="BL224" s="94"/>
      <c r="BM224" s="94"/>
      <c r="BN224" s="94"/>
      <c r="BO224" s="94"/>
      <c r="BP224" s="94"/>
      <c r="BQ224" s="94"/>
      <c r="BR224" s="94"/>
      <c r="BS224" s="94"/>
      <c r="BT224" s="94"/>
      <c r="BU224" s="94"/>
      <c r="BV224" s="94"/>
      <c r="BW224" s="94"/>
      <c r="BX224" s="94"/>
      <c r="BY224" s="94"/>
    </row>
    <row r="225" customFormat="false" ht="16.5" hidden="false" customHeight="false" outlineLevel="0" collapsed="false">
      <c r="A225" s="95" t="n">
        <v>41962</v>
      </c>
      <c r="B225" s="94"/>
      <c r="C225" s="96" t="n">
        <v>305.14</v>
      </c>
      <c r="D225" s="96" t="n">
        <v>210.19</v>
      </c>
      <c r="E225" s="96" t="n">
        <v>156.02</v>
      </c>
      <c r="F225" s="96" t="n">
        <v>94.28</v>
      </c>
      <c r="G225" s="96" t="n">
        <v>214.72</v>
      </c>
      <c r="H225" s="96" t="n">
        <v>254.01</v>
      </c>
      <c r="I225" s="96" t="n">
        <v>39.79</v>
      </c>
      <c r="J225" s="96" t="n">
        <v>11.02</v>
      </c>
      <c r="K225" s="96" t="n">
        <v>40.99</v>
      </c>
      <c r="L225" s="96" t="n">
        <v>381.01</v>
      </c>
      <c r="M225" s="96" t="n">
        <v>31.4</v>
      </c>
      <c r="N225" s="96" t="n">
        <v>39.75</v>
      </c>
      <c r="O225" s="96" t="n">
        <v>2</v>
      </c>
      <c r="P225" s="96" t="n">
        <v>63.28</v>
      </c>
      <c r="Q225" s="96" t="n">
        <v>3.93</v>
      </c>
      <c r="R225" s="96" t="n">
        <v>1.97</v>
      </c>
      <c r="S225" s="96" t="n">
        <v>207.16</v>
      </c>
      <c r="T225" s="96" t="n">
        <v>21.97</v>
      </c>
      <c r="U225" s="96" t="n">
        <v>17.92</v>
      </c>
      <c r="V225" s="96" t="n">
        <v>72.46</v>
      </c>
      <c r="W225" s="96" t="n">
        <v>36.03</v>
      </c>
      <c r="X225" s="96" t="n">
        <v>191.05</v>
      </c>
      <c r="Y225" s="96" t="n">
        <v>5.39</v>
      </c>
      <c r="Z225" s="96" t="n">
        <v>72.33</v>
      </c>
      <c r="AA225" s="96" t="n">
        <v>68.71</v>
      </c>
      <c r="AB225" s="96" t="n">
        <v>2.54</v>
      </c>
      <c r="AC225" s="96" t="n">
        <v>5.18</v>
      </c>
      <c r="AD225" s="96" t="n">
        <v>32.93</v>
      </c>
      <c r="AE225" s="96" t="n">
        <v>186.61</v>
      </c>
      <c r="AF225" s="96" t="n">
        <v>7.42</v>
      </c>
      <c r="AG225" s="96" t="n">
        <v>109.33</v>
      </c>
      <c r="AH225" s="96" t="n">
        <v>16.02</v>
      </c>
      <c r="AI225" s="96" t="n">
        <v>243.47</v>
      </c>
      <c r="AJ225" s="96" t="n">
        <v>22.09</v>
      </c>
      <c r="AK225" s="94"/>
      <c r="AL225" s="94"/>
      <c r="AM225" s="94"/>
      <c r="AN225" s="94"/>
      <c r="AO225" s="94"/>
      <c r="AP225" s="94"/>
      <c r="AQ225" s="94"/>
      <c r="AR225" s="94"/>
      <c r="AS225" s="94"/>
      <c r="AT225" s="94"/>
      <c r="AU225" s="94"/>
      <c r="AV225" s="94"/>
      <c r="AW225" s="94"/>
      <c r="AX225" s="94"/>
      <c r="AY225" s="94"/>
      <c r="AZ225" s="94"/>
      <c r="BA225" s="94"/>
      <c r="BB225" s="94"/>
      <c r="BC225" s="94"/>
      <c r="BD225" s="94"/>
      <c r="BE225" s="94"/>
      <c r="BF225" s="96" t="n">
        <v>88.36</v>
      </c>
      <c r="BG225" s="94"/>
      <c r="BH225" s="94"/>
      <c r="BI225" s="94"/>
      <c r="BJ225" s="94"/>
      <c r="BK225" s="94"/>
      <c r="BL225" s="94"/>
      <c r="BM225" s="94"/>
      <c r="BN225" s="94"/>
      <c r="BO225" s="94"/>
      <c r="BP225" s="94"/>
      <c r="BQ225" s="94"/>
      <c r="BR225" s="94"/>
      <c r="BS225" s="94"/>
      <c r="BT225" s="94"/>
      <c r="BU225" s="94"/>
      <c r="BV225" s="94"/>
      <c r="BW225" s="94"/>
      <c r="BX225" s="94"/>
      <c r="BY225" s="94"/>
    </row>
    <row r="226" customFormat="false" ht="16.5" hidden="false" customHeight="false" outlineLevel="0" collapsed="false">
      <c r="A226" s="95" t="n">
        <v>41963</v>
      </c>
      <c r="B226" s="94"/>
      <c r="C226" s="96" t="n">
        <v>304.77</v>
      </c>
      <c r="D226" s="96" t="n">
        <v>209.31</v>
      </c>
      <c r="E226" s="96" t="n">
        <v>155.83</v>
      </c>
      <c r="F226" s="96" t="n">
        <v>94.66</v>
      </c>
      <c r="G226" s="96" t="n">
        <v>214.62</v>
      </c>
      <c r="H226" s="96" t="n">
        <v>253.72</v>
      </c>
      <c r="I226" s="96" t="n">
        <v>39.76</v>
      </c>
      <c r="J226" s="96" t="n">
        <v>11.01</v>
      </c>
      <c r="K226" s="96" t="n">
        <v>40.94</v>
      </c>
      <c r="L226" s="96" t="n">
        <v>381.64</v>
      </c>
      <c r="M226" s="96" t="n">
        <v>31.39</v>
      </c>
      <c r="N226" s="96" t="n">
        <v>39.71</v>
      </c>
      <c r="O226" s="96" t="n">
        <v>2</v>
      </c>
      <c r="P226" s="96" t="n">
        <v>63.26</v>
      </c>
      <c r="Q226" s="96" t="n">
        <v>3.92</v>
      </c>
      <c r="R226" s="96" t="n">
        <v>1.98</v>
      </c>
      <c r="S226" s="96" t="n">
        <v>205.51</v>
      </c>
      <c r="T226" s="96" t="n">
        <v>21.81</v>
      </c>
      <c r="U226" s="96" t="n">
        <v>17.89</v>
      </c>
      <c r="V226" s="96" t="n">
        <v>72.33</v>
      </c>
      <c r="W226" s="96" t="n">
        <v>35.9</v>
      </c>
      <c r="X226" s="96" t="n">
        <v>190.9</v>
      </c>
      <c r="Y226" s="96" t="n">
        <v>5.4</v>
      </c>
      <c r="Z226" s="96" t="n">
        <v>72.28</v>
      </c>
      <c r="AA226" s="96" t="n">
        <v>68.59</v>
      </c>
      <c r="AB226" s="96" t="n">
        <v>2.54</v>
      </c>
      <c r="AC226" s="96" t="n">
        <v>5.21</v>
      </c>
      <c r="AD226" s="96" t="n">
        <v>32.91</v>
      </c>
      <c r="AE226" s="96" t="n">
        <v>186.98</v>
      </c>
      <c r="AF226" s="96" t="n">
        <v>7.42</v>
      </c>
      <c r="AG226" s="96" t="n">
        <v>108.88</v>
      </c>
      <c r="AH226" s="96" t="n">
        <v>16.02</v>
      </c>
      <c r="AI226" s="96" t="n">
        <v>243.47</v>
      </c>
      <c r="AJ226" s="96" t="n">
        <v>22.07</v>
      </c>
      <c r="AK226" s="94"/>
      <c r="AL226" s="94"/>
      <c r="AM226" s="94"/>
      <c r="AN226" s="94"/>
      <c r="AO226" s="94"/>
      <c r="AP226" s="94"/>
      <c r="AQ226" s="94"/>
      <c r="AR226" s="94"/>
      <c r="AS226" s="94"/>
      <c r="AT226" s="94"/>
      <c r="AU226" s="94"/>
      <c r="AV226" s="94"/>
      <c r="AW226" s="94"/>
      <c r="AX226" s="94"/>
      <c r="AY226" s="94"/>
      <c r="AZ226" s="94"/>
      <c r="BA226" s="94"/>
      <c r="BB226" s="94"/>
      <c r="BC226" s="94"/>
      <c r="BD226" s="94"/>
      <c r="BE226" s="94"/>
      <c r="BF226" s="96" t="n">
        <v>88.26</v>
      </c>
      <c r="BG226" s="94"/>
      <c r="BH226" s="94"/>
      <c r="BI226" s="94"/>
      <c r="BJ226" s="94"/>
      <c r="BK226" s="94"/>
      <c r="BL226" s="94"/>
      <c r="BM226" s="94"/>
      <c r="BN226" s="94"/>
      <c r="BO226" s="94"/>
      <c r="BP226" s="94"/>
      <c r="BQ226" s="94"/>
      <c r="BR226" s="94"/>
      <c r="BS226" s="94"/>
      <c r="BT226" s="94"/>
      <c r="BU226" s="94"/>
      <c r="BV226" s="94"/>
      <c r="BW226" s="94"/>
      <c r="BX226" s="94"/>
      <c r="BY226" s="94"/>
    </row>
    <row r="227" customFormat="false" ht="16.5" hidden="false" customHeight="false" outlineLevel="0" collapsed="false">
      <c r="A227" s="95" t="n">
        <v>41964</v>
      </c>
      <c r="B227" s="94"/>
      <c r="C227" s="96" t="n">
        <v>304.32</v>
      </c>
      <c r="D227" s="96" t="n">
        <v>211.16</v>
      </c>
      <c r="E227" s="96" t="n">
        <v>155.6</v>
      </c>
      <c r="F227" s="96" t="n">
        <v>95.08</v>
      </c>
      <c r="G227" s="96" t="n">
        <v>216.08</v>
      </c>
      <c r="H227" s="96" t="n">
        <v>253.13</v>
      </c>
      <c r="I227" s="96" t="n">
        <v>39.94</v>
      </c>
      <c r="J227" s="96" t="n">
        <v>10.99</v>
      </c>
      <c r="K227" s="96" t="n">
        <v>40.89</v>
      </c>
      <c r="L227" s="96" t="n">
        <v>382.51</v>
      </c>
      <c r="M227" s="96" t="n">
        <v>31.54</v>
      </c>
      <c r="N227" s="96" t="n">
        <v>39.66</v>
      </c>
      <c r="O227" s="96" t="n">
        <v>2.01</v>
      </c>
      <c r="P227" s="96" t="n">
        <v>63.62</v>
      </c>
      <c r="Q227" s="96" t="n">
        <v>3.96</v>
      </c>
      <c r="R227" s="96" t="n">
        <v>1.98</v>
      </c>
      <c r="S227" s="96" t="n">
        <v>207.75</v>
      </c>
      <c r="T227" s="96" t="n">
        <v>21.96</v>
      </c>
      <c r="U227" s="96" t="n">
        <v>17.9</v>
      </c>
      <c r="V227" s="96" t="n">
        <v>72.94</v>
      </c>
      <c r="W227" s="96" t="n">
        <v>36.12</v>
      </c>
      <c r="X227" s="96" t="n">
        <v>192.34</v>
      </c>
      <c r="Y227" s="96" t="n">
        <v>5.44</v>
      </c>
      <c r="Z227" s="96" t="n">
        <v>72.31</v>
      </c>
      <c r="AA227" s="96" t="n">
        <v>68.51</v>
      </c>
      <c r="AB227" s="96" t="n">
        <v>2.53</v>
      </c>
      <c r="AC227" s="96" t="n">
        <v>5.34</v>
      </c>
      <c r="AD227" s="96" t="n">
        <v>32.94</v>
      </c>
      <c r="AE227" s="96" t="n">
        <v>188.29</v>
      </c>
      <c r="AF227" s="96" t="n">
        <v>7.46</v>
      </c>
      <c r="AG227" s="96" t="n">
        <v>109.77</v>
      </c>
      <c r="AH227" s="96" t="n">
        <v>16.1</v>
      </c>
      <c r="AI227" s="96" t="n">
        <v>244.65</v>
      </c>
      <c r="AJ227" s="96" t="n">
        <v>22.26</v>
      </c>
      <c r="AK227" s="94"/>
      <c r="AL227" s="94"/>
      <c r="AM227" s="94"/>
      <c r="AN227" s="94"/>
      <c r="AO227" s="94"/>
      <c r="AP227" s="94"/>
      <c r="AQ227" s="94"/>
      <c r="AR227" s="94"/>
      <c r="AS227" s="94"/>
      <c r="AT227" s="94"/>
      <c r="AU227" s="94"/>
      <c r="AV227" s="94"/>
      <c r="AW227" s="94"/>
      <c r="AX227" s="94"/>
      <c r="AY227" s="94"/>
      <c r="AZ227" s="94"/>
      <c r="BA227" s="94"/>
      <c r="BB227" s="94"/>
      <c r="BC227" s="94"/>
      <c r="BD227" s="94"/>
      <c r="BE227" s="94"/>
      <c r="BF227" s="96" t="n">
        <v>88.13</v>
      </c>
      <c r="BG227" s="94"/>
      <c r="BH227" s="94"/>
      <c r="BI227" s="94"/>
      <c r="BJ227" s="94"/>
      <c r="BK227" s="94"/>
      <c r="BL227" s="94"/>
      <c r="BM227" s="94"/>
      <c r="BN227" s="94"/>
      <c r="BO227" s="94"/>
      <c r="BP227" s="94"/>
      <c r="BQ227" s="94"/>
      <c r="BR227" s="94"/>
      <c r="BS227" s="94"/>
      <c r="BT227" s="94"/>
      <c r="BU227" s="94"/>
      <c r="BV227" s="94"/>
      <c r="BW227" s="94"/>
      <c r="BX227" s="94"/>
      <c r="BY227" s="94"/>
    </row>
    <row r="228" customFormat="false" ht="16.5" hidden="false" customHeight="false" outlineLevel="0" collapsed="false">
      <c r="A228" s="95" t="n">
        <v>41967</v>
      </c>
      <c r="B228" s="94"/>
      <c r="C228" s="96" t="n">
        <v>304.56</v>
      </c>
      <c r="D228" s="96" t="n">
        <v>212.35</v>
      </c>
      <c r="E228" s="96" t="n">
        <v>155.72</v>
      </c>
      <c r="F228" s="96" t="n">
        <v>97.62</v>
      </c>
      <c r="G228" s="96" t="n">
        <v>218.46</v>
      </c>
      <c r="H228" s="96" t="n">
        <v>253.27</v>
      </c>
      <c r="I228" s="96" t="n">
        <v>39.98</v>
      </c>
      <c r="J228" s="96" t="n">
        <v>11.01</v>
      </c>
      <c r="K228" s="96" t="n">
        <v>40.94</v>
      </c>
      <c r="L228" s="96" t="n">
        <v>384.09</v>
      </c>
      <c r="M228" s="96" t="n">
        <v>31.66</v>
      </c>
      <c r="N228" s="96" t="n">
        <v>39.71</v>
      </c>
      <c r="O228" s="96" t="n">
        <v>2.02</v>
      </c>
      <c r="P228" s="96" t="n">
        <v>63.58</v>
      </c>
      <c r="Q228" s="96" t="n">
        <v>3.97</v>
      </c>
      <c r="R228" s="96" t="n">
        <v>1.98</v>
      </c>
      <c r="S228" s="96" t="n">
        <v>207.72</v>
      </c>
      <c r="T228" s="96" t="n">
        <v>22.04</v>
      </c>
      <c r="U228" s="96" t="n">
        <v>18.02</v>
      </c>
      <c r="V228" s="96" t="n">
        <v>73.24</v>
      </c>
      <c r="W228" s="96" t="n">
        <v>36.16</v>
      </c>
      <c r="X228" s="96" t="n">
        <v>193.35</v>
      </c>
      <c r="Y228" s="96" t="n">
        <v>5.46</v>
      </c>
      <c r="Z228" s="96" t="n">
        <v>72.54</v>
      </c>
      <c r="AA228" s="96" t="n">
        <v>68.65</v>
      </c>
      <c r="AB228" s="96" t="n">
        <v>2.53</v>
      </c>
      <c r="AC228" s="96" t="n">
        <v>5.47</v>
      </c>
      <c r="AD228" s="96" t="n">
        <v>32.91</v>
      </c>
      <c r="AE228" s="96" t="n">
        <v>188.41</v>
      </c>
      <c r="AF228" s="96" t="n">
        <v>7.48</v>
      </c>
      <c r="AG228" s="96" t="n">
        <v>110.16</v>
      </c>
      <c r="AH228" s="96" t="n">
        <v>16.26</v>
      </c>
      <c r="AI228" s="96" t="n">
        <v>245.55</v>
      </c>
      <c r="AJ228" s="96" t="n">
        <v>22.35</v>
      </c>
      <c r="AK228" s="94"/>
      <c r="AL228" s="94"/>
      <c r="AM228" s="94"/>
      <c r="AN228" s="94"/>
      <c r="AO228" s="94"/>
      <c r="AP228" s="94"/>
      <c r="AQ228" s="94"/>
      <c r="AR228" s="94"/>
      <c r="AS228" s="94"/>
      <c r="AT228" s="94"/>
      <c r="AU228" s="94"/>
      <c r="AV228" s="94"/>
      <c r="AW228" s="94"/>
      <c r="AX228" s="94"/>
      <c r="AY228" s="94"/>
      <c r="AZ228" s="94"/>
      <c r="BA228" s="94"/>
      <c r="BB228" s="94"/>
      <c r="BC228" s="94"/>
      <c r="BD228" s="94"/>
      <c r="BE228" s="94"/>
      <c r="BF228" s="96" t="n">
        <v>88.23</v>
      </c>
      <c r="BG228" s="94"/>
      <c r="BH228" s="94"/>
      <c r="BI228" s="94"/>
      <c r="BJ228" s="94"/>
      <c r="BK228" s="94"/>
      <c r="BL228" s="94"/>
      <c r="BM228" s="94"/>
      <c r="BN228" s="94"/>
      <c r="BO228" s="94"/>
      <c r="BP228" s="94"/>
      <c r="BQ228" s="94"/>
      <c r="BR228" s="94"/>
      <c r="BS228" s="94"/>
      <c r="BT228" s="94"/>
      <c r="BU228" s="94"/>
      <c r="BV228" s="94"/>
      <c r="BW228" s="94"/>
      <c r="BX228" s="94"/>
      <c r="BY228" s="94"/>
    </row>
    <row r="229" customFormat="false" ht="16.5" hidden="false" customHeight="false" outlineLevel="0" collapsed="false">
      <c r="A229" s="95" t="n">
        <v>41968</v>
      </c>
      <c r="B229" s="94"/>
      <c r="C229" s="96" t="n">
        <v>306.03</v>
      </c>
      <c r="D229" s="96" t="n">
        <v>210.14</v>
      </c>
      <c r="E229" s="96" t="n">
        <v>156.47</v>
      </c>
      <c r="F229" s="96" t="n">
        <v>96.67</v>
      </c>
      <c r="G229" s="96" t="n">
        <v>217.71</v>
      </c>
      <c r="H229" s="96" t="n">
        <v>254.47</v>
      </c>
      <c r="I229" s="96" t="n">
        <v>40.1</v>
      </c>
      <c r="J229" s="96" t="n">
        <v>11.09</v>
      </c>
      <c r="K229" s="96" t="n">
        <v>41.13</v>
      </c>
      <c r="L229" s="96" t="n">
        <v>385.93</v>
      </c>
      <c r="M229" s="96" t="n">
        <v>31.73</v>
      </c>
      <c r="N229" s="96" t="n">
        <v>39.88</v>
      </c>
      <c r="O229" s="96" t="n">
        <v>2.02</v>
      </c>
      <c r="P229" s="96" t="n">
        <v>63.75</v>
      </c>
      <c r="Q229" s="96" t="n">
        <v>3.98</v>
      </c>
      <c r="R229" s="96" t="n">
        <v>1.98</v>
      </c>
      <c r="S229" s="96" t="n">
        <v>208.31</v>
      </c>
      <c r="T229" s="96" t="n">
        <v>22.13</v>
      </c>
      <c r="U229" s="96" t="n">
        <v>17.99</v>
      </c>
      <c r="V229" s="96" t="n">
        <v>73.4</v>
      </c>
      <c r="W229" s="96" t="n">
        <v>36.17</v>
      </c>
      <c r="X229" s="96" t="n">
        <v>191.86</v>
      </c>
      <c r="Y229" s="96" t="n">
        <v>5.47</v>
      </c>
      <c r="Z229" s="96" t="n">
        <v>72.98</v>
      </c>
      <c r="AA229" s="96" t="n">
        <v>69</v>
      </c>
      <c r="AB229" s="96" t="n">
        <v>2.54</v>
      </c>
      <c r="AC229" s="96" t="n">
        <v>5.44</v>
      </c>
      <c r="AD229" s="96" t="n">
        <v>33.05</v>
      </c>
      <c r="AE229" s="96" t="n">
        <v>188.8</v>
      </c>
      <c r="AF229" s="96" t="n">
        <v>7.5</v>
      </c>
      <c r="AG229" s="96" t="n">
        <v>110.27</v>
      </c>
      <c r="AH229" s="96" t="n">
        <v>16.3</v>
      </c>
      <c r="AI229" s="96" t="n">
        <v>246.1</v>
      </c>
      <c r="AJ229" s="96" t="n">
        <v>22.28</v>
      </c>
      <c r="AK229" s="94"/>
      <c r="AL229" s="94"/>
      <c r="AM229" s="94"/>
      <c r="AN229" s="94"/>
      <c r="AO229" s="94"/>
      <c r="AP229" s="94"/>
      <c r="AQ229" s="94"/>
      <c r="AR229" s="94"/>
      <c r="AS229" s="94"/>
      <c r="AT229" s="94"/>
      <c r="AU229" s="94"/>
      <c r="AV229" s="94"/>
      <c r="AW229" s="94"/>
      <c r="AX229" s="94"/>
      <c r="AY229" s="94"/>
      <c r="AZ229" s="94"/>
      <c r="BA229" s="94"/>
      <c r="BB229" s="94"/>
      <c r="BC229" s="94"/>
      <c r="BD229" s="94"/>
      <c r="BE229" s="94"/>
      <c r="BF229" s="96" t="n">
        <v>88.65</v>
      </c>
      <c r="BG229" s="94"/>
      <c r="BH229" s="94"/>
      <c r="BI229" s="94"/>
      <c r="BJ229" s="94"/>
      <c r="BK229" s="94"/>
      <c r="BL229" s="94"/>
      <c r="BM229" s="94"/>
      <c r="BN229" s="94"/>
      <c r="BO229" s="94"/>
      <c r="BP229" s="94"/>
      <c r="BQ229" s="94"/>
      <c r="BR229" s="94"/>
      <c r="BS229" s="94"/>
      <c r="BT229" s="94"/>
      <c r="BU229" s="94"/>
      <c r="BV229" s="94"/>
      <c r="BW229" s="94"/>
      <c r="BX229" s="94"/>
      <c r="BY229" s="94"/>
    </row>
    <row r="230" customFormat="false" ht="16.5" hidden="false" customHeight="false" outlineLevel="0" collapsed="false">
      <c r="A230" s="95" t="n">
        <v>41969</v>
      </c>
      <c r="B230" s="94"/>
      <c r="C230" s="96" t="n">
        <v>306.01</v>
      </c>
      <c r="D230" s="96" t="n">
        <v>208.67</v>
      </c>
      <c r="E230" s="96" t="n">
        <v>156.46</v>
      </c>
      <c r="F230" s="96" t="n">
        <v>97.06</v>
      </c>
      <c r="G230" s="96" t="n">
        <v>217.8</v>
      </c>
      <c r="H230" s="96" t="n">
        <v>254.47</v>
      </c>
      <c r="I230" s="96" t="n">
        <v>40.01</v>
      </c>
      <c r="J230" s="96" t="n">
        <v>11.09</v>
      </c>
      <c r="K230" s="96" t="n">
        <v>41.13</v>
      </c>
      <c r="L230" s="96" t="n">
        <v>385.73</v>
      </c>
      <c r="M230" s="96" t="n">
        <v>31.67</v>
      </c>
      <c r="N230" s="96" t="n">
        <v>39.87</v>
      </c>
      <c r="O230" s="96" t="n">
        <v>2.02</v>
      </c>
      <c r="P230" s="96" t="n">
        <v>63.59</v>
      </c>
      <c r="Q230" s="96" t="n">
        <v>3.97</v>
      </c>
      <c r="R230" s="96" t="n">
        <v>1.99</v>
      </c>
      <c r="S230" s="96" t="n">
        <v>208.48</v>
      </c>
      <c r="T230" s="96" t="n">
        <v>22.17</v>
      </c>
      <c r="U230" s="96" t="n">
        <v>17.95</v>
      </c>
      <c r="V230" s="96" t="n">
        <v>73.29</v>
      </c>
      <c r="W230" s="96" t="n">
        <v>36.02</v>
      </c>
      <c r="X230" s="96" t="n">
        <v>191.97</v>
      </c>
      <c r="Y230" s="96" t="n">
        <v>5.46</v>
      </c>
      <c r="Z230" s="96" t="n">
        <v>73.2</v>
      </c>
      <c r="AA230" s="96" t="n">
        <v>69.22</v>
      </c>
      <c r="AB230" s="96" t="n">
        <v>2.55</v>
      </c>
      <c r="AC230" s="96" t="n">
        <v>5.25</v>
      </c>
      <c r="AD230" s="96" t="n">
        <v>33.05</v>
      </c>
      <c r="AE230" s="96" t="n">
        <v>188.58</v>
      </c>
      <c r="AF230" s="96" t="n">
        <v>7.49</v>
      </c>
      <c r="AG230" s="96" t="n">
        <v>110.34</v>
      </c>
      <c r="AH230" s="96" t="n">
        <v>16.27</v>
      </c>
      <c r="AI230" s="96" t="n">
        <v>245.61</v>
      </c>
      <c r="AJ230" s="96" t="n">
        <v>22.33</v>
      </c>
      <c r="AK230" s="94"/>
      <c r="AL230" s="94"/>
      <c r="AM230" s="94"/>
      <c r="AN230" s="94"/>
      <c r="AO230" s="94"/>
      <c r="AP230" s="94"/>
      <c r="AQ230" s="94"/>
      <c r="AR230" s="94"/>
      <c r="AS230" s="94"/>
      <c r="AT230" s="94"/>
      <c r="AU230" s="94"/>
      <c r="AV230" s="94"/>
      <c r="AW230" s="94"/>
      <c r="AX230" s="94"/>
      <c r="AY230" s="94"/>
      <c r="AZ230" s="94"/>
      <c r="BA230" s="94"/>
      <c r="BB230" s="94"/>
      <c r="BC230" s="94"/>
      <c r="BD230" s="94"/>
      <c r="BE230" s="94"/>
      <c r="BF230" s="96" t="n">
        <v>88.64</v>
      </c>
      <c r="BG230" s="94"/>
      <c r="BH230" s="94"/>
      <c r="BI230" s="94"/>
      <c r="BJ230" s="94"/>
      <c r="BK230" s="94"/>
      <c r="BL230" s="94"/>
      <c r="BM230" s="94"/>
      <c r="BN230" s="94"/>
      <c r="BO230" s="94"/>
      <c r="BP230" s="94"/>
      <c r="BQ230" s="94"/>
      <c r="BR230" s="94"/>
      <c r="BS230" s="94"/>
      <c r="BT230" s="94"/>
      <c r="BU230" s="94"/>
      <c r="BV230" s="94"/>
      <c r="BW230" s="94"/>
      <c r="BX230" s="94"/>
      <c r="BY230" s="94"/>
    </row>
    <row r="231" customFormat="false" ht="16.5" hidden="false" customHeight="false" outlineLevel="0" collapsed="false">
      <c r="A231" s="95" t="n">
        <v>41970</v>
      </c>
      <c r="B231" s="94"/>
      <c r="C231" s="96" t="n">
        <v>307.15</v>
      </c>
      <c r="D231" s="96" t="n">
        <v>211.33</v>
      </c>
      <c r="E231" s="96" t="n">
        <v>157.05</v>
      </c>
      <c r="F231" s="96" t="n">
        <v>98.51</v>
      </c>
      <c r="G231" s="96" t="n">
        <v>218.59</v>
      </c>
      <c r="H231" s="96" t="n">
        <v>255.51</v>
      </c>
      <c r="I231" s="96" t="n">
        <v>40.13</v>
      </c>
      <c r="J231" s="96" t="n">
        <v>11.14</v>
      </c>
      <c r="K231" s="96" t="n">
        <v>41.29</v>
      </c>
      <c r="L231" s="96" t="n">
        <v>388.21</v>
      </c>
      <c r="M231" s="96" t="n">
        <v>31.78</v>
      </c>
      <c r="N231" s="96" t="n">
        <v>40.01</v>
      </c>
      <c r="O231" s="96" t="n">
        <v>2.02</v>
      </c>
      <c r="P231" s="96" t="n">
        <v>63.53</v>
      </c>
      <c r="Q231" s="96" t="n">
        <v>3.98</v>
      </c>
      <c r="R231" s="96" t="n">
        <v>2</v>
      </c>
      <c r="S231" s="96" t="n">
        <v>209.73</v>
      </c>
      <c r="T231" s="96" t="n">
        <v>22.43</v>
      </c>
      <c r="U231" s="96" t="n">
        <v>17.94</v>
      </c>
      <c r="V231" s="96" t="n">
        <v>73.6</v>
      </c>
      <c r="W231" s="96" t="n">
        <v>35.78</v>
      </c>
      <c r="X231" s="96" t="n">
        <v>194.4</v>
      </c>
      <c r="Y231" s="96" t="n">
        <v>5.49</v>
      </c>
      <c r="Z231" s="96" t="n">
        <v>73.48</v>
      </c>
      <c r="AA231" s="96" t="n">
        <v>69.51</v>
      </c>
      <c r="AB231" s="96" t="n">
        <v>2.55</v>
      </c>
      <c r="AC231" s="96" t="n">
        <v>5.18</v>
      </c>
      <c r="AD231" s="96" t="n">
        <v>33.19</v>
      </c>
      <c r="AE231" s="96" t="n">
        <v>189.76</v>
      </c>
      <c r="AF231" s="96" t="n">
        <v>7.51</v>
      </c>
      <c r="AG231" s="96" t="n">
        <v>111.16</v>
      </c>
      <c r="AH231" s="96" t="n">
        <v>16.32</v>
      </c>
      <c r="AI231" s="96" t="n">
        <v>246.39</v>
      </c>
      <c r="AJ231" s="96" t="n">
        <v>22.48</v>
      </c>
      <c r="AK231" s="94"/>
      <c r="AL231" s="94"/>
      <c r="AM231" s="94"/>
      <c r="AN231" s="94"/>
      <c r="AO231" s="94"/>
      <c r="AP231" s="94"/>
      <c r="AQ231" s="94"/>
      <c r="AR231" s="94"/>
      <c r="AS231" s="94"/>
      <c r="AT231" s="94"/>
      <c r="AU231" s="94"/>
      <c r="AV231" s="94"/>
      <c r="AW231" s="94"/>
      <c r="AX231" s="94"/>
      <c r="AY231" s="94"/>
      <c r="AZ231" s="94"/>
      <c r="BA231" s="94"/>
      <c r="BB231" s="94"/>
      <c r="BC231" s="94"/>
      <c r="BD231" s="94"/>
      <c r="BE231" s="94"/>
      <c r="BF231" s="96" t="n">
        <v>88.97</v>
      </c>
      <c r="BG231" s="94"/>
      <c r="BH231" s="94"/>
      <c r="BI231" s="94"/>
      <c r="BJ231" s="94"/>
      <c r="BK231" s="94"/>
      <c r="BL231" s="94"/>
      <c r="BM231" s="94"/>
      <c r="BN231" s="94"/>
      <c r="BO231" s="94"/>
      <c r="BP231" s="94"/>
      <c r="BQ231" s="94"/>
      <c r="BR231" s="94"/>
      <c r="BS231" s="94"/>
      <c r="BT231" s="94"/>
      <c r="BU231" s="94"/>
      <c r="BV231" s="94"/>
      <c r="BW231" s="94"/>
      <c r="BX231" s="94"/>
      <c r="BY231" s="94"/>
    </row>
    <row r="232" customFormat="false" ht="16.5" hidden="false" customHeight="false" outlineLevel="0" collapsed="false">
      <c r="A232" s="95" t="n">
        <v>41971</v>
      </c>
      <c r="B232" s="94"/>
      <c r="C232" s="96" t="n">
        <v>307.45</v>
      </c>
      <c r="D232" s="96" t="n">
        <v>210.7</v>
      </c>
      <c r="E232" s="96" t="n">
        <v>157.2</v>
      </c>
      <c r="F232" s="96" t="n">
        <v>97.7</v>
      </c>
      <c r="G232" s="96" t="n">
        <v>217.35</v>
      </c>
      <c r="H232" s="96" t="n">
        <v>255.81</v>
      </c>
      <c r="I232" s="96" t="n">
        <v>40.24</v>
      </c>
      <c r="J232" s="96" t="n">
        <v>11.12</v>
      </c>
      <c r="K232" s="96" t="n">
        <v>41.32</v>
      </c>
      <c r="L232" s="96" t="n">
        <v>388.27</v>
      </c>
      <c r="M232" s="96" t="n">
        <v>31.89</v>
      </c>
      <c r="N232" s="96" t="n">
        <v>40.05</v>
      </c>
      <c r="O232" s="96" t="n">
        <v>2.03</v>
      </c>
      <c r="P232" s="96" t="n">
        <v>63.55</v>
      </c>
      <c r="Q232" s="96" t="n">
        <v>3.99</v>
      </c>
      <c r="R232" s="96" t="n">
        <v>2</v>
      </c>
      <c r="S232" s="96" t="n">
        <v>209.25</v>
      </c>
      <c r="T232" s="96" t="n">
        <v>22.31</v>
      </c>
      <c r="U232" s="96" t="n">
        <v>17.92</v>
      </c>
      <c r="V232" s="96" t="n">
        <v>73.08</v>
      </c>
      <c r="W232" s="96" t="n">
        <v>35.35</v>
      </c>
      <c r="X232" s="96" t="n">
        <v>194.21</v>
      </c>
      <c r="Y232" s="96" t="n">
        <v>5.5</v>
      </c>
      <c r="Z232" s="96" t="n">
        <v>73.52</v>
      </c>
      <c r="AA232" s="96" t="n">
        <v>69.53</v>
      </c>
      <c r="AB232" s="96" t="n">
        <v>2.55</v>
      </c>
      <c r="AC232" s="96" t="n">
        <v>4.97</v>
      </c>
      <c r="AD232" s="96" t="n">
        <v>33.23</v>
      </c>
      <c r="AE232" s="96" t="n">
        <v>189.61</v>
      </c>
      <c r="AF232" s="96" t="n">
        <v>7.53</v>
      </c>
      <c r="AG232" s="96" t="n">
        <v>111.73</v>
      </c>
      <c r="AH232" s="96" t="n">
        <v>16.46</v>
      </c>
      <c r="AI232" s="96" t="n">
        <v>247.21</v>
      </c>
      <c r="AJ232" s="96" t="n">
        <v>22.4</v>
      </c>
      <c r="AK232" s="94"/>
      <c r="AL232" s="94"/>
      <c r="AM232" s="94"/>
      <c r="AN232" s="94"/>
      <c r="AO232" s="94"/>
      <c r="AP232" s="94"/>
      <c r="AQ232" s="94"/>
      <c r="AR232" s="94"/>
      <c r="AS232" s="94"/>
      <c r="AT232" s="94"/>
      <c r="AU232" s="94"/>
      <c r="AV232" s="94"/>
      <c r="AW232" s="94"/>
      <c r="AX232" s="94"/>
      <c r="AY232" s="94"/>
      <c r="AZ232" s="94"/>
      <c r="BA232" s="94"/>
      <c r="BB232" s="94"/>
      <c r="BC232" s="94"/>
      <c r="BD232" s="94"/>
      <c r="BE232" s="94"/>
      <c r="BF232" s="96" t="n">
        <v>89.07</v>
      </c>
      <c r="BG232" s="94"/>
      <c r="BH232" s="94"/>
      <c r="BI232" s="94"/>
      <c r="BJ232" s="94"/>
      <c r="BK232" s="94"/>
      <c r="BL232" s="94"/>
      <c r="BM232" s="94"/>
      <c r="BN232" s="94"/>
      <c r="BO232" s="94"/>
      <c r="BP232" s="94"/>
      <c r="BQ232" s="94"/>
      <c r="BR232" s="94"/>
      <c r="BS232" s="94"/>
      <c r="BT232" s="94"/>
      <c r="BU232" s="94"/>
      <c r="BV232" s="94"/>
      <c r="BW232" s="94"/>
      <c r="BX232" s="94"/>
      <c r="BY232" s="94"/>
    </row>
    <row r="233" customFormat="false" ht="16.5" hidden="false" customHeight="false" outlineLevel="0" collapsed="false">
      <c r="A233" s="95" t="n">
        <v>41974</v>
      </c>
      <c r="B233" s="94"/>
      <c r="C233" s="96" t="n">
        <v>306.66</v>
      </c>
      <c r="D233" s="96" t="n">
        <v>208.69</v>
      </c>
      <c r="E233" s="96" t="n">
        <v>156.8</v>
      </c>
      <c r="F233" s="96" t="n">
        <v>95.86</v>
      </c>
      <c r="G233" s="96" t="n">
        <v>215.56</v>
      </c>
      <c r="H233" s="96" t="n">
        <v>254.9</v>
      </c>
      <c r="I233" s="96" t="n">
        <v>39.98</v>
      </c>
      <c r="J233" s="96" t="n">
        <v>11.11</v>
      </c>
      <c r="K233" s="96" t="n">
        <v>41.21</v>
      </c>
      <c r="L233" s="96" t="n">
        <v>385.7</v>
      </c>
      <c r="M233" s="96" t="n">
        <v>31.72</v>
      </c>
      <c r="N233" s="96" t="n">
        <v>39.95</v>
      </c>
      <c r="O233" s="96" t="n">
        <v>2</v>
      </c>
      <c r="P233" s="96" t="n">
        <v>62.85</v>
      </c>
      <c r="Q233" s="96" t="n">
        <v>3.96</v>
      </c>
      <c r="R233" s="96" t="n">
        <v>1.99</v>
      </c>
      <c r="S233" s="96" t="n">
        <v>207.91</v>
      </c>
      <c r="T233" s="96" t="n">
        <v>22.19</v>
      </c>
      <c r="U233" s="96" t="n">
        <v>17.66</v>
      </c>
      <c r="V233" s="96" t="n">
        <v>71.64</v>
      </c>
      <c r="W233" s="96" t="n">
        <v>35.2</v>
      </c>
      <c r="X233" s="96" t="n">
        <v>193.27</v>
      </c>
      <c r="Y233" s="96" t="n">
        <v>5.49</v>
      </c>
      <c r="Z233" s="96" t="n">
        <v>73.37</v>
      </c>
      <c r="AA233" s="96" t="n">
        <v>69.13</v>
      </c>
      <c r="AB233" s="96" t="n">
        <v>2.54</v>
      </c>
      <c r="AC233" s="96" t="n">
        <v>4.7</v>
      </c>
      <c r="AD233" s="96" t="n">
        <v>33.11</v>
      </c>
      <c r="AE233" s="96" t="n">
        <v>188.33</v>
      </c>
      <c r="AF233" s="96" t="n">
        <v>7.48</v>
      </c>
      <c r="AG233" s="96" t="n">
        <v>110.75</v>
      </c>
      <c r="AH233" s="96" t="n">
        <v>16.35</v>
      </c>
      <c r="AI233" s="96" t="n">
        <v>245.98</v>
      </c>
      <c r="AJ233" s="96" t="n">
        <v>22.18</v>
      </c>
      <c r="AK233" s="94"/>
      <c r="AL233" s="94"/>
      <c r="AM233" s="94"/>
      <c r="AN233" s="94"/>
      <c r="AO233" s="94"/>
      <c r="AP233" s="94"/>
      <c r="AQ233" s="94"/>
      <c r="AR233" s="94"/>
      <c r="AS233" s="94"/>
      <c r="AT233" s="94"/>
      <c r="AU233" s="94"/>
      <c r="AV233" s="94"/>
      <c r="AW233" s="94"/>
      <c r="AX233" s="94"/>
      <c r="AY233" s="94"/>
      <c r="AZ233" s="94"/>
      <c r="BA233" s="94"/>
      <c r="BB233" s="94"/>
      <c r="BC233" s="94"/>
      <c r="BD233" s="94"/>
      <c r="BE233" s="94"/>
      <c r="BF233" s="96" t="n">
        <v>88.81</v>
      </c>
      <c r="BG233" s="94"/>
      <c r="BH233" s="94"/>
      <c r="BI233" s="94"/>
      <c r="BJ233" s="94"/>
      <c r="BK233" s="94"/>
      <c r="BL233" s="94"/>
      <c r="BM233" s="94"/>
      <c r="BN233" s="94"/>
      <c r="BO233" s="94"/>
      <c r="BP233" s="94"/>
      <c r="BQ233" s="94"/>
      <c r="BR233" s="94"/>
      <c r="BS233" s="94"/>
      <c r="BT233" s="94"/>
      <c r="BU233" s="94"/>
      <c r="BV233" s="94"/>
      <c r="BW233" s="94"/>
      <c r="BX233" s="94"/>
      <c r="BY233" s="94"/>
    </row>
    <row r="234" customFormat="false" ht="16.5" hidden="false" customHeight="false" outlineLevel="0" collapsed="false">
      <c r="A234" s="95" t="n">
        <v>41975</v>
      </c>
      <c r="B234" s="94"/>
      <c r="C234" s="96" t="n">
        <v>306.4</v>
      </c>
      <c r="D234" s="96" t="n">
        <v>208.88</v>
      </c>
      <c r="E234" s="96" t="n">
        <v>156.66</v>
      </c>
      <c r="F234" s="96" t="n">
        <v>96.22</v>
      </c>
      <c r="G234" s="96" t="n">
        <v>217.17</v>
      </c>
      <c r="H234" s="96" t="n">
        <v>254.42</v>
      </c>
      <c r="I234" s="96" t="n">
        <v>40.07</v>
      </c>
      <c r="J234" s="96" t="n">
        <v>11.12</v>
      </c>
      <c r="K234" s="96" t="n">
        <v>41.18</v>
      </c>
      <c r="L234" s="96" t="n">
        <v>387.04</v>
      </c>
      <c r="M234" s="96" t="n">
        <v>31.77</v>
      </c>
      <c r="N234" s="96" t="n">
        <v>39.92</v>
      </c>
      <c r="O234" s="96" t="n">
        <v>2.01</v>
      </c>
      <c r="P234" s="96" t="n">
        <v>62.16</v>
      </c>
      <c r="Q234" s="96" t="n">
        <v>3.98</v>
      </c>
      <c r="R234" s="96" t="n">
        <v>1.99</v>
      </c>
      <c r="S234" s="96" t="n">
        <v>207.15</v>
      </c>
      <c r="T234" s="96" t="n">
        <v>22.19</v>
      </c>
      <c r="U234" s="96" t="n">
        <v>17.61</v>
      </c>
      <c r="V234" s="96" t="n">
        <v>71.99</v>
      </c>
      <c r="W234" s="96" t="n">
        <v>35.24</v>
      </c>
      <c r="X234" s="96" t="n">
        <v>193.24</v>
      </c>
      <c r="Y234" s="96" t="n">
        <v>5.51</v>
      </c>
      <c r="Z234" s="96" t="n">
        <v>73.6</v>
      </c>
      <c r="AA234" s="96" t="n">
        <v>69.19</v>
      </c>
      <c r="AB234" s="96" t="n">
        <v>2.54</v>
      </c>
      <c r="AC234" s="96" t="n">
        <v>4.74</v>
      </c>
      <c r="AD234" s="96" t="n">
        <v>33.1</v>
      </c>
      <c r="AE234" s="96" t="n">
        <v>188.44</v>
      </c>
      <c r="AF234" s="96" t="n">
        <v>7.5</v>
      </c>
      <c r="AG234" s="96" t="n">
        <v>110.91</v>
      </c>
      <c r="AH234" s="96" t="n">
        <v>16.31</v>
      </c>
      <c r="AI234" s="96" t="n">
        <v>246.38</v>
      </c>
      <c r="AJ234" s="96" t="n">
        <v>22.35</v>
      </c>
      <c r="AK234" s="94"/>
      <c r="AL234" s="94"/>
      <c r="AM234" s="94"/>
      <c r="AN234" s="94"/>
      <c r="AO234" s="94"/>
      <c r="AP234" s="94"/>
      <c r="AQ234" s="94"/>
      <c r="AR234" s="94"/>
      <c r="AS234" s="94"/>
      <c r="AT234" s="94"/>
      <c r="AU234" s="94"/>
      <c r="AV234" s="94"/>
      <c r="AW234" s="94"/>
      <c r="AX234" s="94"/>
      <c r="AY234" s="94"/>
      <c r="AZ234" s="94"/>
      <c r="BA234" s="94"/>
      <c r="BB234" s="94"/>
      <c r="BC234" s="94"/>
      <c r="BD234" s="94"/>
      <c r="BE234" s="94"/>
      <c r="BF234" s="96" t="n">
        <v>88.74</v>
      </c>
      <c r="BG234" s="94"/>
      <c r="BH234" s="94"/>
      <c r="BI234" s="94"/>
      <c r="BJ234" s="94"/>
      <c r="BK234" s="94"/>
      <c r="BL234" s="94"/>
      <c r="BM234" s="94"/>
      <c r="BN234" s="94"/>
      <c r="BO234" s="94"/>
      <c r="BP234" s="94"/>
      <c r="BQ234" s="94"/>
      <c r="BR234" s="94"/>
      <c r="BS234" s="94"/>
      <c r="BT234" s="94"/>
      <c r="BU234" s="94"/>
      <c r="BV234" s="94"/>
      <c r="BW234" s="94"/>
      <c r="BX234" s="94"/>
      <c r="BY234" s="94"/>
    </row>
    <row r="235" customFormat="false" ht="16.5" hidden="false" customHeight="false" outlineLevel="0" collapsed="false">
      <c r="A235" s="95" t="n">
        <v>41976</v>
      </c>
      <c r="B235" s="94"/>
      <c r="C235" s="96" t="n">
        <v>306.82</v>
      </c>
      <c r="D235" s="96" t="n">
        <v>209.37</v>
      </c>
      <c r="E235" s="96" t="n">
        <v>156.88</v>
      </c>
      <c r="F235" s="96" t="n">
        <v>96.92</v>
      </c>
      <c r="G235" s="96" t="n">
        <v>218.77</v>
      </c>
      <c r="H235" s="96" t="n">
        <v>255.02</v>
      </c>
      <c r="I235" s="96" t="n">
        <v>40.47</v>
      </c>
      <c r="J235" s="96" t="n">
        <v>11.11</v>
      </c>
      <c r="K235" s="96" t="n">
        <v>41.24</v>
      </c>
      <c r="L235" s="96" t="n">
        <v>389.4</v>
      </c>
      <c r="M235" s="96" t="n">
        <v>32.1</v>
      </c>
      <c r="N235" s="96" t="n">
        <v>39.98</v>
      </c>
      <c r="O235" s="96" t="n">
        <v>2.02</v>
      </c>
      <c r="P235" s="96" t="n">
        <v>62.39</v>
      </c>
      <c r="Q235" s="96" t="n">
        <v>4.02</v>
      </c>
      <c r="R235" s="96" t="n">
        <v>2</v>
      </c>
      <c r="S235" s="96" t="n">
        <v>208.41</v>
      </c>
      <c r="T235" s="96" t="n">
        <v>22.37</v>
      </c>
      <c r="U235" s="96" t="n">
        <v>17.63</v>
      </c>
      <c r="V235" s="96" t="n">
        <v>72.32</v>
      </c>
      <c r="W235" s="96" t="n">
        <v>35.4</v>
      </c>
      <c r="X235" s="96" t="n">
        <v>193.42</v>
      </c>
      <c r="Y235" s="96" t="n">
        <v>5.57</v>
      </c>
      <c r="Z235" s="96" t="n">
        <v>73.8</v>
      </c>
      <c r="AA235" s="96" t="n">
        <v>69.3</v>
      </c>
      <c r="AB235" s="96" t="n">
        <v>2.54</v>
      </c>
      <c r="AC235" s="96" t="n">
        <v>4.63</v>
      </c>
      <c r="AD235" s="96" t="n">
        <v>33.14</v>
      </c>
      <c r="AE235" s="96" t="n">
        <v>189.81</v>
      </c>
      <c r="AF235" s="96" t="n">
        <v>7.57</v>
      </c>
      <c r="AG235" s="96" t="n">
        <v>111.26</v>
      </c>
      <c r="AH235" s="96" t="n">
        <v>16.42</v>
      </c>
      <c r="AI235" s="96" t="n">
        <v>248.9</v>
      </c>
      <c r="AJ235" s="96" t="n">
        <v>22.28</v>
      </c>
      <c r="AK235" s="94"/>
      <c r="AL235" s="94"/>
      <c r="AM235" s="94"/>
      <c r="AN235" s="94"/>
      <c r="AO235" s="94"/>
      <c r="AP235" s="94"/>
      <c r="AQ235" s="94"/>
      <c r="AR235" s="94"/>
      <c r="AS235" s="94"/>
      <c r="AT235" s="94"/>
      <c r="AU235" s="94"/>
      <c r="AV235" s="94"/>
      <c r="AW235" s="94"/>
      <c r="AX235" s="94"/>
      <c r="AY235" s="94"/>
      <c r="AZ235" s="94"/>
      <c r="BA235" s="94"/>
      <c r="BB235" s="94"/>
      <c r="BC235" s="94"/>
      <c r="BD235" s="94"/>
      <c r="BE235" s="94"/>
      <c r="BF235" s="96" t="n">
        <v>88.86</v>
      </c>
      <c r="BG235" s="94"/>
      <c r="BH235" s="94"/>
      <c r="BI235" s="94"/>
      <c r="BJ235" s="94"/>
      <c r="BK235" s="94"/>
      <c r="BL235" s="94"/>
      <c r="BM235" s="94"/>
      <c r="BN235" s="94"/>
      <c r="BO235" s="94"/>
      <c r="BP235" s="94"/>
      <c r="BQ235" s="94"/>
      <c r="BR235" s="94"/>
      <c r="BS235" s="94"/>
      <c r="BT235" s="94"/>
      <c r="BU235" s="94"/>
      <c r="BV235" s="94"/>
      <c r="BW235" s="94"/>
      <c r="BX235" s="94"/>
      <c r="BY235" s="94"/>
    </row>
    <row r="236" customFormat="false" ht="16.5" hidden="false" customHeight="false" outlineLevel="0" collapsed="false">
      <c r="A236" s="95" t="n">
        <v>41977</v>
      </c>
      <c r="B236" s="94"/>
      <c r="C236" s="96" t="n">
        <v>306.88</v>
      </c>
      <c r="D236" s="96" t="n">
        <v>208.53</v>
      </c>
      <c r="E236" s="96" t="n">
        <v>156.91</v>
      </c>
      <c r="F236" s="96" t="n">
        <v>97.62</v>
      </c>
      <c r="G236" s="96" t="n">
        <v>219.32</v>
      </c>
      <c r="H236" s="96" t="n">
        <v>254.96</v>
      </c>
      <c r="I236" s="96" t="n">
        <v>40.49</v>
      </c>
      <c r="J236" s="96" t="n">
        <v>11.11</v>
      </c>
      <c r="K236" s="96" t="n">
        <v>41.25</v>
      </c>
      <c r="L236" s="96" t="n">
        <v>390.6</v>
      </c>
      <c r="M236" s="96" t="n">
        <v>32.14</v>
      </c>
      <c r="N236" s="96" t="n">
        <v>39.99</v>
      </c>
      <c r="O236" s="96" t="n">
        <v>2.02</v>
      </c>
      <c r="P236" s="96" t="n">
        <v>62.52</v>
      </c>
      <c r="Q236" s="96" t="n">
        <v>4.03</v>
      </c>
      <c r="R236" s="96" t="n">
        <v>2</v>
      </c>
      <c r="S236" s="96" t="n">
        <v>207.76</v>
      </c>
      <c r="T236" s="96" t="n">
        <v>22.33</v>
      </c>
      <c r="U236" s="96" t="n">
        <v>17.66</v>
      </c>
      <c r="V236" s="96" t="n">
        <v>72.31</v>
      </c>
      <c r="W236" s="96" t="n">
        <v>35.41</v>
      </c>
      <c r="X236" s="96" t="n">
        <v>193.01</v>
      </c>
      <c r="Y236" s="96" t="n">
        <v>5.59</v>
      </c>
      <c r="Z236" s="96" t="n">
        <v>73.89</v>
      </c>
      <c r="AA236" s="96" t="n">
        <v>69.34</v>
      </c>
      <c r="AB236" s="96" t="n">
        <v>2.54</v>
      </c>
      <c r="AC236" s="96" t="n">
        <v>4.68</v>
      </c>
      <c r="AD236" s="96" t="n">
        <v>33.06</v>
      </c>
      <c r="AE236" s="96" t="n">
        <v>189.61</v>
      </c>
      <c r="AF236" s="96" t="n">
        <v>7.57</v>
      </c>
      <c r="AG236" s="96" t="n">
        <v>111.33</v>
      </c>
      <c r="AH236" s="96" t="n">
        <v>16.56</v>
      </c>
      <c r="AI236" s="96" t="n">
        <v>249.17</v>
      </c>
      <c r="AJ236" s="96" t="n">
        <v>22.32</v>
      </c>
      <c r="AK236" s="94"/>
      <c r="AL236" s="94"/>
      <c r="AM236" s="94"/>
      <c r="AN236" s="94"/>
      <c r="AO236" s="94"/>
      <c r="AP236" s="94"/>
      <c r="AQ236" s="94"/>
      <c r="AR236" s="94"/>
      <c r="AS236" s="94"/>
      <c r="AT236" s="94"/>
      <c r="AU236" s="94"/>
      <c r="AV236" s="94"/>
      <c r="AW236" s="94"/>
      <c r="AX236" s="94"/>
      <c r="AY236" s="94"/>
      <c r="AZ236" s="94"/>
      <c r="BA236" s="94"/>
      <c r="BB236" s="94"/>
      <c r="BC236" s="94"/>
      <c r="BD236" s="94"/>
      <c r="BE236" s="94"/>
      <c r="BF236" s="96" t="n">
        <v>88.9</v>
      </c>
      <c r="BG236" s="94"/>
      <c r="BH236" s="94"/>
      <c r="BI236" s="94"/>
      <c r="BJ236" s="94"/>
      <c r="BK236" s="94"/>
      <c r="BL236" s="94"/>
      <c r="BM236" s="94"/>
      <c r="BN236" s="94"/>
      <c r="BO236" s="94"/>
      <c r="BP236" s="94"/>
      <c r="BQ236" s="94"/>
      <c r="BR236" s="94"/>
      <c r="BS236" s="94"/>
      <c r="BT236" s="94"/>
      <c r="BU236" s="94"/>
      <c r="BV236" s="94"/>
      <c r="BW236" s="94"/>
      <c r="BX236" s="94"/>
      <c r="BY236" s="94"/>
    </row>
    <row r="237" customFormat="false" ht="16.5" hidden="false" customHeight="false" outlineLevel="0" collapsed="false">
      <c r="A237" s="95" t="n">
        <v>41978</v>
      </c>
      <c r="B237" s="94"/>
      <c r="C237" s="96" t="n">
        <v>307.05</v>
      </c>
      <c r="D237" s="96" t="n">
        <v>207.93</v>
      </c>
      <c r="E237" s="96" t="n">
        <v>156.99</v>
      </c>
      <c r="F237" s="96" t="n">
        <v>95.79</v>
      </c>
      <c r="G237" s="96" t="n">
        <v>217.68</v>
      </c>
      <c r="H237" s="96" t="n">
        <v>255.36</v>
      </c>
      <c r="I237" s="96" t="n">
        <v>40.36</v>
      </c>
      <c r="J237" s="96" t="n">
        <v>11.12</v>
      </c>
      <c r="K237" s="96" t="n">
        <v>41.27</v>
      </c>
      <c r="L237" s="96" t="n">
        <v>389.07</v>
      </c>
      <c r="M237" s="96" t="n">
        <v>32.03</v>
      </c>
      <c r="N237" s="96" t="n">
        <v>40.01</v>
      </c>
      <c r="O237" s="96" t="n">
        <v>2.02</v>
      </c>
      <c r="P237" s="96" t="n">
        <v>62.67</v>
      </c>
      <c r="Q237" s="96" t="n">
        <v>4.01</v>
      </c>
      <c r="R237" s="96" t="n">
        <v>2</v>
      </c>
      <c r="S237" s="96" t="n">
        <v>206.28</v>
      </c>
      <c r="T237" s="96" t="n">
        <v>22.29</v>
      </c>
      <c r="U237" s="96" t="n">
        <v>17.53</v>
      </c>
      <c r="V237" s="96" t="n">
        <v>71.53</v>
      </c>
      <c r="W237" s="96" t="n">
        <v>34.92</v>
      </c>
      <c r="X237" s="96" t="n">
        <v>192.78</v>
      </c>
      <c r="Y237" s="96" t="n">
        <v>5.56</v>
      </c>
      <c r="Z237" s="96" t="n">
        <v>73.83</v>
      </c>
      <c r="AA237" s="96" t="n">
        <v>69.31</v>
      </c>
      <c r="AB237" s="96" t="n">
        <v>2.53</v>
      </c>
      <c r="AC237" s="96" t="n">
        <v>4.65</v>
      </c>
      <c r="AD237" s="96" t="n">
        <v>33.07</v>
      </c>
      <c r="AE237" s="96" t="n">
        <v>188.55</v>
      </c>
      <c r="AF237" s="96" t="n">
        <v>7.54</v>
      </c>
      <c r="AG237" s="96" t="n">
        <v>111.02</v>
      </c>
      <c r="AH237" s="96" t="n">
        <v>16.18</v>
      </c>
      <c r="AI237" s="96" t="n">
        <v>248.24</v>
      </c>
      <c r="AJ237" s="96" t="n">
        <v>22.16</v>
      </c>
      <c r="AK237" s="94"/>
      <c r="AL237" s="94"/>
      <c r="AM237" s="94"/>
      <c r="AN237" s="94"/>
      <c r="AO237" s="94"/>
      <c r="AP237" s="94"/>
      <c r="AQ237" s="94"/>
      <c r="AR237" s="94"/>
      <c r="AS237" s="94"/>
      <c r="AT237" s="94"/>
      <c r="AU237" s="94"/>
      <c r="AV237" s="94"/>
      <c r="AW237" s="94"/>
      <c r="AX237" s="94"/>
      <c r="AY237" s="94"/>
      <c r="AZ237" s="94"/>
      <c r="BA237" s="94"/>
      <c r="BB237" s="94"/>
      <c r="BC237" s="94"/>
      <c r="BD237" s="94"/>
      <c r="BE237" s="94"/>
      <c r="BF237" s="96" t="n">
        <v>88.93</v>
      </c>
      <c r="BG237" s="94"/>
      <c r="BH237" s="94"/>
      <c r="BI237" s="94"/>
      <c r="BJ237" s="94"/>
      <c r="BK237" s="94"/>
      <c r="BL237" s="94"/>
      <c r="BM237" s="94"/>
      <c r="BN237" s="94"/>
      <c r="BO237" s="94"/>
      <c r="BP237" s="94"/>
      <c r="BQ237" s="94"/>
      <c r="BR237" s="94"/>
      <c r="BS237" s="94"/>
      <c r="BT237" s="94"/>
      <c r="BU237" s="94"/>
      <c r="BV237" s="94"/>
      <c r="BW237" s="94"/>
      <c r="BX237" s="94"/>
      <c r="BY237" s="94"/>
    </row>
    <row r="238" customFormat="false" ht="16.5" hidden="false" customHeight="false" outlineLevel="0" collapsed="false">
      <c r="A238" s="95" t="n">
        <v>41981</v>
      </c>
      <c r="B238" s="94"/>
      <c r="C238" s="96" t="n">
        <v>306.51</v>
      </c>
      <c r="D238" s="96" t="n">
        <v>207.26</v>
      </c>
      <c r="E238" s="96" t="n">
        <v>156.72</v>
      </c>
      <c r="F238" s="96" t="n">
        <v>96.57</v>
      </c>
      <c r="G238" s="96" t="n">
        <v>218.5</v>
      </c>
      <c r="H238" s="96" t="n">
        <v>254.88</v>
      </c>
      <c r="I238" s="96" t="n">
        <v>40.5</v>
      </c>
      <c r="J238" s="96" t="n">
        <v>11.1</v>
      </c>
      <c r="K238" s="96" t="n">
        <v>41.2</v>
      </c>
      <c r="L238" s="96" t="n">
        <v>389.62</v>
      </c>
      <c r="M238" s="96" t="n">
        <v>32.25</v>
      </c>
      <c r="N238" s="96" t="n">
        <v>39.95</v>
      </c>
      <c r="O238" s="96" t="n">
        <v>2.02</v>
      </c>
      <c r="P238" s="96" t="n">
        <v>62.66</v>
      </c>
      <c r="Q238" s="96" t="n">
        <v>4.04</v>
      </c>
      <c r="R238" s="96" t="n">
        <v>2</v>
      </c>
      <c r="S238" s="96" t="n">
        <v>206.38</v>
      </c>
      <c r="T238" s="96" t="n">
        <v>22.36</v>
      </c>
      <c r="U238" s="96" t="n">
        <v>17.35</v>
      </c>
      <c r="V238" s="96" t="n">
        <v>71.53</v>
      </c>
      <c r="W238" s="96" t="n">
        <v>34.86</v>
      </c>
      <c r="X238" s="96" t="n">
        <v>190.88</v>
      </c>
      <c r="Y238" s="96" t="n">
        <v>5.59</v>
      </c>
      <c r="Z238" s="96" t="n">
        <v>73.57</v>
      </c>
      <c r="AA238" s="96" t="n">
        <v>69</v>
      </c>
      <c r="AB238" s="96" t="n">
        <v>2.52</v>
      </c>
      <c r="AC238" s="96" t="n">
        <v>4.65</v>
      </c>
      <c r="AD238" s="96" t="n">
        <v>32.89</v>
      </c>
      <c r="AE238" s="96" t="n">
        <v>189.11</v>
      </c>
      <c r="AF238" s="96" t="n">
        <v>7.56</v>
      </c>
      <c r="AG238" s="96" t="n">
        <v>109.8</v>
      </c>
      <c r="AH238" s="96" t="n">
        <v>15.98</v>
      </c>
      <c r="AI238" s="96" t="n">
        <v>250.01</v>
      </c>
      <c r="AJ238" s="96" t="n">
        <v>21.8</v>
      </c>
      <c r="AK238" s="94"/>
      <c r="AL238" s="94"/>
      <c r="AM238" s="94"/>
      <c r="AN238" s="94"/>
      <c r="AO238" s="94"/>
      <c r="AP238" s="94"/>
      <c r="AQ238" s="94"/>
      <c r="AR238" s="94"/>
      <c r="AS238" s="94"/>
      <c r="AT238" s="94"/>
      <c r="AU238" s="94"/>
      <c r="AV238" s="94"/>
      <c r="AW238" s="94"/>
      <c r="AX238" s="94"/>
      <c r="AY238" s="94"/>
      <c r="AZ238" s="94"/>
      <c r="BA238" s="94"/>
      <c r="BB238" s="94"/>
      <c r="BC238" s="94"/>
      <c r="BD238" s="94"/>
      <c r="BE238" s="94"/>
      <c r="BF238" s="96" t="n">
        <v>88.77</v>
      </c>
      <c r="BG238" s="94"/>
      <c r="BH238" s="94"/>
      <c r="BI238" s="94"/>
      <c r="BJ238" s="94"/>
      <c r="BK238" s="94"/>
      <c r="BL238" s="94"/>
      <c r="BM238" s="94"/>
      <c r="BN238" s="94"/>
      <c r="BO238" s="94"/>
      <c r="BP238" s="94"/>
      <c r="BQ238" s="94"/>
      <c r="BR238" s="94"/>
      <c r="BS238" s="94"/>
      <c r="BT238" s="94"/>
      <c r="BU238" s="94"/>
      <c r="BV238" s="94"/>
      <c r="BW238" s="94"/>
      <c r="BX238" s="94"/>
      <c r="BY238" s="94"/>
    </row>
    <row r="239" customFormat="false" ht="16.5" hidden="false" customHeight="false" outlineLevel="0" collapsed="false">
      <c r="A239" s="95" t="n">
        <v>41982</v>
      </c>
      <c r="B239" s="94"/>
      <c r="C239" s="96" t="n">
        <v>305.5</v>
      </c>
      <c r="D239" s="96" t="n">
        <v>204.92</v>
      </c>
      <c r="E239" s="96" t="n">
        <v>156.2</v>
      </c>
      <c r="F239" s="96" t="n">
        <v>95.14</v>
      </c>
      <c r="G239" s="96" t="n">
        <v>215.51</v>
      </c>
      <c r="H239" s="96" t="n">
        <v>254.09</v>
      </c>
      <c r="I239" s="96" t="n">
        <v>39.99</v>
      </c>
      <c r="J239" s="96" t="n">
        <v>11.06</v>
      </c>
      <c r="K239" s="96" t="n">
        <v>41.06</v>
      </c>
      <c r="L239" s="96" t="n">
        <v>387.01</v>
      </c>
      <c r="M239" s="96" t="n">
        <v>31.91</v>
      </c>
      <c r="N239" s="96" t="n">
        <v>39.82</v>
      </c>
      <c r="O239" s="96" t="n">
        <v>2.01</v>
      </c>
      <c r="P239" s="96" t="n">
        <v>62.68</v>
      </c>
      <c r="Q239" s="96" t="n">
        <v>4</v>
      </c>
      <c r="R239" s="96" t="n">
        <v>1.99</v>
      </c>
      <c r="S239" s="96" t="n">
        <v>206.16</v>
      </c>
      <c r="T239" s="96" t="n">
        <v>22.3</v>
      </c>
      <c r="U239" s="96" t="n">
        <v>17.19</v>
      </c>
      <c r="V239" s="96" t="n">
        <v>71.04</v>
      </c>
      <c r="W239" s="96" t="n">
        <v>34.65</v>
      </c>
      <c r="X239" s="96" t="n">
        <v>189.78</v>
      </c>
      <c r="Y239" s="96" t="n">
        <v>5.55</v>
      </c>
      <c r="Z239" s="96" t="n">
        <v>73.45</v>
      </c>
      <c r="AA239" s="96" t="n">
        <v>68.8</v>
      </c>
      <c r="AB239" s="96" t="n">
        <v>2.5</v>
      </c>
      <c r="AC239" s="96" t="n">
        <v>4.56</v>
      </c>
      <c r="AD239" s="96" t="n">
        <v>32.84</v>
      </c>
      <c r="AE239" s="96" t="n">
        <v>187.87</v>
      </c>
      <c r="AF239" s="96" t="n">
        <v>7.51</v>
      </c>
      <c r="AG239" s="96" t="n">
        <v>109.34</v>
      </c>
      <c r="AH239" s="96" t="n">
        <v>15.9</v>
      </c>
      <c r="AI239" s="96" t="n">
        <v>247.43</v>
      </c>
      <c r="AJ239" s="96" t="n">
        <v>21.55</v>
      </c>
      <c r="AK239" s="94"/>
      <c r="AL239" s="94"/>
      <c r="AM239" s="94"/>
      <c r="AN239" s="94"/>
      <c r="AO239" s="94"/>
      <c r="AP239" s="94"/>
      <c r="AQ239" s="94"/>
      <c r="AR239" s="94"/>
      <c r="AS239" s="94"/>
      <c r="AT239" s="94"/>
      <c r="AU239" s="94"/>
      <c r="AV239" s="94"/>
      <c r="AW239" s="94"/>
      <c r="AX239" s="94"/>
      <c r="AY239" s="94"/>
      <c r="AZ239" s="94"/>
      <c r="BA239" s="94"/>
      <c r="BB239" s="94"/>
      <c r="BC239" s="94"/>
      <c r="BD239" s="94"/>
      <c r="BE239" s="94"/>
      <c r="BF239" s="96" t="n">
        <v>88.48</v>
      </c>
      <c r="BG239" s="94"/>
      <c r="BH239" s="94"/>
      <c r="BI239" s="94"/>
      <c r="BJ239" s="94"/>
      <c r="BK239" s="94"/>
      <c r="BL239" s="94"/>
      <c r="BM239" s="94"/>
      <c r="BN239" s="94"/>
      <c r="BO239" s="94"/>
      <c r="BP239" s="94"/>
      <c r="BQ239" s="94"/>
      <c r="BR239" s="94"/>
      <c r="BS239" s="94"/>
      <c r="BT239" s="94"/>
      <c r="BU239" s="94"/>
      <c r="BV239" s="94"/>
      <c r="BW239" s="94"/>
      <c r="BX239" s="94"/>
      <c r="BY239" s="94"/>
    </row>
    <row r="240" customFormat="false" ht="16.5" hidden="false" customHeight="false" outlineLevel="0" collapsed="false">
      <c r="A240" s="95" t="n">
        <v>41983</v>
      </c>
      <c r="B240" s="94"/>
      <c r="C240" s="96" t="n">
        <v>307.05</v>
      </c>
      <c r="D240" s="96" t="n">
        <v>206.18</v>
      </c>
      <c r="E240" s="96" t="n">
        <v>156.99</v>
      </c>
      <c r="F240" s="96" t="n">
        <v>95.56</v>
      </c>
      <c r="G240" s="96" t="n">
        <v>216.14</v>
      </c>
      <c r="H240" s="96" t="n">
        <v>255.42</v>
      </c>
      <c r="I240" s="96" t="n">
        <v>40.12</v>
      </c>
      <c r="J240" s="96" t="n">
        <v>11.12</v>
      </c>
      <c r="K240" s="96" t="n">
        <v>41.27</v>
      </c>
      <c r="L240" s="96" t="n">
        <v>388.3</v>
      </c>
      <c r="M240" s="96" t="n">
        <v>31.97</v>
      </c>
      <c r="N240" s="96" t="n">
        <v>40.06</v>
      </c>
      <c r="O240" s="96" t="n">
        <v>2.01</v>
      </c>
      <c r="P240" s="96" t="n">
        <v>62.87</v>
      </c>
      <c r="Q240" s="96" t="n">
        <v>3.99</v>
      </c>
      <c r="R240" s="96" t="n">
        <v>2</v>
      </c>
      <c r="S240" s="96" t="n">
        <v>207.97</v>
      </c>
      <c r="T240" s="96" t="n">
        <v>22.45</v>
      </c>
      <c r="U240" s="96" t="n">
        <v>17.19</v>
      </c>
      <c r="V240" s="96" t="n">
        <v>71.21</v>
      </c>
      <c r="W240" s="96" t="n">
        <v>34.6</v>
      </c>
      <c r="X240" s="96" t="n">
        <v>190.96</v>
      </c>
      <c r="Y240" s="96" t="n">
        <v>5.55</v>
      </c>
      <c r="Z240" s="96" t="n">
        <v>73.8</v>
      </c>
      <c r="AA240" s="96" t="n">
        <v>69.14</v>
      </c>
      <c r="AB240" s="96" t="n">
        <v>2.52</v>
      </c>
      <c r="AC240" s="96" t="n">
        <v>4.56</v>
      </c>
      <c r="AD240" s="96" t="n">
        <v>32.94</v>
      </c>
      <c r="AE240" s="96" t="n">
        <v>188.76</v>
      </c>
      <c r="AF240" s="96" t="n">
        <v>7.55</v>
      </c>
      <c r="AG240" s="96" t="n">
        <v>109.58</v>
      </c>
      <c r="AH240" s="96" t="n">
        <v>15.87</v>
      </c>
      <c r="AI240" s="96" t="n">
        <v>247.78</v>
      </c>
      <c r="AJ240" s="96" t="n">
        <v>21.6</v>
      </c>
      <c r="AK240" s="94"/>
      <c r="AL240" s="94"/>
      <c r="AM240" s="94"/>
      <c r="AN240" s="94"/>
      <c r="AO240" s="94"/>
      <c r="AP240" s="94"/>
      <c r="AQ240" s="94"/>
      <c r="AR240" s="94"/>
      <c r="AS240" s="94"/>
      <c r="AT240" s="94"/>
      <c r="AU240" s="94"/>
      <c r="AV240" s="94"/>
      <c r="AW240" s="94"/>
      <c r="AX240" s="94"/>
      <c r="AY240" s="94"/>
      <c r="AZ240" s="94"/>
      <c r="BA240" s="94"/>
      <c r="BB240" s="94"/>
      <c r="BC240" s="94"/>
      <c r="BD240" s="94"/>
      <c r="BE240" s="94"/>
      <c r="BF240" s="96" t="n">
        <v>88.93</v>
      </c>
      <c r="BG240" s="94"/>
      <c r="BH240" s="94"/>
      <c r="BI240" s="94"/>
      <c r="BJ240" s="94"/>
      <c r="BK240" s="94"/>
      <c r="BL240" s="94"/>
      <c r="BM240" s="94"/>
      <c r="BN240" s="94"/>
      <c r="BO240" s="94"/>
      <c r="BP240" s="94"/>
      <c r="BQ240" s="94"/>
      <c r="BR240" s="94"/>
      <c r="BS240" s="94"/>
      <c r="BT240" s="94"/>
      <c r="BU240" s="94"/>
      <c r="BV240" s="94"/>
      <c r="BW240" s="94"/>
      <c r="BX240" s="94"/>
      <c r="BY240" s="94"/>
    </row>
    <row r="241" customFormat="false" ht="16.5" hidden="false" customHeight="false" outlineLevel="0" collapsed="false">
      <c r="A241" s="95" t="n">
        <v>41984</v>
      </c>
      <c r="B241" s="94"/>
      <c r="C241" s="96" t="n">
        <v>307.7</v>
      </c>
      <c r="D241" s="96" t="n">
        <v>204.48</v>
      </c>
      <c r="E241" s="96" t="n">
        <v>157.33</v>
      </c>
      <c r="F241" s="96" t="n">
        <v>94.66</v>
      </c>
      <c r="G241" s="96" t="n">
        <v>215.72</v>
      </c>
      <c r="H241" s="96" t="n">
        <v>256.08</v>
      </c>
      <c r="I241" s="96" t="n">
        <v>40.03</v>
      </c>
      <c r="J241" s="96" t="n">
        <v>11.13</v>
      </c>
      <c r="K241" s="96" t="n">
        <v>41.36</v>
      </c>
      <c r="L241" s="96" t="n">
        <v>388.04</v>
      </c>
      <c r="M241" s="96" t="n">
        <v>31.96</v>
      </c>
      <c r="N241" s="96" t="n">
        <v>40.12</v>
      </c>
      <c r="O241" s="96" t="n">
        <v>2.01</v>
      </c>
      <c r="P241" s="96" t="n">
        <v>63</v>
      </c>
      <c r="Q241" s="96" t="n">
        <v>3.97</v>
      </c>
      <c r="R241" s="96" t="n">
        <v>2</v>
      </c>
      <c r="S241" s="96" t="n">
        <v>208.62</v>
      </c>
      <c r="T241" s="96" t="n">
        <v>22.48</v>
      </c>
      <c r="U241" s="96" t="n">
        <v>17.06</v>
      </c>
      <c r="V241" s="96" t="n">
        <v>71.01</v>
      </c>
      <c r="W241" s="96" t="n">
        <v>34.15</v>
      </c>
      <c r="X241" s="96" t="n">
        <v>192.87</v>
      </c>
      <c r="Y241" s="96" t="n">
        <v>5.57</v>
      </c>
      <c r="Z241" s="96" t="n">
        <v>73.68</v>
      </c>
      <c r="AA241" s="96" t="n">
        <v>69.24</v>
      </c>
      <c r="AB241" s="96" t="n">
        <v>2.52</v>
      </c>
      <c r="AC241" s="96" t="n">
        <v>4.51</v>
      </c>
      <c r="AD241" s="96" t="n">
        <v>32.94</v>
      </c>
      <c r="AE241" s="96" t="n">
        <v>188.56</v>
      </c>
      <c r="AF241" s="96" t="n">
        <v>7.54</v>
      </c>
      <c r="AG241" s="96" t="n">
        <v>109.43</v>
      </c>
      <c r="AH241" s="96" t="n">
        <v>15.78</v>
      </c>
      <c r="AI241" s="96" t="n">
        <v>247.71</v>
      </c>
      <c r="AJ241" s="96" t="n">
        <v>21.48</v>
      </c>
      <c r="AK241" s="94"/>
      <c r="AL241" s="94"/>
      <c r="AM241" s="94"/>
      <c r="AN241" s="94"/>
      <c r="AO241" s="94"/>
      <c r="AP241" s="94"/>
      <c r="AQ241" s="94"/>
      <c r="AR241" s="94"/>
      <c r="AS241" s="94"/>
      <c r="AT241" s="94"/>
      <c r="AU241" s="94"/>
      <c r="AV241" s="94"/>
      <c r="AW241" s="94"/>
      <c r="AX241" s="94"/>
      <c r="AY241" s="94"/>
      <c r="AZ241" s="94"/>
      <c r="BA241" s="94"/>
      <c r="BB241" s="94"/>
      <c r="BC241" s="94"/>
      <c r="BD241" s="94"/>
      <c r="BE241" s="94"/>
      <c r="BF241" s="96" t="n">
        <v>89.13</v>
      </c>
      <c r="BG241" s="94"/>
      <c r="BH241" s="94"/>
      <c r="BI241" s="94"/>
      <c r="BJ241" s="94"/>
      <c r="BK241" s="94"/>
      <c r="BL241" s="94"/>
      <c r="BM241" s="94"/>
      <c r="BN241" s="94"/>
      <c r="BO241" s="94"/>
      <c r="BP241" s="94"/>
      <c r="BQ241" s="94"/>
      <c r="BR241" s="94"/>
      <c r="BS241" s="94"/>
      <c r="BT241" s="94"/>
      <c r="BU241" s="94"/>
      <c r="BV241" s="94"/>
      <c r="BW241" s="94"/>
      <c r="BX241" s="94"/>
      <c r="BY241" s="94"/>
    </row>
    <row r="242" customFormat="false" ht="16.5" hidden="false" customHeight="false" outlineLevel="0" collapsed="false">
      <c r="A242" s="95" t="n">
        <v>41985</v>
      </c>
      <c r="B242" s="94"/>
      <c r="C242" s="96" t="n">
        <v>309.05</v>
      </c>
      <c r="D242" s="96" t="n">
        <v>205.82</v>
      </c>
      <c r="E242" s="96" t="n">
        <v>158.02</v>
      </c>
      <c r="F242" s="96" t="n">
        <v>93.84</v>
      </c>
      <c r="G242" s="96" t="n">
        <v>215.22</v>
      </c>
      <c r="H242" s="96" t="n">
        <v>257.34</v>
      </c>
      <c r="I242" s="96" t="n">
        <v>40.2</v>
      </c>
      <c r="J242" s="96" t="n">
        <v>11.2</v>
      </c>
      <c r="K242" s="96" t="n">
        <v>41.56</v>
      </c>
      <c r="L242" s="96" t="n">
        <v>390.64</v>
      </c>
      <c r="M242" s="96" t="n">
        <v>32.08</v>
      </c>
      <c r="N242" s="96" t="n">
        <v>40.27</v>
      </c>
      <c r="O242" s="96" t="n">
        <v>2</v>
      </c>
      <c r="P242" s="96" t="n">
        <v>63.76</v>
      </c>
      <c r="Q242" s="96" t="n">
        <v>3.99</v>
      </c>
      <c r="R242" s="96" t="n">
        <v>2.01</v>
      </c>
      <c r="S242" s="96" t="n">
        <v>210.1</v>
      </c>
      <c r="T242" s="96" t="n">
        <v>22.57</v>
      </c>
      <c r="U242" s="96" t="n">
        <v>16.75</v>
      </c>
      <c r="V242" s="96" t="n">
        <v>71.16</v>
      </c>
      <c r="W242" s="96" t="n">
        <v>33.74</v>
      </c>
      <c r="X242" s="96" t="n">
        <v>194.4</v>
      </c>
      <c r="Y242" s="96" t="n">
        <v>5.59</v>
      </c>
      <c r="Z242" s="96" t="n">
        <v>73.91</v>
      </c>
      <c r="AA242" s="96" t="n">
        <v>69.22</v>
      </c>
      <c r="AB242" s="96" t="n">
        <v>2.53</v>
      </c>
      <c r="AC242" s="96" t="n">
        <v>4.34</v>
      </c>
      <c r="AD242" s="96" t="n">
        <v>32.89</v>
      </c>
      <c r="AE242" s="96" t="n">
        <v>189.91</v>
      </c>
      <c r="AF242" s="96" t="n">
        <v>7.58</v>
      </c>
      <c r="AG242" s="96" t="n">
        <v>109.27</v>
      </c>
      <c r="AH242" s="96" t="n">
        <v>15.82</v>
      </c>
      <c r="AI242" s="96" t="n">
        <v>248.69</v>
      </c>
      <c r="AJ242" s="96" t="n">
        <v>21.38</v>
      </c>
      <c r="AK242" s="94"/>
      <c r="AL242" s="94"/>
      <c r="AM242" s="94"/>
      <c r="AN242" s="94"/>
      <c r="AO242" s="94"/>
      <c r="AP242" s="94"/>
      <c r="AQ242" s="94"/>
      <c r="AR242" s="94"/>
      <c r="AS242" s="94"/>
      <c r="AT242" s="94"/>
      <c r="AU242" s="94"/>
      <c r="AV242" s="94"/>
      <c r="AW242" s="94"/>
      <c r="AX242" s="94"/>
      <c r="AY242" s="94"/>
      <c r="AZ242" s="94"/>
      <c r="BA242" s="94"/>
      <c r="BB242" s="94"/>
      <c r="BC242" s="94"/>
      <c r="BD242" s="94"/>
      <c r="BE242" s="94"/>
      <c r="BF242" s="96" t="n">
        <v>89.5</v>
      </c>
      <c r="BG242" s="94"/>
      <c r="BH242" s="94"/>
      <c r="BI242" s="94"/>
      <c r="BJ242" s="94"/>
      <c r="BK242" s="94"/>
      <c r="BL242" s="94"/>
      <c r="BM242" s="94"/>
      <c r="BN242" s="94"/>
      <c r="BO242" s="94"/>
      <c r="BP242" s="94"/>
      <c r="BQ242" s="94"/>
      <c r="BR242" s="94"/>
      <c r="BS242" s="94"/>
      <c r="BT242" s="94"/>
      <c r="BU242" s="94"/>
      <c r="BV242" s="94"/>
      <c r="BW242" s="94"/>
      <c r="BX242" s="94"/>
      <c r="BY242" s="94"/>
    </row>
    <row r="243" customFormat="false" ht="16.5" hidden="false" customHeight="false" outlineLevel="0" collapsed="false">
      <c r="A243" s="95" t="n">
        <v>41988</v>
      </c>
      <c r="B243" s="94"/>
      <c r="C243" s="96" t="n">
        <v>307.86</v>
      </c>
      <c r="D243" s="96" t="n">
        <v>204.89</v>
      </c>
      <c r="E243" s="96" t="n">
        <v>157.41</v>
      </c>
      <c r="F243" s="96" t="n">
        <v>93.37</v>
      </c>
      <c r="G243" s="96" t="n">
        <v>214.01</v>
      </c>
      <c r="H243" s="96" t="n">
        <v>256.33</v>
      </c>
      <c r="I243" s="96" t="n">
        <v>40.04</v>
      </c>
      <c r="J243" s="96" t="n">
        <v>11.17</v>
      </c>
      <c r="K243" s="96" t="n">
        <v>41.39</v>
      </c>
      <c r="L243" s="96" t="n">
        <v>389.26</v>
      </c>
      <c r="M243" s="96" t="n">
        <v>31.97</v>
      </c>
      <c r="N243" s="96" t="n">
        <v>40.16</v>
      </c>
      <c r="O243" s="96" t="n">
        <v>1.95</v>
      </c>
      <c r="P243" s="96" t="n">
        <v>63.33</v>
      </c>
      <c r="Q243" s="96" t="n">
        <v>3.94</v>
      </c>
      <c r="R243" s="96" t="n">
        <v>2</v>
      </c>
      <c r="S243" s="96" t="n">
        <v>208.96</v>
      </c>
      <c r="T243" s="96" t="n">
        <v>22.54</v>
      </c>
      <c r="U243" s="96" t="n">
        <v>16.79</v>
      </c>
      <c r="V243" s="96" t="n">
        <v>70.89</v>
      </c>
      <c r="W243" s="96" t="n">
        <v>33.64</v>
      </c>
      <c r="X243" s="96" t="n">
        <v>192.55</v>
      </c>
      <c r="Y243" s="96" t="n">
        <v>5.55</v>
      </c>
      <c r="Z243" s="96" t="n">
        <v>73.73</v>
      </c>
      <c r="AA243" s="96" t="n">
        <v>68.55</v>
      </c>
      <c r="AB243" s="96" t="n">
        <v>2.52</v>
      </c>
      <c r="AC243" s="96" t="n">
        <v>4.22</v>
      </c>
      <c r="AD243" s="96" t="n">
        <v>32.81</v>
      </c>
      <c r="AE243" s="96" t="n">
        <v>189.01</v>
      </c>
      <c r="AF243" s="96" t="n">
        <v>7.52</v>
      </c>
      <c r="AG243" s="96" t="n">
        <v>106.7</v>
      </c>
      <c r="AH243" s="96" t="n">
        <v>15.73</v>
      </c>
      <c r="AI243" s="96" t="n">
        <v>247.87</v>
      </c>
      <c r="AJ243" s="96" t="n">
        <v>21.38</v>
      </c>
      <c r="AK243" s="94"/>
      <c r="AL243" s="94"/>
      <c r="AM243" s="94"/>
      <c r="AN243" s="94"/>
      <c r="AO243" s="94"/>
      <c r="AP243" s="94"/>
      <c r="AQ243" s="94"/>
      <c r="AR243" s="94"/>
      <c r="AS243" s="94"/>
      <c r="AT243" s="94"/>
      <c r="AU243" s="94"/>
      <c r="AV243" s="94"/>
      <c r="AW243" s="94"/>
      <c r="AX243" s="94"/>
      <c r="AY243" s="94"/>
      <c r="AZ243" s="94"/>
      <c r="BA243" s="94"/>
      <c r="BB243" s="94"/>
      <c r="BC243" s="94"/>
      <c r="BD243" s="94"/>
      <c r="BE243" s="94"/>
      <c r="BF243" s="96" t="n">
        <v>89.18</v>
      </c>
      <c r="BG243" s="94"/>
      <c r="BH243" s="94"/>
      <c r="BI243" s="94"/>
      <c r="BJ243" s="94"/>
      <c r="BK243" s="94"/>
      <c r="BL243" s="94"/>
      <c r="BM243" s="94"/>
      <c r="BN243" s="94"/>
      <c r="BO243" s="94"/>
      <c r="BP243" s="94"/>
      <c r="BQ243" s="94"/>
      <c r="BR243" s="94"/>
      <c r="BS243" s="94"/>
      <c r="BT243" s="94"/>
      <c r="BU243" s="94"/>
      <c r="BV243" s="94"/>
      <c r="BW243" s="94"/>
      <c r="BX243" s="94"/>
      <c r="BY243" s="94"/>
    </row>
    <row r="244" customFormat="false" ht="16.5" hidden="false" customHeight="false" outlineLevel="0" collapsed="false">
      <c r="A244" s="95" t="n">
        <v>41989</v>
      </c>
      <c r="B244" s="94"/>
      <c r="C244" s="96" t="n">
        <v>312.6</v>
      </c>
      <c r="D244" s="96" t="n">
        <v>206.15</v>
      </c>
      <c r="E244" s="96" t="n">
        <v>159.83</v>
      </c>
      <c r="F244" s="96" t="n">
        <v>92.68</v>
      </c>
      <c r="G244" s="96" t="n">
        <v>214.66</v>
      </c>
      <c r="H244" s="96" t="n">
        <v>260.26</v>
      </c>
      <c r="I244" s="96" t="n">
        <v>40.36</v>
      </c>
      <c r="J244" s="96" t="n">
        <v>11.34</v>
      </c>
      <c r="K244" s="96" t="n">
        <v>42.01</v>
      </c>
      <c r="L244" s="96" t="n">
        <v>392.29</v>
      </c>
      <c r="M244" s="96" t="n">
        <v>32.22</v>
      </c>
      <c r="N244" s="96" t="n">
        <v>40.79</v>
      </c>
      <c r="O244" s="96" t="n">
        <v>1.97</v>
      </c>
      <c r="P244" s="96" t="n">
        <v>63.35</v>
      </c>
      <c r="Q244" s="96" t="n">
        <v>3.93</v>
      </c>
      <c r="R244" s="96" t="n">
        <v>2.03</v>
      </c>
      <c r="S244" s="96" t="n">
        <v>214.4</v>
      </c>
      <c r="T244" s="96" t="n">
        <v>23.11</v>
      </c>
      <c r="U244" s="96" t="n">
        <v>16.99</v>
      </c>
      <c r="V244" s="96" t="n">
        <v>71.61</v>
      </c>
      <c r="W244" s="96" t="n">
        <v>33.28</v>
      </c>
      <c r="X244" s="96" t="n">
        <v>194.26</v>
      </c>
      <c r="Y244" s="96" t="n">
        <v>5.58</v>
      </c>
      <c r="Z244" s="96" t="n">
        <v>74.53</v>
      </c>
      <c r="AA244" s="96" t="n">
        <v>69.77</v>
      </c>
      <c r="AB244" s="96" t="n">
        <v>2.56</v>
      </c>
      <c r="AC244" s="96" t="n">
        <v>3.79</v>
      </c>
      <c r="AD244" s="96" t="n">
        <v>32.96</v>
      </c>
      <c r="AE244" s="96" t="n">
        <v>191.83</v>
      </c>
      <c r="AF244" s="96" t="n">
        <v>7.57</v>
      </c>
      <c r="AG244" s="96" t="n">
        <v>105.92</v>
      </c>
      <c r="AH244" s="96" t="n">
        <v>15.8</v>
      </c>
      <c r="AI244" s="96" t="n">
        <v>249.82</v>
      </c>
      <c r="AJ244" s="96" t="n">
        <v>21.46</v>
      </c>
      <c r="AK244" s="94"/>
      <c r="AL244" s="94"/>
      <c r="AM244" s="94"/>
      <c r="AN244" s="94"/>
      <c r="AO244" s="94"/>
      <c r="AP244" s="94"/>
      <c r="AQ244" s="94"/>
      <c r="AR244" s="94"/>
      <c r="AS244" s="94"/>
      <c r="AT244" s="94"/>
      <c r="AU244" s="94"/>
      <c r="AV244" s="94"/>
      <c r="AW244" s="94"/>
      <c r="AX244" s="94"/>
      <c r="AY244" s="94"/>
      <c r="AZ244" s="94"/>
      <c r="BA244" s="94"/>
      <c r="BB244" s="94"/>
      <c r="BC244" s="94"/>
      <c r="BD244" s="94"/>
      <c r="BE244" s="94"/>
      <c r="BF244" s="96" t="n">
        <v>90.49</v>
      </c>
      <c r="BG244" s="94"/>
      <c r="BH244" s="94"/>
      <c r="BI244" s="94"/>
      <c r="BJ244" s="94"/>
      <c r="BK244" s="94"/>
      <c r="BL244" s="94"/>
      <c r="BM244" s="94"/>
      <c r="BN244" s="94"/>
      <c r="BO244" s="94"/>
      <c r="BP244" s="94"/>
      <c r="BQ244" s="94"/>
      <c r="BR244" s="94"/>
      <c r="BS244" s="94"/>
      <c r="BT244" s="94"/>
      <c r="BU244" s="94"/>
      <c r="BV244" s="94"/>
      <c r="BW244" s="94"/>
      <c r="BX244" s="94"/>
      <c r="BY244" s="94"/>
    </row>
    <row r="245" customFormat="false" ht="16.5" hidden="false" customHeight="false" outlineLevel="0" collapsed="false">
      <c r="A245" s="95" t="n">
        <v>41990</v>
      </c>
      <c r="B245" s="94"/>
      <c r="C245" s="96" t="n">
        <v>313.07</v>
      </c>
      <c r="D245" s="96" t="n">
        <v>205.42</v>
      </c>
      <c r="E245" s="96" t="n">
        <v>160.07</v>
      </c>
      <c r="F245" s="96" t="n">
        <v>91.73</v>
      </c>
      <c r="G245" s="96" t="n">
        <v>215.48</v>
      </c>
      <c r="H245" s="96" t="n">
        <v>260.67</v>
      </c>
      <c r="I245" s="96" t="n">
        <v>40.53</v>
      </c>
      <c r="J245" s="96" t="n">
        <v>11.34</v>
      </c>
      <c r="K245" s="96" t="n">
        <v>42.07</v>
      </c>
      <c r="L245" s="96" t="n">
        <v>394.83</v>
      </c>
      <c r="M245" s="96" t="n">
        <v>32.4</v>
      </c>
      <c r="N245" s="96" t="n">
        <v>40.84</v>
      </c>
      <c r="O245" s="96" t="n">
        <v>1.98</v>
      </c>
      <c r="P245" s="96" t="n">
        <v>64.01</v>
      </c>
      <c r="Q245" s="96" t="n">
        <v>3.95</v>
      </c>
      <c r="R245" s="96" t="n">
        <v>2.03</v>
      </c>
      <c r="S245" s="96" t="n">
        <v>214.52</v>
      </c>
      <c r="T245" s="96" t="n">
        <v>22.94</v>
      </c>
      <c r="U245" s="96" t="n">
        <v>17</v>
      </c>
      <c r="V245" s="96" t="n">
        <v>72.12</v>
      </c>
      <c r="W245" s="96" t="n">
        <v>33.29</v>
      </c>
      <c r="X245" s="96" t="n">
        <v>194.01</v>
      </c>
      <c r="Y245" s="96" t="n">
        <v>5.61</v>
      </c>
      <c r="Z245" s="96" t="n">
        <v>74.02</v>
      </c>
      <c r="AA245" s="96" t="n">
        <v>69.97</v>
      </c>
      <c r="AB245" s="96" t="n">
        <v>2.55</v>
      </c>
      <c r="AC245" s="96" t="n">
        <v>3.66</v>
      </c>
      <c r="AD245" s="96" t="n">
        <v>32.8</v>
      </c>
      <c r="AE245" s="96" t="n">
        <v>192.59</v>
      </c>
      <c r="AF245" s="96" t="n">
        <v>7.62</v>
      </c>
      <c r="AG245" s="96" t="n">
        <v>105.88</v>
      </c>
      <c r="AH245" s="96" t="n">
        <v>15.87</v>
      </c>
      <c r="AI245" s="96" t="n">
        <v>251.18</v>
      </c>
      <c r="AJ245" s="96" t="n">
        <v>21.4</v>
      </c>
      <c r="AK245" s="94"/>
      <c r="AL245" s="94"/>
      <c r="AM245" s="94"/>
      <c r="AN245" s="94"/>
      <c r="AO245" s="94"/>
      <c r="AP245" s="94"/>
      <c r="AQ245" s="94"/>
      <c r="AR245" s="94"/>
      <c r="AS245" s="94"/>
      <c r="AT245" s="94"/>
      <c r="AU245" s="94"/>
      <c r="AV245" s="94"/>
      <c r="AW245" s="94"/>
      <c r="AX245" s="94"/>
      <c r="AY245" s="94"/>
      <c r="AZ245" s="94"/>
      <c r="BA245" s="94"/>
      <c r="BB245" s="94"/>
      <c r="BC245" s="94"/>
      <c r="BD245" s="94"/>
      <c r="BE245" s="94"/>
      <c r="BF245" s="96" t="n">
        <v>90.67</v>
      </c>
      <c r="BG245" s="94"/>
      <c r="BH245" s="94"/>
      <c r="BI245" s="94"/>
      <c r="BJ245" s="94"/>
      <c r="BK245" s="94"/>
      <c r="BL245" s="94"/>
      <c r="BM245" s="94"/>
      <c r="BN245" s="94"/>
      <c r="BO245" s="94"/>
      <c r="BP245" s="94"/>
      <c r="BQ245" s="94"/>
      <c r="BR245" s="94"/>
      <c r="BS245" s="94"/>
      <c r="BT245" s="94"/>
      <c r="BU245" s="94"/>
      <c r="BV245" s="94"/>
      <c r="BW245" s="94"/>
      <c r="BX245" s="94"/>
      <c r="BY245" s="94"/>
    </row>
    <row r="246" customFormat="false" ht="16.5" hidden="false" customHeight="false" outlineLevel="0" collapsed="false">
      <c r="A246" s="95" t="n">
        <v>41991</v>
      </c>
      <c r="B246" s="94"/>
      <c r="C246" s="96" t="n">
        <v>314.28</v>
      </c>
      <c r="D246" s="96" t="n">
        <v>208.83</v>
      </c>
      <c r="E246" s="96" t="n">
        <v>160.69</v>
      </c>
      <c r="F246" s="96" t="n">
        <v>94.07</v>
      </c>
      <c r="G246" s="96" t="n">
        <v>220.06</v>
      </c>
      <c r="H246" s="96" t="n">
        <v>261.04</v>
      </c>
      <c r="I246" s="96" t="n">
        <v>41.11</v>
      </c>
      <c r="J246" s="96" t="n">
        <v>11.4</v>
      </c>
      <c r="K246" s="96" t="n">
        <v>42.25</v>
      </c>
      <c r="L246" s="96" t="n">
        <v>399.04</v>
      </c>
      <c r="M246" s="96" t="n">
        <v>32.93</v>
      </c>
      <c r="N246" s="96" t="n">
        <v>41</v>
      </c>
      <c r="O246" s="96" t="n">
        <v>2.03</v>
      </c>
      <c r="P246" s="96" t="n">
        <v>64.86</v>
      </c>
      <c r="Q246" s="96" t="n">
        <v>4.04</v>
      </c>
      <c r="R246" s="96" t="n">
        <v>2.03</v>
      </c>
      <c r="S246" s="96" t="n">
        <v>215.28</v>
      </c>
      <c r="T246" s="96" t="n">
        <v>23.22</v>
      </c>
      <c r="U246" s="96" t="n">
        <v>17.54</v>
      </c>
      <c r="V246" s="96" t="n">
        <v>73.7</v>
      </c>
      <c r="W246" s="96" t="n">
        <v>34.57</v>
      </c>
      <c r="X246" s="96" t="n">
        <v>197.49</v>
      </c>
      <c r="Y246" s="96" t="n">
        <v>5.71</v>
      </c>
      <c r="Z246" s="96" t="n">
        <v>74.18</v>
      </c>
      <c r="AA246" s="96" t="n">
        <v>70.22</v>
      </c>
      <c r="AB246" s="96" t="n">
        <v>2.57</v>
      </c>
      <c r="AC246" s="96" t="n">
        <v>4.12</v>
      </c>
      <c r="AD246" s="96" t="n">
        <v>33.44</v>
      </c>
      <c r="AE246" s="96" t="n">
        <v>194.39</v>
      </c>
      <c r="AF246" s="96" t="n">
        <v>7.76</v>
      </c>
      <c r="AG246" s="96" t="n">
        <v>109.71</v>
      </c>
      <c r="AH246" s="96" t="n">
        <v>16.14</v>
      </c>
      <c r="AI246" s="96" t="n">
        <v>255.45</v>
      </c>
      <c r="AJ246" s="96" t="n">
        <v>22.11</v>
      </c>
      <c r="AK246" s="94"/>
      <c r="AL246" s="94"/>
      <c r="AM246" s="94"/>
      <c r="AN246" s="94"/>
      <c r="AO246" s="94"/>
      <c r="AP246" s="94"/>
      <c r="AQ246" s="94"/>
      <c r="AR246" s="94"/>
      <c r="AS246" s="94"/>
      <c r="AT246" s="94"/>
      <c r="AU246" s="94"/>
      <c r="AV246" s="94"/>
      <c r="AW246" s="94"/>
      <c r="AX246" s="94"/>
      <c r="AY246" s="94"/>
      <c r="AZ246" s="94"/>
      <c r="BA246" s="94"/>
      <c r="BB246" s="94"/>
      <c r="BC246" s="94"/>
      <c r="BD246" s="94"/>
      <c r="BE246" s="94"/>
      <c r="BF246" s="96" t="n">
        <v>91.04</v>
      </c>
      <c r="BG246" s="94"/>
      <c r="BH246" s="94"/>
      <c r="BI246" s="94"/>
      <c r="BJ246" s="94"/>
      <c r="BK246" s="94"/>
      <c r="BL246" s="94"/>
      <c r="BM246" s="94"/>
      <c r="BN246" s="94"/>
      <c r="BO246" s="94"/>
      <c r="BP246" s="94"/>
      <c r="BQ246" s="94"/>
      <c r="BR246" s="94"/>
      <c r="BS246" s="94"/>
      <c r="BT246" s="94"/>
      <c r="BU246" s="94"/>
      <c r="BV246" s="94"/>
      <c r="BW246" s="94"/>
      <c r="BX246" s="94"/>
      <c r="BY246" s="94"/>
    </row>
    <row r="247" customFormat="false" ht="16.5" hidden="false" customHeight="false" outlineLevel="0" collapsed="false">
      <c r="A247" s="95" t="n">
        <v>41992</v>
      </c>
      <c r="B247" s="94"/>
      <c r="C247" s="96" t="n">
        <v>314.55</v>
      </c>
      <c r="D247" s="96" t="n">
        <v>208.97</v>
      </c>
      <c r="E247" s="96" t="n">
        <v>160.83</v>
      </c>
      <c r="F247" s="96" t="n">
        <v>96.24</v>
      </c>
      <c r="G247" s="96" t="n">
        <v>220.92</v>
      </c>
      <c r="H247" s="96" t="n">
        <v>261.35</v>
      </c>
      <c r="I247" s="96" t="n">
        <v>41.2</v>
      </c>
      <c r="J247" s="96" t="n">
        <v>11.41</v>
      </c>
      <c r="K247" s="96" t="n">
        <v>42.28</v>
      </c>
      <c r="L247" s="96" t="n">
        <v>401.11</v>
      </c>
      <c r="M247" s="96" t="n">
        <v>33.04</v>
      </c>
      <c r="N247" s="96" t="n">
        <v>41.03</v>
      </c>
      <c r="O247" s="96" t="n">
        <v>2.05</v>
      </c>
      <c r="P247" s="96" t="n">
        <v>65.18</v>
      </c>
      <c r="Q247" s="96" t="n">
        <v>4.06</v>
      </c>
      <c r="R247" s="96" t="n">
        <v>2.03</v>
      </c>
      <c r="S247" s="96" t="n">
        <v>214.63</v>
      </c>
      <c r="T247" s="96" t="n">
        <v>23.29</v>
      </c>
      <c r="U247" s="96" t="n">
        <v>17.57</v>
      </c>
      <c r="V247" s="96" t="n">
        <v>73.71</v>
      </c>
      <c r="W247" s="96" t="n">
        <v>34.71</v>
      </c>
      <c r="X247" s="96" t="n">
        <v>199.03</v>
      </c>
      <c r="Y247" s="96" t="n">
        <v>5.73</v>
      </c>
      <c r="Z247" s="96" t="n">
        <v>73.64</v>
      </c>
      <c r="AA247" s="96" t="n">
        <v>70.27</v>
      </c>
      <c r="AB247" s="96" t="n">
        <v>2.6</v>
      </c>
      <c r="AC247" s="96" t="n">
        <v>4.26</v>
      </c>
      <c r="AD247" s="96" t="n">
        <v>33.14</v>
      </c>
      <c r="AE247" s="96" t="n">
        <v>194.78</v>
      </c>
      <c r="AF247" s="96" t="n">
        <v>7.8</v>
      </c>
      <c r="AG247" s="96" t="n">
        <v>110.17</v>
      </c>
      <c r="AH247" s="96" t="n">
        <v>16.2</v>
      </c>
      <c r="AI247" s="96" t="n">
        <v>256.25</v>
      </c>
      <c r="AJ247" s="96" t="n">
        <v>22.12</v>
      </c>
      <c r="AK247" s="94"/>
      <c r="AL247" s="94"/>
      <c r="AM247" s="94"/>
      <c r="AN247" s="94"/>
      <c r="AO247" s="94"/>
      <c r="AP247" s="94"/>
      <c r="AQ247" s="94"/>
      <c r="AR247" s="94"/>
      <c r="AS247" s="94"/>
      <c r="AT247" s="94"/>
      <c r="AU247" s="94"/>
      <c r="AV247" s="94"/>
      <c r="AW247" s="94"/>
      <c r="AX247" s="94"/>
      <c r="AY247" s="94"/>
      <c r="AZ247" s="94"/>
      <c r="BA247" s="94"/>
      <c r="BB247" s="94"/>
      <c r="BC247" s="94"/>
      <c r="BD247" s="94"/>
      <c r="BE247" s="94"/>
      <c r="BF247" s="96" t="n">
        <v>91.12</v>
      </c>
      <c r="BG247" s="94"/>
      <c r="BH247" s="94"/>
      <c r="BI247" s="94"/>
      <c r="BJ247" s="94"/>
      <c r="BK247" s="94"/>
      <c r="BL247" s="94"/>
      <c r="BM247" s="94"/>
      <c r="BN247" s="94"/>
      <c r="BO247" s="94"/>
      <c r="BP247" s="94"/>
      <c r="BQ247" s="94"/>
      <c r="BR247" s="94"/>
      <c r="BS247" s="94"/>
      <c r="BT247" s="94"/>
      <c r="BU247" s="94"/>
      <c r="BV247" s="94"/>
      <c r="BW247" s="94"/>
      <c r="BX247" s="94"/>
      <c r="BY247" s="94"/>
    </row>
    <row r="248" customFormat="false" ht="16.5" hidden="false" customHeight="false" outlineLevel="0" collapsed="false">
      <c r="A248" s="95" t="n">
        <v>41995</v>
      </c>
      <c r="B248" s="94"/>
      <c r="C248" s="96" t="n">
        <v>316.31</v>
      </c>
      <c r="D248" s="96" t="n">
        <v>210.28</v>
      </c>
      <c r="E248" s="96" t="n">
        <v>161.73</v>
      </c>
      <c r="F248" s="96" t="n">
        <v>96.97</v>
      </c>
      <c r="G248" s="96" t="n">
        <v>222.36</v>
      </c>
      <c r="H248" s="96" t="n">
        <v>262.89</v>
      </c>
      <c r="I248" s="96" t="n">
        <v>41.46</v>
      </c>
      <c r="J248" s="96" t="n">
        <v>11.45</v>
      </c>
      <c r="K248" s="96" t="n">
        <v>42.52</v>
      </c>
      <c r="L248" s="96" t="n">
        <v>402.87</v>
      </c>
      <c r="M248" s="96" t="n">
        <v>33.25</v>
      </c>
      <c r="N248" s="96" t="n">
        <v>41.26</v>
      </c>
      <c r="O248" s="96" t="n">
        <v>2.07</v>
      </c>
      <c r="P248" s="96" t="n">
        <v>65.85</v>
      </c>
      <c r="Q248" s="96" t="n">
        <v>4.08</v>
      </c>
      <c r="R248" s="96" t="n">
        <v>2.04</v>
      </c>
      <c r="S248" s="96" t="n">
        <v>215.24</v>
      </c>
      <c r="T248" s="96" t="n">
        <v>23.53</v>
      </c>
      <c r="U248" s="96" t="n">
        <v>17.7</v>
      </c>
      <c r="V248" s="96" t="n">
        <v>73.97</v>
      </c>
      <c r="W248" s="96" t="n">
        <v>34.98</v>
      </c>
      <c r="X248" s="96" t="n">
        <v>200.38</v>
      </c>
      <c r="Y248" s="96" t="n">
        <v>5.78</v>
      </c>
      <c r="Z248" s="96" t="n">
        <v>74.21</v>
      </c>
      <c r="AA248" s="96" t="n">
        <v>70.8</v>
      </c>
      <c r="AB248" s="96" t="n">
        <v>2.61</v>
      </c>
      <c r="AC248" s="96" t="n">
        <v>4.56</v>
      </c>
      <c r="AD248" s="96" t="n">
        <v>33.33</v>
      </c>
      <c r="AE248" s="96" t="n">
        <v>195.54</v>
      </c>
      <c r="AF248" s="96" t="n">
        <v>7.84</v>
      </c>
      <c r="AG248" s="96" t="n">
        <v>111.25</v>
      </c>
      <c r="AH248" s="96" t="n">
        <v>16.3</v>
      </c>
      <c r="AI248" s="96" t="n">
        <v>257.92</v>
      </c>
      <c r="AJ248" s="96" t="n">
        <v>22.25</v>
      </c>
      <c r="AK248" s="94"/>
      <c r="AL248" s="94"/>
      <c r="AM248" s="94"/>
      <c r="AN248" s="94"/>
      <c r="AO248" s="94"/>
      <c r="AP248" s="94"/>
      <c r="AQ248" s="94"/>
      <c r="AR248" s="94"/>
      <c r="AS248" s="94"/>
      <c r="AT248" s="94"/>
      <c r="AU248" s="94"/>
      <c r="AV248" s="94"/>
      <c r="AW248" s="94"/>
      <c r="AX248" s="94"/>
      <c r="AY248" s="94"/>
      <c r="AZ248" s="94"/>
      <c r="BA248" s="94"/>
      <c r="BB248" s="94"/>
      <c r="BC248" s="94"/>
      <c r="BD248" s="94"/>
      <c r="BE248" s="94"/>
      <c r="BF248" s="96" t="n">
        <v>91.61</v>
      </c>
      <c r="BG248" s="94"/>
      <c r="BH248" s="94"/>
      <c r="BI248" s="94"/>
      <c r="BJ248" s="94"/>
      <c r="BK248" s="94"/>
      <c r="BL248" s="94"/>
      <c r="BM248" s="94"/>
      <c r="BN248" s="94"/>
      <c r="BO248" s="94"/>
      <c r="BP248" s="94"/>
      <c r="BQ248" s="94"/>
      <c r="BR248" s="94"/>
      <c r="BS248" s="94"/>
      <c r="BT248" s="94"/>
      <c r="BU248" s="94"/>
      <c r="BV248" s="94"/>
      <c r="BW248" s="94"/>
      <c r="BX248" s="94"/>
      <c r="BY248" s="94"/>
    </row>
    <row r="249" customFormat="false" ht="16.5" hidden="false" customHeight="false" outlineLevel="0" collapsed="false">
      <c r="A249" s="95" t="n">
        <v>41996</v>
      </c>
      <c r="B249" s="94"/>
      <c r="C249" s="96" t="n">
        <v>313.87</v>
      </c>
      <c r="D249" s="96" t="n">
        <v>208.48</v>
      </c>
      <c r="E249" s="96" t="n">
        <v>160.48</v>
      </c>
      <c r="F249" s="96" t="n">
        <v>96.24</v>
      </c>
      <c r="G249" s="96" t="n">
        <v>220.94</v>
      </c>
      <c r="H249" s="96" t="n">
        <v>260.97</v>
      </c>
      <c r="I249" s="96" t="n">
        <v>41.21</v>
      </c>
      <c r="J249" s="96" t="n">
        <v>11.37</v>
      </c>
      <c r="K249" s="96" t="n">
        <v>42.19</v>
      </c>
      <c r="L249" s="96" t="n">
        <v>399.64</v>
      </c>
      <c r="M249" s="96" t="n">
        <v>33.07</v>
      </c>
      <c r="N249" s="96" t="n">
        <v>40.95</v>
      </c>
      <c r="O249" s="96" t="n">
        <v>2.06</v>
      </c>
      <c r="P249" s="96" t="n">
        <v>65.48</v>
      </c>
      <c r="Q249" s="96" t="n">
        <v>4.05</v>
      </c>
      <c r="R249" s="96" t="n">
        <v>2.03</v>
      </c>
      <c r="S249" s="96" t="n">
        <v>213.62</v>
      </c>
      <c r="T249" s="96" t="n">
        <v>23.27</v>
      </c>
      <c r="U249" s="96" t="n">
        <v>17.52</v>
      </c>
      <c r="V249" s="96" t="n">
        <v>73.39</v>
      </c>
      <c r="W249" s="96" t="n">
        <v>34.7</v>
      </c>
      <c r="X249" s="96" t="n">
        <v>198.78</v>
      </c>
      <c r="Y249" s="96" t="n">
        <v>5.74</v>
      </c>
      <c r="Z249" s="96" t="n">
        <v>73.42</v>
      </c>
      <c r="AA249" s="96" t="n">
        <v>70.15</v>
      </c>
      <c r="AB249" s="96" t="n">
        <v>2.58</v>
      </c>
      <c r="AC249" s="96" t="n">
        <v>4.69</v>
      </c>
      <c r="AD249" s="96" t="n">
        <v>32.98</v>
      </c>
      <c r="AE249" s="96" t="n">
        <v>194.2</v>
      </c>
      <c r="AF249" s="96" t="n">
        <v>7.8</v>
      </c>
      <c r="AG249" s="96" t="n">
        <v>110.66</v>
      </c>
      <c r="AH249" s="96" t="n">
        <v>16.13</v>
      </c>
      <c r="AI249" s="96" t="n">
        <v>256.56</v>
      </c>
      <c r="AJ249" s="96" t="n">
        <v>22.17</v>
      </c>
      <c r="AK249" s="94"/>
      <c r="AL249" s="94"/>
      <c r="AM249" s="94"/>
      <c r="AN249" s="94"/>
      <c r="AO249" s="94"/>
      <c r="AP249" s="94"/>
      <c r="AQ249" s="94"/>
      <c r="AR249" s="94"/>
      <c r="AS249" s="94"/>
      <c r="AT249" s="94"/>
      <c r="AU249" s="94"/>
      <c r="AV249" s="94"/>
      <c r="AW249" s="94"/>
      <c r="AX249" s="94"/>
      <c r="AY249" s="94"/>
      <c r="AZ249" s="94"/>
      <c r="BA249" s="94"/>
      <c r="BB249" s="94"/>
      <c r="BC249" s="94"/>
      <c r="BD249" s="94"/>
      <c r="BE249" s="94"/>
      <c r="BF249" s="96" t="n">
        <v>90.92</v>
      </c>
      <c r="BG249" s="94"/>
      <c r="BH249" s="94"/>
      <c r="BI249" s="94"/>
      <c r="BJ249" s="94"/>
      <c r="BK249" s="94"/>
      <c r="BL249" s="94"/>
      <c r="BM249" s="94"/>
      <c r="BN249" s="94"/>
      <c r="BO249" s="94"/>
      <c r="BP249" s="94"/>
      <c r="BQ249" s="94"/>
      <c r="BR249" s="94"/>
      <c r="BS249" s="94"/>
      <c r="BT249" s="94"/>
      <c r="BU249" s="94"/>
      <c r="BV249" s="94"/>
      <c r="BW249" s="94"/>
      <c r="BX249" s="94"/>
      <c r="BY249" s="94"/>
    </row>
    <row r="250" customFormat="false" ht="16.5" hidden="false" customHeight="false" outlineLevel="0" collapsed="false">
      <c r="A250" s="95" t="n">
        <v>42002</v>
      </c>
      <c r="B250" s="94"/>
      <c r="C250" s="96" t="n">
        <v>315.34</v>
      </c>
      <c r="D250" s="96" t="n">
        <v>210.76</v>
      </c>
      <c r="E250" s="96" t="n">
        <v>161.23</v>
      </c>
      <c r="F250" s="96" t="n">
        <v>96.77</v>
      </c>
      <c r="G250" s="96" t="n">
        <v>222.48</v>
      </c>
      <c r="H250" s="96" t="n">
        <v>262.13</v>
      </c>
      <c r="I250" s="96" t="n">
        <v>41.51</v>
      </c>
      <c r="J250" s="96" t="n">
        <v>11.38</v>
      </c>
      <c r="K250" s="96" t="n">
        <v>42.38</v>
      </c>
      <c r="L250" s="96" t="n">
        <v>402.12</v>
      </c>
      <c r="M250" s="96" t="n">
        <v>33.29</v>
      </c>
      <c r="N250" s="96" t="n">
        <v>41.15</v>
      </c>
      <c r="O250" s="96" t="n">
        <v>2.08</v>
      </c>
      <c r="P250" s="96" t="n">
        <v>65.75</v>
      </c>
      <c r="Q250" s="96" t="n">
        <v>4.06</v>
      </c>
      <c r="R250" s="96" t="n">
        <v>2.04</v>
      </c>
      <c r="S250" s="96" t="n">
        <v>214.55</v>
      </c>
      <c r="T250" s="96" t="n">
        <v>23.51</v>
      </c>
      <c r="U250" s="96" t="n">
        <v>17.54</v>
      </c>
      <c r="V250" s="96" t="n">
        <v>73.86</v>
      </c>
      <c r="W250" s="96" t="n">
        <v>34.56</v>
      </c>
      <c r="X250" s="96" t="n">
        <v>201.43</v>
      </c>
      <c r="Y250" s="96" t="n">
        <v>5.77</v>
      </c>
      <c r="Z250" s="96" t="n">
        <v>73.27</v>
      </c>
      <c r="AA250" s="96" t="n">
        <v>70.55</v>
      </c>
      <c r="AB250" s="96" t="n">
        <v>2.61</v>
      </c>
      <c r="AC250" s="96" t="n">
        <v>4.6</v>
      </c>
      <c r="AD250" s="96" t="n">
        <v>33.13</v>
      </c>
      <c r="AE250" s="96" t="n">
        <v>195.55</v>
      </c>
      <c r="AF250" s="96" t="n">
        <v>7.83</v>
      </c>
      <c r="AG250" s="96" t="n">
        <v>111.11</v>
      </c>
      <c r="AH250" s="96" t="n">
        <v>16.33</v>
      </c>
      <c r="AI250" s="96" t="n">
        <v>258.28</v>
      </c>
      <c r="AJ250" s="96" t="n">
        <v>22.26</v>
      </c>
      <c r="AK250" s="94"/>
      <c r="AL250" s="94"/>
      <c r="AM250" s="94"/>
      <c r="AN250" s="94"/>
      <c r="AO250" s="94"/>
      <c r="AP250" s="94"/>
      <c r="AQ250" s="94"/>
      <c r="AR250" s="94"/>
      <c r="AS250" s="94"/>
      <c r="AT250" s="94"/>
      <c r="AU250" s="94"/>
      <c r="AV250" s="94"/>
      <c r="AW250" s="94"/>
      <c r="AX250" s="94"/>
      <c r="AY250" s="94"/>
      <c r="AZ250" s="94"/>
      <c r="BA250" s="94"/>
      <c r="BB250" s="94"/>
      <c r="BC250" s="94"/>
      <c r="BD250" s="94"/>
      <c r="BE250" s="94"/>
      <c r="BF250" s="96" t="n">
        <v>91.31</v>
      </c>
      <c r="BG250" s="94"/>
      <c r="BH250" s="94"/>
      <c r="BI250" s="94"/>
      <c r="BJ250" s="94"/>
      <c r="BK250" s="94"/>
      <c r="BL250" s="94"/>
      <c r="BM250" s="94"/>
      <c r="BN250" s="94"/>
      <c r="BO250" s="94"/>
      <c r="BP250" s="94"/>
      <c r="BQ250" s="94"/>
      <c r="BR250" s="94"/>
      <c r="BS250" s="94"/>
      <c r="BT250" s="94"/>
      <c r="BU250" s="94"/>
      <c r="BV250" s="94"/>
      <c r="BW250" s="94"/>
      <c r="BX250" s="94"/>
      <c r="BY250" s="94"/>
    </row>
    <row r="251" customFormat="false" ht="16.5" hidden="false" customHeight="false" outlineLevel="0" collapsed="false">
      <c r="A251" s="95" t="n">
        <v>42003</v>
      </c>
      <c r="B251" s="94"/>
      <c r="C251" s="96" t="n">
        <v>315.28</v>
      </c>
      <c r="D251" s="96" t="n">
        <v>211.76</v>
      </c>
      <c r="E251" s="96" t="n">
        <v>161.2</v>
      </c>
      <c r="F251" s="96" t="n">
        <v>95.92</v>
      </c>
      <c r="G251" s="96" t="n">
        <v>222.97</v>
      </c>
      <c r="H251" s="96" t="n">
        <v>262.06</v>
      </c>
      <c r="I251" s="96" t="n">
        <v>41.8</v>
      </c>
      <c r="J251" s="96" t="n">
        <v>11.38</v>
      </c>
      <c r="K251" s="96" t="n">
        <v>42.35</v>
      </c>
      <c r="L251" s="96" t="n">
        <v>402.77</v>
      </c>
      <c r="M251" s="96" t="n">
        <v>33.42</v>
      </c>
      <c r="N251" s="96" t="n">
        <v>41.15</v>
      </c>
      <c r="O251" s="96" t="n">
        <v>2.08</v>
      </c>
      <c r="P251" s="96" t="n">
        <v>66.27</v>
      </c>
      <c r="Q251" s="96" t="n">
        <v>4.08</v>
      </c>
      <c r="R251" s="96" t="n">
        <v>2.04</v>
      </c>
      <c r="S251" s="96" t="n">
        <v>216.6</v>
      </c>
      <c r="T251" s="96" t="n">
        <v>23.64</v>
      </c>
      <c r="U251" s="96" t="n">
        <v>17.55</v>
      </c>
      <c r="V251" s="96" t="n">
        <v>74.11</v>
      </c>
      <c r="W251" s="96" t="n">
        <v>34.86</v>
      </c>
      <c r="X251" s="96" t="n">
        <v>202.77</v>
      </c>
      <c r="Y251" s="96" t="n">
        <v>5.79</v>
      </c>
      <c r="Z251" s="96" t="n">
        <v>73.09</v>
      </c>
      <c r="AA251" s="96" t="n">
        <v>70.38</v>
      </c>
      <c r="AB251" s="96" t="n">
        <v>2.61</v>
      </c>
      <c r="AC251" s="96" t="n">
        <v>4.41</v>
      </c>
      <c r="AD251" s="96" t="n">
        <v>33.16</v>
      </c>
      <c r="AE251" s="96" t="n">
        <v>195.87</v>
      </c>
      <c r="AF251" s="96" t="n">
        <v>7.88</v>
      </c>
      <c r="AG251" s="96" t="n">
        <v>111.84</v>
      </c>
      <c r="AH251" s="96" t="n">
        <v>16.39</v>
      </c>
      <c r="AI251" s="96" t="n">
        <v>259.23</v>
      </c>
      <c r="AJ251" s="96" t="n">
        <v>22.3</v>
      </c>
      <c r="AK251" s="94"/>
      <c r="AL251" s="94"/>
      <c r="AM251" s="94"/>
      <c r="AN251" s="94"/>
      <c r="AO251" s="94"/>
      <c r="AP251" s="94"/>
      <c r="AQ251" s="94"/>
      <c r="AR251" s="94"/>
      <c r="AS251" s="94"/>
      <c r="AT251" s="94"/>
      <c r="AU251" s="94"/>
      <c r="AV251" s="94"/>
      <c r="AW251" s="94"/>
      <c r="AX251" s="94"/>
      <c r="AY251" s="94"/>
      <c r="AZ251" s="94"/>
      <c r="BA251" s="94"/>
      <c r="BB251" s="94"/>
      <c r="BC251" s="94"/>
      <c r="BD251" s="94"/>
      <c r="BE251" s="94"/>
      <c r="BF251" s="96" t="n">
        <v>91.31</v>
      </c>
      <c r="BG251" s="94"/>
      <c r="BH251" s="94"/>
      <c r="BI251" s="94"/>
      <c r="BJ251" s="94"/>
      <c r="BK251" s="94"/>
      <c r="BL251" s="94"/>
      <c r="BM251" s="94"/>
      <c r="BN251" s="94"/>
      <c r="BO251" s="94"/>
      <c r="BP251" s="94"/>
      <c r="BQ251" s="94"/>
      <c r="BR251" s="94"/>
      <c r="BS251" s="94"/>
      <c r="BT251" s="94"/>
      <c r="BU251" s="94"/>
      <c r="BV251" s="94"/>
      <c r="BW251" s="94"/>
      <c r="BX251" s="94"/>
      <c r="BY251" s="94"/>
    </row>
    <row r="252" customFormat="false" ht="16.5" hidden="false" customHeight="false" outlineLevel="0" collapsed="false">
      <c r="A252" s="95" t="n">
        <v>42004</v>
      </c>
      <c r="B252" s="94"/>
      <c r="C252" s="96" t="n">
        <v>314.89</v>
      </c>
      <c r="D252" s="96" t="n">
        <v>212.33</v>
      </c>
      <c r="E252" s="96" t="n">
        <v>161</v>
      </c>
      <c r="F252" s="96" t="n">
        <v>97.51</v>
      </c>
      <c r="G252" s="96" t="n">
        <v>223.56</v>
      </c>
      <c r="H252" s="96" t="n">
        <v>261.85</v>
      </c>
      <c r="I252" s="96" t="n">
        <v>41.75</v>
      </c>
      <c r="J252" s="96" t="n">
        <v>11.35</v>
      </c>
      <c r="K252" s="96" t="n">
        <v>42.3</v>
      </c>
      <c r="L252" s="96" t="n">
        <v>403.75</v>
      </c>
      <c r="M252" s="96" t="n">
        <v>33.41</v>
      </c>
      <c r="N252" s="96" t="n">
        <v>41.13</v>
      </c>
      <c r="O252" s="96" t="n">
        <v>2.09</v>
      </c>
      <c r="P252" s="96" t="n">
        <v>66.67</v>
      </c>
      <c r="Q252" s="96" t="n">
        <v>4.1</v>
      </c>
      <c r="R252" s="96" t="n">
        <v>2.04</v>
      </c>
      <c r="S252" s="96" t="n">
        <v>216.86</v>
      </c>
      <c r="T252" s="96" t="n">
        <v>23.81</v>
      </c>
      <c r="U252" s="96" t="n">
        <v>17.6</v>
      </c>
      <c r="V252" s="96" t="n">
        <v>74.11</v>
      </c>
      <c r="W252" s="96" t="n">
        <v>34.96</v>
      </c>
      <c r="X252" s="96" t="n">
        <v>203.26</v>
      </c>
      <c r="Y252" s="96" t="n">
        <v>5.78</v>
      </c>
      <c r="Z252" s="96" t="n">
        <v>73.88</v>
      </c>
      <c r="AA252" s="96" t="n">
        <v>70.23</v>
      </c>
      <c r="AB252" s="96" t="n">
        <v>2.6</v>
      </c>
      <c r="AC252" s="96" t="n">
        <v>4.45</v>
      </c>
      <c r="AD252" s="96" t="n">
        <v>33.56</v>
      </c>
      <c r="AE252" s="96" t="n">
        <v>196.09</v>
      </c>
      <c r="AF252" s="96" t="n">
        <v>7.87</v>
      </c>
      <c r="AG252" s="96" t="n">
        <v>111.36</v>
      </c>
      <c r="AH252" s="96" t="n">
        <v>16.38</v>
      </c>
      <c r="AI252" s="96" t="n">
        <v>259.13</v>
      </c>
      <c r="AJ252" s="96" t="n">
        <v>22.38</v>
      </c>
      <c r="AK252" s="94"/>
      <c r="AL252" s="94"/>
      <c r="AM252" s="94"/>
      <c r="AN252" s="94"/>
      <c r="AO252" s="94"/>
      <c r="AP252" s="94"/>
      <c r="AQ252" s="94"/>
      <c r="AR252" s="94"/>
      <c r="AS252" s="94"/>
      <c r="AT252" s="94"/>
      <c r="AU252" s="94"/>
      <c r="AV252" s="94"/>
      <c r="AW252" s="94"/>
      <c r="AX252" s="94"/>
      <c r="AY252" s="94"/>
      <c r="AZ252" s="94"/>
      <c r="BA252" s="94"/>
      <c r="BB252" s="94"/>
      <c r="BC252" s="94"/>
      <c r="BD252" s="94"/>
      <c r="BE252" s="94"/>
      <c r="BF252" s="96" t="n">
        <v>91.23</v>
      </c>
      <c r="BG252" s="94"/>
      <c r="BH252" s="94"/>
      <c r="BI252" s="94"/>
      <c r="BJ252" s="94"/>
      <c r="BK252" s="94"/>
      <c r="BL252" s="94"/>
      <c r="BM252" s="94"/>
      <c r="BN252" s="94"/>
      <c r="BO252" s="94"/>
      <c r="BP252" s="94"/>
      <c r="BQ252" s="94"/>
      <c r="BR252" s="94"/>
      <c r="BS252" s="94"/>
      <c r="BT252" s="94"/>
      <c r="BU252" s="94"/>
      <c r="BV252" s="94"/>
      <c r="BW252" s="94"/>
      <c r="BX252" s="94"/>
      <c r="BY252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2" zeroHeight="false" outlineLevelRow="0" outlineLevelCol="0"/>
  <cols>
    <col collapsed="false" customWidth="true" hidden="false" outlineLevel="0" max="1" min="1" style="97" width="6.42"/>
    <col collapsed="false" customWidth="true" hidden="false" outlineLevel="0" max="2" min="2" style="97" width="41.85"/>
    <col collapsed="false" customWidth="true" hidden="false" outlineLevel="0" max="4" min="3" style="97" width="23.56"/>
    <col collapsed="false" customWidth="true" hidden="false" outlineLevel="0" max="5" min="5" style="97" width="13.13"/>
    <col collapsed="false" customWidth="true" hidden="false" outlineLevel="0" max="6" min="6" style="97" width="23.56"/>
    <col collapsed="false" customWidth="true" hidden="false" outlineLevel="0" max="7" min="7" style="97" width="10.7"/>
    <col collapsed="false" customWidth="true" hidden="false" outlineLevel="0" max="8" min="8" style="97" width="20.56"/>
    <col collapsed="false" customWidth="false" hidden="false" outlineLevel="0" max="257" min="9" style="97" width="9.13"/>
  </cols>
  <sheetData>
    <row r="1" customFormat="false" ht="32.1" hidden="false" customHeight="true" outlineLevel="0" collapsed="false">
      <c r="A1" s="98"/>
      <c r="B1" s="99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true" outlineLevel="0" collapsed="false">
      <c r="A2" s="98"/>
      <c r="B2" s="100"/>
      <c r="C2" s="100"/>
      <c r="D2" s="0"/>
      <c r="E2" s="0"/>
      <c r="F2" s="100"/>
      <c r="G2" s="100"/>
      <c r="H2" s="100"/>
      <c r="I2" s="0"/>
      <c r="J2" s="100"/>
      <c r="K2" s="100"/>
      <c r="L2" s="100"/>
      <c r="M2" s="100"/>
      <c r="N2" s="100"/>
    </row>
    <row r="3" customFormat="false" ht="15" hidden="false" customHeight="true" outlineLevel="0" collapsed="false">
      <c r="A3" s="98"/>
      <c r="B3" s="100"/>
      <c r="C3" s="100"/>
      <c r="D3" s="100"/>
      <c r="E3" s="0"/>
      <c r="F3" s="100"/>
      <c r="G3" s="100"/>
      <c r="H3" s="100"/>
      <c r="I3" s="0"/>
      <c r="J3" s="100"/>
      <c r="K3" s="100"/>
      <c r="L3" s="100"/>
      <c r="M3" s="0"/>
      <c r="N3" s="0"/>
    </row>
    <row r="4" customFormat="false" ht="15" hidden="false" customHeight="true" outlineLevel="0" collapsed="false">
      <c r="A4" s="98"/>
      <c r="B4" s="100"/>
      <c r="C4" s="100"/>
      <c r="D4" s="0"/>
      <c r="E4" s="0"/>
      <c r="F4" s="0"/>
      <c r="G4" s="0"/>
      <c r="H4" s="0"/>
      <c r="I4" s="0"/>
      <c r="J4" s="100"/>
      <c r="K4" s="100"/>
      <c r="L4" s="100"/>
      <c r="M4" s="0"/>
      <c r="N4" s="0"/>
    </row>
    <row r="5" customFormat="false" ht="15" hidden="false" customHeight="true" outlineLevel="0" collapsed="false">
      <c r="A5" s="98"/>
      <c r="B5" s="100"/>
      <c r="C5" s="100"/>
      <c r="D5" s="10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98"/>
      <c r="B6" s="100"/>
      <c r="C6" s="100"/>
      <c r="D6" s="100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5" hidden="false" customHeight="true" outlineLevel="0" collapsed="false">
      <c r="A7" s="98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4.25" hidden="false" customHeight="false" outlineLevel="0" collapsed="false">
      <c r="A8" s="98"/>
      <c r="B8" s="101"/>
      <c r="C8" s="101"/>
      <c r="D8" s="101"/>
      <c r="E8" s="101"/>
      <c r="F8" s="101"/>
      <c r="G8" s="101"/>
      <c r="H8" s="101"/>
      <c r="I8" s="101"/>
    </row>
    <row r="9" customFormat="false" ht="14.25" hidden="false" customHeight="false" outlineLevel="0" collapsed="false">
      <c r="A9" s="98"/>
      <c r="B9" s="101"/>
      <c r="C9" s="101"/>
      <c r="D9" s="101"/>
      <c r="E9" s="101"/>
      <c r="F9" s="101"/>
      <c r="G9" s="101"/>
      <c r="H9" s="101"/>
      <c r="I9" s="101"/>
    </row>
    <row r="10" customFormat="false" ht="16.5" hidden="false" customHeight="false" outlineLevel="0" collapsed="false">
      <c r="A10" s="98"/>
      <c r="B10" s="100"/>
      <c r="C10" s="10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6.5" hidden="false" customHeight="false" outlineLevel="0" collapsed="false">
      <c r="A11" s="98"/>
      <c r="B11" s="100"/>
      <c r="C11" s="10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6.5" hidden="false" customHeight="false" outlineLevel="0" collapsed="false">
      <c r="A12" s="98"/>
      <c r="B12" s="100"/>
      <c r="C12" s="100"/>
      <c r="D12" s="0"/>
      <c r="E12" s="0"/>
      <c r="F12" s="102"/>
      <c r="G12" s="0"/>
      <c r="H12" s="0"/>
      <c r="I12" s="0"/>
      <c r="J12" s="0"/>
      <c r="K12" s="0"/>
      <c r="L12" s="0"/>
      <c r="M12" s="0"/>
      <c r="N12" s="0"/>
    </row>
    <row r="13" customFormat="false" ht="16.5" hidden="false" customHeight="false" outlineLevel="0" collapsed="false">
      <c r="A13" s="98"/>
      <c r="B13" s="100"/>
      <c r="C13" s="100"/>
      <c r="D13" s="100"/>
      <c r="E13" s="0"/>
      <c r="F13" s="102"/>
      <c r="G13" s="0"/>
      <c r="H13" s="0"/>
      <c r="I13" s="0"/>
      <c r="J13" s="0"/>
      <c r="K13" s="0"/>
      <c r="L13" s="0"/>
      <c r="M13" s="0"/>
      <c r="N13" s="0"/>
    </row>
    <row r="14" customFormat="false" ht="16.5" hidden="false" customHeight="false" outlineLevel="0" collapsed="false">
      <c r="A14" s="98"/>
      <c r="B14" s="100"/>
      <c r="C14" s="10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6.5" hidden="false" customHeight="false" outlineLevel="0" collapsed="false">
      <c r="A15" s="98"/>
      <c r="B15" s="100"/>
      <c r="C15" s="100"/>
      <c r="D15" s="0"/>
      <c r="E15" s="0"/>
      <c r="F15" s="102"/>
      <c r="G15" s="0"/>
      <c r="H15" s="0"/>
      <c r="I15" s="0"/>
      <c r="J15" s="0"/>
      <c r="K15" s="0"/>
      <c r="L15" s="0"/>
      <c r="M15" s="0"/>
      <c r="N15" s="0"/>
    </row>
    <row r="16" customFormat="false" ht="14.25" hidden="false" customHeight="false" outlineLevel="0" collapsed="false">
      <c r="A16" s="98"/>
      <c r="B16" s="101"/>
      <c r="C16" s="101"/>
      <c r="D16" s="101"/>
      <c r="E16" s="101"/>
      <c r="F16" s="101"/>
      <c r="G16" s="101"/>
      <c r="H16" s="101"/>
      <c r="I16" s="101"/>
    </row>
    <row r="17" customFormat="false" ht="14.25" hidden="false" customHeight="false" outlineLevel="0" collapsed="false">
      <c r="A17" s="98"/>
      <c r="B17" s="100"/>
      <c r="C17" s="100"/>
      <c r="D17" s="101"/>
      <c r="E17" s="101"/>
      <c r="F17" s="101"/>
      <c r="G17" s="101"/>
      <c r="H17" s="101"/>
      <c r="I17" s="101"/>
    </row>
    <row r="18" customFormat="false" ht="14.25" hidden="false" customHeight="false" outlineLevel="0" collapsed="false">
      <c r="A18" s="98"/>
      <c r="B18" s="100"/>
      <c r="C18" s="100"/>
      <c r="D18" s="101"/>
      <c r="E18" s="101"/>
      <c r="F18" s="101"/>
      <c r="G18" s="101"/>
      <c r="H18" s="101"/>
      <c r="I18" s="101"/>
    </row>
    <row r="19" customFormat="false" ht="14.25" hidden="false" customHeight="false" outlineLevel="0" collapsed="false">
      <c r="A19" s="98"/>
      <c r="B19" s="100"/>
      <c r="C19" s="100"/>
      <c r="D19" s="101"/>
      <c r="E19" s="101"/>
      <c r="F19" s="101"/>
      <c r="G19" s="101"/>
      <c r="H19" s="101"/>
      <c r="I19" s="101"/>
    </row>
    <row r="20" customFormat="false" ht="14.25" hidden="false" customHeight="false" outlineLevel="0" collapsed="false">
      <c r="A20" s="98"/>
      <c r="B20" s="100"/>
      <c r="C20" s="100"/>
      <c r="D20" s="101"/>
      <c r="E20" s="101"/>
      <c r="F20" s="101"/>
      <c r="G20" s="101"/>
      <c r="H20" s="101"/>
      <c r="I20" s="101"/>
    </row>
    <row r="21" customFormat="false" ht="14.25" hidden="false" customHeight="false" outlineLevel="0" collapsed="false">
      <c r="A21" s="98"/>
      <c r="B21" s="100"/>
      <c r="C21" s="100"/>
      <c r="D21" s="101"/>
      <c r="E21" s="101"/>
      <c r="F21" s="101"/>
      <c r="G21" s="101"/>
      <c r="H21" s="101"/>
      <c r="I21" s="101"/>
    </row>
    <row r="22" customFormat="false" ht="14.25" hidden="false" customHeight="false" outlineLevel="0" collapsed="false">
      <c r="A22" s="98"/>
      <c r="B22" s="101"/>
      <c r="C22" s="101"/>
      <c r="D22" s="101"/>
      <c r="E22" s="101"/>
      <c r="F22" s="101"/>
      <c r="G22" s="101"/>
      <c r="H22" s="101"/>
      <c r="I22" s="101"/>
    </row>
    <row r="23" customFormat="false" ht="14.25" hidden="false" customHeight="false" outlineLevel="0" collapsed="false">
      <c r="A23" s="98"/>
      <c r="B23" s="100"/>
      <c r="C23" s="100"/>
      <c r="D23" s="101"/>
      <c r="E23" s="101"/>
      <c r="F23" s="101"/>
      <c r="G23" s="101"/>
      <c r="H23" s="101"/>
      <c r="I23" s="101"/>
    </row>
    <row r="24" customFormat="false" ht="14.25" hidden="false" customHeight="false" outlineLevel="0" collapsed="false">
      <c r="A24" s="98"/>
      <c r="B24" s="100"/>
      <c r="C24" s="100"/>
      <c r="D24" s="101"/>
      <c r="E24" s="101"/>
      <c r="F24" s="101"/>
      <c r="G24" s="101"/>
      <c r="H24" s="101"/>
      <c r="I24" s="101"/>
    </row>
    <row r="25" customFormat="false" ht="14.25" hidden="false" customHeight="false" outlineLevel="0" collapsed="false">
      <c r="A25" s="98"/>
      <c r="B25" s="100"/>
      <c r="C25" s="100"/>
      <c r="D25" s="101"/>
      <c r="E25" s="101"/>
      <c r="F25" s="101"/>
      <c r="G25" s="101"/>
      <c r="H25" s="101"/>
      <c r="I25" s="101"/>
    </row>
    <row r="26" customFormat="false" ht="14.25" hidden="false" customHeight="false" outlineLevel="0" collapsed="false">
      <c r="A26" s="98"/>
      <c r="B26" s="101"/>
      <c r="C26" s="101"/>
      <c r="D26" s="101"/>
      <c r="E26" s="101"/>
      <c r="F26" s="101"/>
      <c r="G26" s="101"/>
      <c r="H26" s="101"/>
      <c r="I26" s="101"/>
    </row>
    <row r="27" customFormat="false" ht="14.25" hidden="false" customHeight="false" outlineLevel="0" collapsed="false">
      <c r="A27" s="98"/>
      <c r="B27" s="100"/>
      <c r="C27" s="100"/>
      <c r="D27" s="101"/>
      <c r="E27" s="101"/>
      <c r="F27" s="101"/>
      <c r="G27" s="101"/>
      <c r="H27" s="101"/>
      <c r="I27" s="101"/>
    </row>
    <row r="28" customFormat="false" ht="14.25" hidden="false" customHeight="false" outlineLevel="0" collapsed="false">
      <c r="A28" s="98"/>
      <c r="B28" s="101"/>
      <c r="C28" s="101"/>
      <c r="D28" s="101"/>
      <c r="E28" s="101"/>
      <c r="F28" s="101"/>
      <c r="G28" s="101"/>
      <c r="H28" s="101"/>
      <c r="I28" s="101"/>
    </row>
    <row r="29" customFormat="false" ht="14.25" hidden="false" customHeight="false" outlineLevel="0" collapsed="false">
      <c r="A29" s="98"/>
      <c r="B29" s="100"/>
      <c r="C29" s="100"/>
      <c r="D29" s="101"/>
      <c r="E29" s="101"/>
      <c r="F29" s="101"/>
      <c r="G29" s="101"/>
      <c r="H29" s="101"/>
      <c r="I29" s="101"/>
    </row>
    <row r="30" customFormat="false" ht="14.25" hidden="false" customHeight="false" outlineLevel="0" collapsed="false">
      <c r="A30" s="98"/>
      <c r="B30" s="100"/>
      <c r="C30" s="100"/>
      <c r="D30" s="101"/>
      <c r="E30" s="101"/>
      <c r="F30" s="101"/>
      <c r="G30" s="101"/>
      <c r="H30" s="101"/>
      <c r="I30" s="101"/>
    </row>
    <row r="31" customFormat="false" ht="14.25" hidden="false" customHeight="false" outlineLevel="0" collapsed="false">
      <c r="A31" s="98"/>
      <c r="B31" s="100"/>
      <c r="C31" s="100"/>
      <c r="D31" s="101"/>
      <c r="E31" s="101"/>
      <c r="F31" s="101"/>
      <c r="G31" s="101"/>
      <c r="H31" s="101"/>
      <c r="I31" s="101"/>
    </row>
    <row r="32" customFormat="false" ht="14.25" hidden="false" customHeight="false" outlineLevel="0" collapsed="false">
      <c r="A32" s="98"/>
      <c r="B32" s="100"/>
      <c r="C32" s="100"/>
      <c r="D32" s="101"/>
      <c r="E32" s="101"/>
      <c r="F32" s="101"/>
      <c r="G32" s="101"/>
      <c r="H32" s="101"/>
      <c r="I32" s="101"/>
    </row>
    <row r="33" customFormat="false" ht="14.25" hidden="false" customHeight="false" outlineLevel="0" collapsed="false">
      <c r="A33" s="98"/>
      <c r="B33" s="100"/>
      <c r="C33" s="100"/>
      <c r="D33" s="100"/>
      <c r="E33" s="100"/>
      <c r="F33" s="101"/>
      <c r="G33" s="101"/>
      <c r="H33" s="101"/>
      <c r="I33" s="101"/>
    </row>
    <row r="34" customFormat="false" ht="16.5" hidden="false" customHeight="false" outlineLevel="0" collapsed="false">
      <c r="A34" s="98"/>
      <c r="B34" s="100"/>
      <c r="C34" s="100"/>
      <c r="D34" s="100"/>
      <c r="E34" s="0"/>
      <c r="F34" s="101"/>
      <c r="G34" s="101"/>
      <c r="H34" s="101"/>
      <c r="I34" s="101"/>
    </row>
    <row r="35" customFormat="false" ht="16.5" hidden="false" customHeight="false" outlineLevel="0" collapsed="false">
      <c r="A35" s="98"/>
      <c r="B35" s="100"/>
      <c r="C35" s="100"/>
      <c r="D35" s="100"/>
      <c r="E35" s="0"/>
      <c r="F35" s="101"/>
      <c r="G35" s="101"/>
      <c r="H35" s="101"/>
      <c r="I35" s="101"/>
    </row>
    <row r="36" customFormat="false" ht="14.25" hidden="false" customHeight="false" outlineLevel="0" collapsed="false">
      <c r="A36" s="98"/>
      <c r="B36" s="101"/>
      <c r="C36" s="101"/>
      <c r="D36" s="101"/>
      <c r="E36" s="101"/>
      <c r="F36" s="101"/>
      <c r="G36" s="101"/>
      <c r="H36" s="101"/>
      <c r="I36" s="101"/>
    </row>
    <row r="37" customFormat="false" ht="12" hidden="false" customHeight="false" outlineLevel="0" collapsed="false">
      <c r="A37" s="98"/>
      <c r="B37" s="98"/>
      <c r="C37" s="98"/>
      <c r="D37" s="98"/>
      <c r="E37" s="98"/>
      <c r="F37" s="98"/>
    </row>
    <row r="38" customFormat="false" ht="12" hidden="false" customHeight="false" outlineLevel="0" collapsed="false">
      <c r="A38" s="98"/>
      <c r="B38" s="98"/>
      <c r="C38" s="98"/>
      <c r="D38" s="98"/>
      <c r="E38" s="98"/>
      <c r="F38" s="98"/>
    </row>
    <row r="39" customFormat="false" ht="12" hidden="false" customHeight="false" outlineLevel="0" collapsed="false">
      <c r="A39" s="98"/>
      <c r="B39" s="98"/>
      <c r="C39" s="98"/>
      <c r="D39" s="98"/>
      <c r="E39" s="98"/>
      <c r="F39" s="98"/>
    </row>
    <row r="40" customFormat="false" ht="12" hidden="false" customHeight="false" outlineLevel="0" collapsed="false">
      <c r="A40" s="98"/>
      <c r="B40" s="98"/>
      <c r="C40" s="98"/>
      <c r="D40" s="98"/>
      <c r="E40" s="98"/>
      <c r="F40" s="98"/>
    </row>
    <row r="41" customFormat="false" ht="12" hidden="false" customHeight="false" outlineLevel="0" collapsed="false">
      <c r="A41" s="98"/>
      <c r="B41" s="98"/>
      <c r="C41" s="98"/>
      <c r="D41" s="98"/>
      <c r="E41" s="98"/>
      <c r="F41" s="98"/>
    </row>
    <row r="42" customFormat="false" ht="12" hidden="false" customHeight="false" outlineLevel="0" collapsed="false">
      <c r="A42" s="98"/>
      <c r="B42" s="98"/>
      <c r="C42" s="98"/>
      <c r="D42" s="98"/>
      <c r="E42" s="98"/>
      <c r="F42" s="98"/>
    </row>
    <row r="43" customFormat="false" ht="12" hidden="false" customHeight="false" outlineLevel="0" collapsed="false">
      <c r="A43" s="98"/>
      <c r="B43" s="98"/>
      <c r="C43" s="98"/>
      <c r="D43" s="98"/>
      <c r="E43" s="98"/>
      <c r="F43" s="98"/>
    </row>
    <row r="44" customFormat="false" ht="12" hidden="false" customHeight="false" outlineLevel="0" collapsed="false">
      <c r="A44" s="98"/>
      <c r="B44" s="98"/>
      <c r="C44" s="98"/>
      <c r="D44" s="98"/>
      <c r="E44" s="98"/>
      <c r="F44" s="98"/>
    </row>
    <row r="45" customFormat="false" ht="12" hidden="false" customHeight="false" outlineLevel="0" collapsed="false">
      <c r="A45" s="98"/>
      <c r="B45" s="98"/>
      <c r="C45" s="98"/>
      <c r="D45" s="98"/>
      <c r="E45" s="98"/>
      <c r="F45" s="98"/>
    </row>
    <row r="46" customFormat="false" ht="12" hidden="false" customHeight="false" outlineLevel="0" collapsed="false">
      <c r="A46" s="98"/>
      <c r="B46" s="98"/>
      <c r="C46" s="98"/>
      <c r="D46" s="98"/>
      <c r="E46" s="98"/>
      <c r="F46" s="98"/>
    </row>
    <row r="47" customFormat="false" ht="12" hidden="false" customHeight="false" outlineLevel="0" collapsed="false">
      <c r="A47" s="98"/>
      <c r="B47" s="98"/>
      <c r="C47" s="98"/>
      <c r="D47" s="98"/>
      <c r="E47" s="98"/>
      <c r="F47" s="98"/>
    </row>
    <row r="48" customFormat="false" ht="12" hidden="false" customHeight="false" outlineLevel="0" collapsed="false">
      <c r="A48" s="98"/>
      <c r="B48" s="98"/>
      <c r="C48" s="98"/>
      <c r="D48" s="98"/>
      <c r="E48" s="98"/>
      <c r="F48" s="98"/>
    </row>
    <row r="49" customFormat="false" ht="12" hidden="false" customHeight="false" outlineLevel="0" collapsed="false">
      <c r="A49" s="98"/>
      <c r="B49" s="98"/>
      <c r="C49" s="98"/>
      <c r="D49" s="98"/>
      <c r="E49" s="98"/>
      <c r="F49" s="98"/>
    </row>
    <row r="50" s="104" customFormat="true" ht="16.5" hidden="false" customHeight="false" outlineLevel="0" collapsed="false">
      <c r="A50" s="103"/>
      <c r="B50" s="100"/>
      <c r="C50" s="100"/>
      <c r="D50" s="0"/>
      <c r="E50" s="0"/>
      <c r="F50" s="0"/>
      <c r="G50" s="0"/>
      <c r="H50" s="0"/>
    </row>
    <row r="51" s="104" customFormat="true" ht="16.5" hidden="false" customHeight="false" outlineLevel="0" collapsed="false">
      <c r="A51" s="103"/>
      <c r="B51" s="0"/>
      <c r="C51" s="0"/>
      <c r="D51" s="0"/>
      <c r="E51" s="0"/>
      <c r="F51" s="0"/>
      <c r="G51" s="0"/>
      <c r="H51" s="0"/>
    </row>
    <row r="52" s="104" customFormat="true" ht="16.5" hidden="false" customHeight="false" outlineLevel="0" collapsed="false">
      <c r="A52" s="103"/>
      <c r="B52" s="0"/>
      <c r="C52" s="0"/>
      <c r="D52" s="0"/>
      <c r="E52" s="0"/>
      <c r="F52" s="0"/>
      <c r="G52" s="0"/>
      <c r="H52" s="0"/>
    </row>
    <row r="53" s="104" customFormat="true" ht="16.5" hidden="false" customHeight="false" outlineLevel="0" collapsed="false">
      <c r="A53" s="103"/>
      <c r="B53" s="0"/>
      <c r="C53" s="0"/>
      <c r="D53" s="0"/>
      <c r="E53" s="0"/>
      <c r="F53" s="0"/>
      <c r="G53" s="0"/>
      <c r="H53" s="0"/>
    </row>
    <row r="54" s="104" customFormat="true" ht="16.5" hidden="false" customHeight="false" outlineLevel="0" collapsed="false">
      <c r="A54" s="103"/>
      <c r="B54" s="0"/>
      <c r="C54" s="0"/>
      <c r="D54" s="0"/>
      <c r="E54" s="0"/>
      <c r="F54" s="0"/>
      <c r="G54" s="0"/>
      <c r="H54" s="0"/>
    </row>
    <row r="55" s="104" customFormat="true" ht="16.5" hidden="false" customHeight="false" outlineLevel="0" collapsed="false">
      <c r="A55" s="103"/>
      <c r="B55" s="0"/>
      <c r="C55" s="0"/>
      <c r="D55" s="0"/>
      <c r="E55" s="0"/>
      <c r="F55" s="0"/>
      <c r="G55" s="0"/>
      <c r="H55" s="0"/>
    </row>
    <row r="56" s="104" customFormat="true" ht="16.5" hidden="false" customHeight="false" outlineLevel="0" collapsed="false">
      <c r="A56" s="103"/>
      <c r="B56" s="0"/>
      <c r="C56" s="0"/>
      <c r="D56" s="0"/>
      <c r="E56" s="0"/>
      <c r="F56" s="0"/>
      <c r="G56" s="0"/>
      <c r="H56" s="0"/>
    </row>
    <row r="57" s="104" customFormat="true" ht="16.5" hidden="false" customHeight="false" outlineLevel="0" collapsed="false">
      <c r="A57" s="103"/>
      <c r="B57" s="0"/>
      <c r="C57" s="0"/>
      <c r="D57" s="0"/>
      <c r="E57" s="0"/>
      <c r="F57" s="0"/>
      <c r="G57" s="0"/>
      <c r="H57" s="0"/>
    </row>
    <row r="58" s="104" customFormat="true" ht="16.5" hidden="false" customHeight="false" outlineLevel="0" collapsed="false">
      <c r="A58" s="103"/>
      <c r="B58" s="0"/>
      <c r="C58" s="0"/>
      <c r="D58" s="0"/>
      <c r="E58" s="0"/>
      <c r="F58" s="0"/>
      <c r="G58" s="0"/>
      <c r="H58" s="0"/>
    </row>
    <row r="59" s="104" customFormat="true" ht="16.5" hidden="false" customHeight="false" outlineLevel="0" collapsed="false">
      <c r="A59" s="103"/>
      <c r="B59" s="0"/>
      <c r="C59" s="0"/>
      <c r="D59" s="0"/>
      <c r="E59" s="0"/>
      <c r="F59" s="0"/>
      <c r="G59" s="0"/>
      <c r="H59" s="0"/>
    </row>
    <row r="60" s="104" customFormat="true" ht="16.5" hidden="false" customHeight="false" outlineLevel="0" collapsed="false">
      <c r="A60" s="103"/>
      <c r="B60" s="0"/>
      <c r="C60" s="0"/>
      <c r="D60" s="0"/>
      <c r="E60" s="0"/>
      <c r="F60" s="0"/>
      <c r="G60" s="0"/>
      <c r="H60" s="0"/>
    </row>
    <row r="61" s="104" customFormat="true" ht="16.5" hidden="false" customHeight="false" outlineLevel="0" collapsed="false">
      <c r="A61" s="103"/>
      <c r="B61" s="0"/>
      <c r="C61" s="0"/>
      <c r="D61" s="0"/>
      <c r="E61" s="0"/>
      <c r="F61" s="0"/>
      <c r="G61" s="0"/>
      <c r="H61" s="0"/>
    </row>
    <row r="62" s="104" customFormat="true" ht="16.5" hidden="false" customHeight="false" outlineLevel="0" collapsed="false">
      <c r="A62" s="103"/>
      <c r="B62" s="0"/>
      <c r="C62" s="0"/>
      <c r="D62" s="0"/>
      <c r="E62" s="0"/>
      <c r="F62" s="0"/>
      <c r="G62" s="0"/>
      <c r="H62" s="0"/>
    </row>
    <row r="63" s="104" customFormat="true" ht="16.5" hidden="false" customHeight="false" outlineLevel="0" collapsed="false">
      <c r="A63" s="103"/>
      <c r="B63" s="0"/>
      <c r="C63" s="0"/>
      <c r="D63" s="0"/>
      <c r="E63" s="0"/>
      <c r="F63" s="0"/>
      <c r="G63" s="0"/>
      <c r="H63" s="0"/>
    </row>
    <row r="64" s="104" customFormat="true" ht="16.5" hidden="false" customHeight="false" outlineLevel="0" collapsed="false">
      <c r="A64" s="103"/>
      <c r="B64" s="0"/>
      <c r="C64" s="0"/>
      <c r="D64" s="0"/>
      <c r="E64" s="0"/>
      <c r="F64" s="0"/>
      <c r="G64" s="0"/>
      <c r="H64" s="0"/>
    </row>
    <row r="65" s="104" customFormat="true" ht="16.5" hidden="false" customHeight="false" outlineLevel="0" collapsed="false">
      <c r="A65" s="103"/>
      <c r="B65" s="0"/>
      <c r="C65" s="0"/>
      <c r="D65" s="0"/>
      <c r="E65" s="0"/>
      <c r="F65" s="0"/>
      <c r="G65" s="0"/>
      <c r="H65" s="0"/>
    </row>
    <row r="66" s="104" customFormat="true" ht="16.5" hidden="false" customHeight="false" outlineLevel="0" collapsed="false">
      <c r="A66" s="103"/>
      <c r="B66" s="0"/>
      <c r="C66" s="0"/>
      <c r="D66" s="0"/>
      <c r="E66" s="0"/>
      <c r="F66" s="0"/>
      <c r="G66" s="0"/>
      <c r="H66" s="0"/>
    </row>
    <row r="67" s="104" customFormat="true" ht="16.5" hidden="false" customHeight="false" outlineLevel="0" collapsed="false">
      <c r="A67" s="103"/>
      <c r="B67" s="0"/>
      <c r="C67" s="0"/>
      <c r="D67" s="0"/>
      <c r="E67" s="0"/>
      <c r="F67" s="0"/>
      <c r="G67" s="0"/>
      <c r="H67" s="0"/>
    </row>
    <row r="68" s="104" customFormat="true" ht="16.5" hidden="false" customHeight="false" outlineLevel="0" collapsed="false">
      <c r="A68" s="103"/>
      <c r="B68" s="0"/>
      <c r="C68" s="0"/>
      <c r="D68" s="0"/>
      <c r="E68" s="0"/>
      <c r="F68" s="0"/>
      <c r="G68" s="0"/>
      <c r="H68" s="0"/>
    </row>
    <row r="69" s="104" customFormat="true" ht="16.5" hidden="false" customHeight="false" outlineLevel="0" collapsed="false">
      <c r="A69" s="103"/>
      <c r="B69" s="0"/>
      <c r="C69" s="0"/>
      <c r="D69" s="0"/>
      <c r="E69" s="0"/>
      <c r="F69" s="0"/>
      <c r="G69" s="0"/>
      <c r="H69" s="0"/>
    </row>
    <row r="70" s="104" customFormat="true" ht="16.5" hidden="false" customHeight="false" outlineLevel="0" collapsed="false">
      <c r="A70" s="103"/>
      <c r="B70" s="0"/>
      <c r="C70" s="0"/>
      <c r="D70" s="0"/>
      <c r="E70" s="0"/>
      <c r="F70" s="0"/>
      <c r="G70" s="0"/>
      <c r="H70" s="0"/>
    </row>
    <row r="71" s="104" customFormat="true" ht="16.5" hidden="false" customHeight="false" outlineLevel="0" collapsed="false">
      <c r="A71" s="103"/>
      <c r="B71" s="0"/>
      <c r="C71" s="0"/>
      <c r="D71" s="0"/>
      <c r="E71" s="0"/>
      <c r="F71" s="0"/>
      <c r="G71" s="0"/>
      <c r="H71" s="0"/>
    </row>
    <row r="72" s="104" customFormat="true" ht="16.5" hidden="false" customHeight="false" outlineLevel="0" collapsed="false">
      <c r="A72" s="103"/>
      <c r="B72" s="0"/>
      <c r="C72" s="0"/>
      <c r="D72" s="0"/>
      <c r="E72" s="0"/>
      <c r="F72" s="0"/>
      <c r="G72" s="0"/>
      <c r="H72" s="0"/>
    </row>
    <row r="73" s="104" customFormat="true" ht="16.5" hidden="false" customHeight="false" outlineLevel="0" collapsed="false">
      <c r="A73" s="103"/>
      <c r="B73" s="0"/>
      <c r="C73" s="0"/>
      <c r="D73" s="0"/>
      <c r="E73" s="0"/>
      <c r="F73" s="0"/>
      <c r="G73" s="0"/>
      <c r="H73" s="0"/>
    </row>
    <row r="74" s="104" customFormat="true" ht="16.5" hidden="false" customHeight="false" outlineLevel="0" collapsed="false">
      <c r="A74" s="103"/>
      <c r="B74" s="0"/>
      <c r="C74" s="0"/>
      <c r="D74" s="0"/>
      <c r="E74" s="0"/>
      <c r="F74" s="0"/>
      <c r="G74" s="0"/>
      <c r="H74" s="0"/>
    </row>
    <row r="75" s="104" customFormat="true" ht="16.5" hidden="false" customHeight="false" outlineLevel="0" collapsed="false">
      <c r="A75" s="103"/>
      <c r="B75" s="0"/>
      <c r="C75" s="0"/>
      <c r="D75" s="0"/>
      <c r="E75" s="0"/>
      <c r="F75" s="0"/>
      <c r="G75" s="0"/>
      <c r="H75" s="0"/>
    </row>
    <row r="76" s="104" customFormat="true" ht="16.5" hidden="false" customHeight="false" outlineLevel="0" collapsed="false">
      <c r="A76" s="103"/>
      <c r="B76" s="0"/>
      <c r="C76" s="0"/>
      <c r="D76" s="0"/>
      <c r="E76" s="0"/>
      <c r="F76" s="0"/>
      <c r="G76" s="0"/>
      <c r="H76" s="0"/>
    </row>
    <row r="77" s="104" customFormat="true" ht="16.5" hidden="false" customHeight="false" outlineLevel="0" collapsed="false">
      <c r="A77" s="103"/>
      <c r="B77" s="0"/>
      <c r="C77" s="0"/>
      <c r="D77" s="0"/>
      <c r="E77" s="0"/>
      <c r="F77" s="0"/>
      <c r="G77" s="0"/>
      <c r="H77" s="0"/>
    </row>
    <row r="78" s="104" customFormat="true" ht="16.5" hidden="false" customHeight="false" outlineLevel="0" collapsed="false">
      <c r="A78" s="103"/>
      <c r="B78" s="0"/>
      <c r="C78" s="0"/>
      <c r="D78" s="0"/>
      <c r="E78" s="0"/>
      <c r="F78" s="0"/>
      <c r="G78" s="0"/>
      <c r="H78" s="0"/>
    </row>
    <row r="79" s="104" customFormat="true" ht="16.5" hidden="false" customHeight="false" outlineLevel="0" collapsed="false">
      <c r="A79" s="103"/>
      <c r="B79" s="0"/>
      <c r="C79" s="0"/>
      <c r="D79" s="0"/>
      <c r="E79" s="0"/>
      <c r="F79" s="0"/>
      <c r="G79" s="0"/>
      <c r="H79" s="0"/>
    </row>
    <row r="80" s="104" customFormat="true" ht="16.5" hidden="false" customHeight="false" outlineLevel="0" collapsed="false">
      <c r="A80" s="103"/>
      <c r="B80" s="0"/>
      <c r="C80" s="0"/>
      <c r="D80" s="0"/>
      <c r="E80" s="0"/>
      <c r="F80" s="0"/>
      <c r="G80" s="0"/>
      <c r="H80" s="0"/>
    </row>
    <row r="81" s="104" customFormat="true" ht="16.5" hidden="false" customHeight="false" outlineLevel="0" collapsed="false">
      <c r="A81" s="103"/>
      <c r="B81" s="0"/>
      <c r="C81" s="0"/>
      <c r="D81" s="0"/>
      <c r="E81" s="0"/>
      <c r="F81" s="0"/>
      <c r="G81" s="0"/>
      <c r="H81" s="0"/>
    </row>
    <row r="82" s="104" customFormat="true" ht="16.5" hidden="false" customHeight="false" outlineLevel="0" collapsed="false">
      <c r="A82" s="103"/>
      <c r="B82" s="0"/>
      <c r="C82" s="0"/>
      <c r="D82" s="0"/>
      <c r="E82" s="0"/>
      <c r="F82" s="0"/>
      <c r="G82" s="0"/>
      <c r="H82" s="0"/>
    </row>
    <row r="83" s="104" customFormat="true" ht="16.5" hidden="false" customHeight="false" outlineLevel="0" collapsed="false">
      <c r="A83" s="103"/>
      <c r="B83" s="0"/>
      <c r="C83" s="0"/>
      <c r="D83" s="0"/>
      <c r="E83" s="0"/>
      <c r="F83" s="0"/>
      <c r="G83" s="0"/>
      <c r="H83" s="0"/>
    </row>
    <row r="84" s="104" customFormat="true" ht="16.5" hidden="false" customHeight="false" outlineLevel="0" collapsed="false">
      <c r="A84" s="103"/>
      <c r="B84" s="0"/>
      <c r="C84" s="0"/>
      <c r="D84" s="0"/>
      <c r="E84" s="0"/>
      <c r="F84" s="0"/>
      <c r="G84" s="0"/>
      <c r="H84" s="0"/>
    </row>
    <row r="85" s="104" customFormat="true" ht="16.5" hidden="false" customHeight="false" outlineLevel="0" collapsed="false">
      <c r="A85" s="103"/>
      <c r="B85" s="0"/>
      <c r="C85" s="0"/>
      <c r="D85" s="0"/>
      <c r="E85" s="0"/>
      <c r="F85" s="0"/>
      <c r="G85" s="0"/>
      <c r="H85" s="0"/>
    </row>
    <row r="86" s="104" customFormat="true" ht="16.5" hidden="false" customHeight="false" outlineLevel="0" collapsed="false">
      <c r="A86" s="103"/>
      <c r="B86" s="0"/>
      <c r="C86" s="0"/>
      <c r="D86" s="0"/>
      <c r="E86" s="0"/>
      <c r="F86" s="0"/>
      <c r="G86" s="0"/>
      <c r="H86" s="0"/>
    </row>
    <row r="87" s="104" customFormat="true" ht="16.5" hidden="false" customHeight="false" outlineLevel="0" collapsed="false">
      <c r="A87" s="103"/>
      <c r="B87" s="0"/>
      <c r="C87" s="0"/>
      <c r="D87" s="0"/>
      <c r="E87" s="0"/>
      <c r="F87" s="0"/>
      <c r="G87" s="0"/>
      <c r="H87" s="0"/>
    </row>
    <row r="88" s="104" customFormat="true" ht="16.5" hidden="false" customHeight="false" outlineLevel="0" collapsed="false">
      <c r="A88" s="103"/>
      <c r="B88" s="0"/>
      <c r="C88" s="0"/>
      <c r="D88" s="0"/>
      <c r="E88" s="0"/>
      <c r="F88" s="0"/>
      <c r="G88" s="0"/>
      <c r="H88" s="0"/>
    </row>
    <row r="89" s="104" customFormat="true" ht="16.5" hidden="false" customHeight="false" outlineLevel="0" collapsed="false">
      <c r="A89" s="103"/>
      <c r="B89" s="0"/>
      <c r="C89" s="0"/>
      <c r="D89" s="0"/>
      <c r="E89" s="0"/>
      <c r="F89" s="0"/>
      <c r="G89" s="0"/>
      <c r="H89" s="0"/>
    </row>
    <row r="90" s="104" customFormat="true" ht="16.5" hidden="false" customHeight="false" outlineLevel="0" collapsed="false">
      <c r="A90" s="103"/>
      <c r="B90" s="0"/>
      <c r="C90" s="0"/>
      <c r="D90" s="0"/>
      <c r="E90" s="0"/>
      <c r="F90" s="0"/>
      <c r="G90" s="0"/>
      <c r="H90" s="0"/>
    </row>
    <row r="91" s="104" customFormat="true" ht="16.5" hidden="false" customHeight="false" outlineLevel="0" collapsed="false">
      <c r="A91" s="103"/>
      <c r="B91" s="0"/>
      <c r="C91" s="0"/>
      <c r="D91" s="0"/>
      <c r="E91" s="0"/>
      <c r="F91" s="0"/>
      <c r="G91" s="0"/>
      <c r="H91" s="0"/>
    </row>
    <row r="92" s="104" customFormat="true" ht="16.5" hidden="false" customHeight="false" outlineLevel="0" collapsed="false">
      <c r="A92" s="103"/>
      <c r="B92" s="0"/>
      <c r="C92" s="0"/>
      <c r="D92" s="0"/>
      <c r="E92" s="0"/>
      <c r="F92" s="0"/>
      <c r="G92" s="0"/>
      <c r="H92" s="0"/>
    </row>
    <row r="93" s="104" customFormat="true" ht="16.5" hidden="false" customHeight="false" outlineLevel="0" collapsed="false">
      <c r="A93" s="103"/>
      <c r="B93" s="0"/>
      <c r="C93" s="0"/>
      <c r="D93" s="0"/>
      <c r="E93" s="0"/>
      <c r="F93" s="0"/>
      <c r="G93" s="0"/>
      <c r="H93" s="0"/>
    </row>
    <row r="94" s="104" customFormat="true" ht="16.5" hidden="false" customHeight="false" outlineLevel="0" collapsed="false">
      <c r="A94" s="103"/>
      <c r="B94" s="0"/>
      <c r="C94" s="0"/>
      <c r="D94" s="0"/>
      <c r="E94" s="0"/>
      <c r="F94" s="0"/>
      <c r="G94" s="0"/>
      <c r="H94" s="0"/>
    </row>
    <row r="95" s="104" customFormat="true" ht="16.5" hidden="false" customHeight="false" outlineLevel="0" collapsed="false">
      <c r="A95" s="103"/>
      <c r="B95" s="0"/>
      <c r="C95" s="0"/>
      <c r="D95" s="0"/>
      <c r="E95" s="0"/>
      <c r="F95" s="0"/>
      <c r="G95" s="0"/>
      <c r="H95" s="0"/>
    </row>
    <row r="96" s="104" customFormat="true" ht="16.5" hidden="false" customHeight="false" outlineLevel="0" collapsed="false">
      <c r="A96" s="103"/>
      <c r="B96" s="0"/>
      <c r="C96" s="0"/>
      <c r="D96" s="0"/>
      <c r="E96" s="0"/>
      <c r="F96" s="0"/>
      <c r="G96" s="0"/>
      <c r="H96" s="0"/>
    </row>
    <row r="97" s="104" customFormat="true" ht="16.5" hidden="false" customHeight="false" outlineLevel="0" collapsed="false">
      <c r="A97" s="103"/>
      <c r="B97" s="0"/>
      <c r="C97" s="0"/>
      <c r="D97" s="0"/>
      <c r="E97" s="0"/>
      <c r="F97" s="0"/>
      <c r="G97" s="0"/>
      <c r="H97" s="0"/>
    </row>
    <row r="98" s="104" customFormat="true" ht="16.5" hidden="false" customHeight="false" outlineLevel="0" collapsed="false">
      <c r="A98" s="103"/>
      <c r="B98" s="0"/>
      <c r="C98" s="0"/>
      <c r="D98" s="0"/>
      <c r="E98" s="0"/>
      <c r="F98" s="0"/>
      <c r="G98" s="0"/>
      <c r="H98" s="0"/>
    </row>
    <row r="99" s="104" customFormat="true" ht="16.5" hidden="false" customHeight="false" outlineLevel="0" collapsed="false">
      <c r="A99" s="103"/>
      <c r="B99" s="100"/>
      <c r="C99" s="100"/>
      <c r="D99" s="100"/>
      <c r="E99" s="100"/>
      <c r="F99" s="0"/>
      <c r="G99" s="0"/>
      <c r="H99" s="0"/>
    </row>
    <row r="100" s="104" customFormat="true" ht="16.5" hidden="false" customHeight="false" outlineLevel="0" collapsed="false">
      <c r="A100" s="103"/>
      <c r="B100" s="100"/>
      <c r="C100" s="100"/>
      <c r="D100" s="100"/>
      <c r="E100" s="100"/>
      <c r="F100" s="0"/>
      <c r="G100" s="0"/>
      <c r="H100" s="0"/>
    </row>
    <row r="101" s="104" customFormat="true" ht="16.5" hidden="false" customHeight="false" outlineLevel="0" collapsed="false">
      <c r="A101" s="103"/>
      <c r="B101" s="100"/>
      <c r="C101" s="100"/>
      <c r="D101" s="100"/>
      <c r="E101" s="100"/>
      <c r="F101" s="0"/>
      <c r="G101" s="0"/>
      <c r="H101" s="0"/>
    </row>
    <row r="102" s="104" customFormat="true" ht="16.5" hidden="false" customHeight="false" outlineLevel="0" collapsed="false">
      <c r="A102" s="103"/>
      <c r="B102" s="100"/>
      <c r="C102" s="100"/>
      <c r="D102" s="100"/>
      <c r="E102" s="100"/>
      <c r="F102" s="0"/>
      <c r="G102" s="0"/>
      <c r="H102" s="0"/>
    </row>
    <row r="103" s="104" customFormat="true" ht="16.5" hidden="false" customHeight="false" outlineLevel="0" collapsed="false">
      <c r="A103" s="103"/>
      <c r="B103" s="100"/>
      <c r="C103" s="100"/>
      <c r="D103" s="100"/>
      <c r="E103" s="100"/>
      <c r="F103" s="0"/>
      <c r="G103" s="0"/>
      <c r="H103" s="0"/>
    </row>
    <row r="104" s="104" customFormat="true" ht="16.5" hidden="false" customHeight="false" outlineLevel="0" collapsed="false">
      <c r="A104" s="103"/>
      <c r="B104" s="100"/>
      <c r="C104" s="100"/>
      <c r="D104" s="100"/>
      <c r="E104" s="100"/>
      <c r="F104" s="0"/>
      <c r="G104" s="0"/>
      <c r="H104" s="0"/>
    </row>
    <row r="105" s="104" customFormat="true" ht="16.5" hidden="false" customHeight="false" outlineLevel="0" collapsed="false">
      <c r="A105" s="103"/>
      <c r="B105" s="100"/>
      <c r="C105" s="100"/>
      <c r="D105" s="100"/>
      <c r="E105" s="100"/>
      <c r="F105" s="0"/>
      <c r="G105" s="0"/>
      <c r="H105" s="0"/>
    </row>
    <row r="106" s="104" customFormat="true" ht="16.5" hidden="false" customHeight="false" outlineLevel="0" collapsed="false">
      <c r="A106" s="103"/>
      <c r="B106" s="100"/>
      <c r="C106" s="100"/>
      <c r="D106" s="100"/>
      <c r="E106" s="100"/>
      <c r="F106" s="0"/>
      <c r="G106" s="0"/>
      <c r="H106" s="0"/>
    </row>
    <row r="107" s="104" customFormat="true" ht="16.5" hidden="false" customHeight="false" outlineLevel="0" collapsed="false">
      <c r="A107" s="103"/>
      <c r="B107" s="100"/>
      <c r="C107" s="100"/>
      <c r="D107" s="100"/>
      <c r="E107" s="100"/>
      <c r="F107" s="0"/>
      <c r="G107" s="0"/>
      <c r="H107" s="0"/>
    </row>
    <row r="108" s="104" customFormat="true" ht="16.5" hidden="false" customHeight="false" outlineLevel="0" collapsed="false">
      <c r="A108" s="103"/>
      <c r="B108" s="100"/>
      <c r="C108" s="100"/>
      <c r="D108" s="100"/>
      <c r="E108" s="100"/>
      <c r="F108" s="0"/>
      <c r="G108" s="0"/>
      <c r="H108" s="0"/>
    </row>
    <row r="109" s="104" customFormat="true" ht="16.5" hidden="false" customHeight="false" outlineLevel="0" collapsed="false">
      <c r="A109" s="103"/>
      <c r="B109" s="100"/>
      <c r="C109" s="100"/>
      <c r="D109" s="100"/>
      <c r="E109" s="100"/>
      <c r="F109" s="0"/>
      <c r="G109" s="0"/>
      <c r="H109" s="0"/>
    </row>
    <row r="110" s="104" customFormat="true" ht="16.5" hidden="false" customHeight="false" outlineLevel="0" collapsed="false">
      <c r="A110" s="103"/>
      <c r="B110" s="100"/>
      <c r="C110" s="100"/>
      <c r="D110" s="100"/>
      <c r="E110" s="100"/>
      <c r="F110" s="0"/>
      <c r="G110" s="0"/>
      <c r="H110" s="0"/>
    </row>
    <row r="111" s="104" customFormat="true" ht="16.5" hidden="false" customHeight="false" outlineLevel="0" collapsed="false">
      <c r="A111" s="103"/>
      <c r="B111" s="100"/>
      <c r="C111" s="100"/>
      <c r="D111" s="100"/>
      <c r="E111" s="100"/>
      <c r="F111" s="0"/>
      <c r="G111" s="0"/>
      <c r="H111" s="0"/>
    </row>
    <row r="112" s="104" customFormat="true" ht="16.5" hidden="false" customHeight="false" outlineLevel="0" collapsed="false">
      <c r="A112" s="103"/>
      <c r="B112" s="100"/>
      <c r="C112" s="100"/>
      <c r="D112" s="100"/>
      <c r="E112" s="100"/>
      <c r="F112" s="0"/>
      <c r="G112" s="0"/>
      <c r="H112" s="0"/>
    </row>
    <row r="113" s="104" customFormat="true" ht="16.5" hidden="false" customHeight="false" outlineLevel="0" collapsed="false">
      <c r="A113" s="103"/>
      <c r="B113" s="100"/>
      <c r="C113" s="100"/>
      <c r="D113" s="100"/>
      <c r="E113" s="100"/>
      <c r="F113" s="0"/>
      <c r="G113" s="0"/>
      <c r="H113" s="0"/>
    </row>
    <row r="114" s="104" customFormat="true" ht="16.5" hidden="false" customHeight="false" outlineLevel="0" collapsed="false">
      <c r="A114" s="103"/>
      <c r="B114" s="100"/>
      <c r="C114" s="100"/>
      <c r="D114" s="100"/>
      <c r="E114" s="100"/>
      <c r="F114" s="0"/>
      <c r="G114" s="0"/>
      <c r="H114" s="0"/>
    </row>
    <row r="115" s="104" customFormat="true" ht="16.5" hidden="false" customHeight="false" outlineLevel="0" collapsed="false">
      <c r="A115" s="103"/>
      <c r="B115" s="100"/>
      <c r="C115" s="100"/>
      <c r="D115" s="100"/>
      <c r="E115" s="100"/>
      <c r="F115" s="0"/>
      <c r="G115" s="0"/>
      <c r="H115" s="0"/>
    </row>
    <row r="116" s="104" customFormat="true" ht="16.5" hidden="false" customHeight="false" outlineLevel="0" collapsed="false">
      <c r="A116" s="103"/>
      <c r="B116" s="100"/>
      <c r="C116" s="100"/>
      <c r="D116" s="100"/>
      <c r="E116" s="100"/>
      <c r="F116" s="0"/>
      <c r="G116" s="0"/>
      <c r="H116" s="0"/>
    </row>
    <row r="117" s="104" customFormat="true" ht="16.5" hidden="false" customHeight="false" outlineLevel="0" collapsed="false">
      <c r="A117" s="103"/>
      <c r="B117" s="100"/>
      <c r="C117" s="100"/>
      <c r="D117" s="100"/>
      <c r="E117" s="100"/>
      <c r="F117" s="0"/>
      <c r="G117" s="0"/>
      <c r="H117" s="0"/>
    </row>
    <row r="118" s="104" customFormat="true" ht="16.5" hidden="false" customHeight="false" outlineLevel="0" collapsed="false">
      <c r="A118" s="103"/>
      <c r="B118" s="100"/>
      <c r="C118" s="100"/>
      <c r="D118" s="100"/>
      <c r="E118" s="100"/>
      <c r="F118" s="0"/>
      <c r="G118" s="0"/>
      <c r="H118" s="0"/>
    </row>
    <row r="119" s="104" customFormat="true" ht="16.5" hidden="false" customHeight="false" outlineLevel="0" collapsed="false">
      <c r="A119" s="103"/>
      <c r="B119" s="100"/>
      <c r="C119" s="100"/>
      <c r="D119" s="100"/>
      <c r="E119" s="100"/>
      <c r="F119" s="0"/>
      <c r="G119" s="0"/>
      <c r="H119" s="0"/>
    </row>
    <row r="120" s="104" customFormat="true" ht="16.5" hidden="false" customHeight="false" outlineLevel="0" collapsed="false">
      <c r="A120" s="103"/>
      <c r="B120" s="100"/>
      <c r="C120" s="100"/>
      <c r="D120" s="100"/>
      <c r="E120" s="100"/>
      <c r="F120" s="0"/>
      <c r="G120" s="0"/>
      <c r="H120" s="0"/>
    </row>
    <row r="121" s="104" customFormat="true" ht="16.5" hidden="false" customHeight="false" outlineLevel="0" collapsed="false">
      <c r="A121" s="103"/>
      <c r="B121" s="100"/>
      <c r="C121" s="100"/>
      <c r="D121" s="100"/>
      <c r="E121" s="100"/>
      <c r="F121" s="0"/>
      <c r="G121" s="0"/>
      <c r="H121" s="0"/>
    </row>
    <row r="122" s="104" customFormat="true" ht="16.5" hidden="false" customHeight="false" outlineLevel="0" collapsed="false">
      <c r="A122" s="103"/>
      <c r="B122" s="100"/>
      <c r="C122" s="100"/>
      <c r="D122" s="100"/>
      <c r="E122" s="100"/>
      <c r="F122" s="0"/>
      <c r="G122" s="0"/>
      <c r="H122" s="0"/>
    </row>
    <row r="123" s="104" customFormat="true" ht="16.5" hidden="false" customHeight="false" outlineLevel="0" collapsed="false">
      <c r="A123" s="103"/>
      <c r="B123" s="100"/>
      <c r="C123" s="100"/>
      <c r="D123" s="100"/>
      <c r="E123" s="100"/>
      <c r="F123" s="0"/>
      <c r="G123" s="0"/>
      <c r="H123" s="0"/>
    </row>
    <row r="125" customFormat="false" ht="12" hidden="false" customHeight="false" outlineLevel="0" collapsed="false">
      <c r="C125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09:53:01Z</dcterms:created>
  <dc:creator>Nyirati Ferenc</dc:creator>
  <dc:description>v.1.15.1004.0.1#2015.10.28</dc:description>
  <dc:language>en-US</dc:language>
  <cp:lastModifiedBy>Nyirati Ferenc</cp:lastModifiedBy>
  <dcterms:modified xsi:type="dcterms:W3CDTF">2015-10-11T17:39:11Z</dcterms:modified>
  <cp:revision>0</cp:revision>
  <dc:subject/>
  <dc:title/>
</cp:coreProperties>
</file>