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-02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O-02'!$A$1:$A$32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O-02</t>
  </si>
  <si>
    <t xml:space="preserve"> &lt; Tartalom</t>
  </si>
  <si>
    <t xml:space="preserve">ÖSSZEGZŐ DOKUMENTUM</t>
  </si>
  <si>
    <t xml:space="preserve">Az összegző dokumentum célja, hogy összefoglalja a fenti társaság magyar számviteli törvény szerint fenti fordulónapra készített éves beszámolójának a magyar Nemzeti Könyvvizsgálati Standardokkal összhangban elvégzett könyvvizsgálata során a könyvvizsgáló tudomására jutott olyan információkat, amelyek segítségére lehetnek a következő évi könyvvizsgálat tervezésekor.</t>
  </si>
  <si>
    <t xml:space="preserve">1.) Üzleti tevékenység, jelentős ügyletek</t>
  </si>
  <si>
    <t xml:space="preserve">Az üzleti tevékenység várható lényeges változásai:</t>
  </si>
  <si>
    <t xml:space="preserve">Az üzleti tevékenységben sem szerkezetében sem összetételében nem várható változás, kiegyensúlyozot célratörő tevékenységet folytat.</t>
  </si>
  <si>
    <t xml:space="preserve">Foglalja össze a várható jelentős vagy szokatlan számviteli tranzakciókat, amelyek számviteli elszámolása megítélést igényel:</t>
  </si>
  <si>
    <t xml:space="preserve">A társaság évek óta stabil pénzügyi körülmények között, folyamatosan karbantartott műszaki eszközökkel gazdálkodik. A szükséges beruházásokat folyamatosan a termelés strúkturájához igazítva valósítja meg.</t>
  </si>
  <si>
    <t xml:space="preserve">Foglalja össze azokat a bizonytalan kimenetelű és jelentős ügyleteket (pl. pereket, vitás kérdéseket, folyamatban lévő engedélyezést), amelyek fejlődését a következő évi könyvvizsgálat során figyelemmel kell kísérni:</t>
  </si>
  <si>
    <t xml:space="preserve">Általában nem jellemző a tartós kintlévőség. Folyamatosan figyeli a kintlévőségét, és megteszi a szükséges lépéseket a követelése beszedése érdekében. Pénzügyi gazdálkodása fegyelmezett és költségtakarékos. Jövedelmezősége a piaci viszonyoknak ki van szolgáltatva, így csak nagy odafigyelés mellett bíztosítható a gazdálkodás stabilitása.</t>
  </si>
  <si>
    <t xml:space="preserve">2.) A tervezés logisztikai kérdései</t>
  </si>
  <si>
    <t xml:space="preserve">Foglalja össze a könyvvizsgálat ütemezésére, a leltárellenőrzésre vonatkozó terveit:</t>
  </si>
  <si>
    <t xml:space="preserve">A könyvvizsgálat a kialakított és megszokott rendben, folyamatos jelenlét és folyamatos kapcsolattartás mellett működik, ez elvárt igény a társaság vezetése részéről.Az információ csere a személyes jelenléten túl rendszeresen elektronikus eszközök felhasználásával is kiegészül (telefon, fax, e-mail)</t>
  </si>
  <si>
    <t xml:space="preserve">Az évközi könyvvizsgálat a folyamatos jelenlét eredményeként készíti elő a mérlegbeszámoló hitelessége érdekében a hibák kijavítását, illetőleg azok elkerülését, amelyben nagymértékben játszik szerepet a folyamatos szakmai együttműködés, az álláspontok rendszeres egyeztetése teszi lehetővé, hogy az évvégi könyvvizsgálat határidőben magas színvonalon teljesülhessen.</t>
  </si>
  <si>
    <t xml:space="preserve">A korábbi évek gyakorlatához hasonlóan a leltározási ütemterv elkészülte után kerül sor, egyeztetünk a leltárellenőrzés helyszinen történő jelenlétünk időpontjára vonatkozóan.</t>
  </si>
  <si>
    <t xml:space="preserve">Minden év december 15-én küldjük ki az ügyfeleinknek egy jól előkészített "KK-20_2011_Zarasi_utemterv" megnevezéssel készült anyagot, amely alapján kerül sor a mérleg alátámasztó leltárak ellenőrzésére.Ez a módszer nagymértékben segíti mindkét fél szakmai felkészülését az évégi audit szakszerű elvégzéséhez. Egy rendszerszerűen működik, és az ügyfélnek nem okoz meglepetést az okmányok ellenőrzése, szinte mindenre kiterjedő, így a hiba lehetőség kiszűrésének egyik eszköze. </t>
  </si>
  <si>
    <t xml:space="preserve">A dokumentum szövegezése a konkrét cégre vonatkoztatva módosul!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;@"/>
  </numFmts>
  <fonts count="1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000000"/>
      <name val="Arial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al_1997os osztalékkorlát" xfId="22"/>
    <cellStyle name="Normal_KÉSZLET" xfId="23"/>
    <cellStyle name="Normál 2 2" xfId="24"/>
    <cellStyle name="Normál 2 3" xfId="25"/>
    <cellStyle name="Normál 2 4" xfId="26"/>
    <cellStyle name="Normál 3 2" xfId="27"/>
    <cellStyle name="Normál 4 2" xfId="28"/>
    <cellStyle name="Normál 5" xfId="29"/>
    <cellStyle name="Standard_BRPRINT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9.24"/>
    <col collapsed="false" customWidth="false" hidden="false" outlineLevel="0" max="257" min="2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</row>
    <row r="2" customFormat="false" ht="16.5" hidden="false" customHeight="false" outlineLevel="0" collapsed="false">
      <c r="A2" s="5"/>
      <c r="B2" s="6"/>
      <c r="C2" s="7"/>
    </row>
    <row r="3" customFormat="false" ht="16.5" hidden="false" customHeight="false" outlineLevel="0" collapsed="false">
      <c r="A3" s="2" t="s">
        <v>2</v>
      </c>
      <c r="B3" s="6"/>
      <c r="C3" s="7"/>
    </row>
    <row r="4" customFormat="false" ht="16.5" hidden="false" customHeight="false" outlineLevel="0" collapsed="false">
      <c r="A4" s="8" t="str">
        <f aca="false">"Ügyfél:   "&amp;Alapa!$C$17&amp;""</f>
        <v>Ügyfél:   </v>
      </c>
    </row>
    <row r="5" customFormat="false" ht="16.5" hidden="false" customHeight="false" outlineLevel="0" collapsed="false">
      <c r="A5" s="8" t="str">
        <f aca="false">"Fordulónap: "&amp;Alapa!$C$12&amp;"   "</f>
        <v>Fordulónap:    </v>
      </c>
    </row>
    <row r="6" customFormat="false" ht="16.5" hidden="false" customHeight="false" outlineLevel="0" collapsed="false">
      <c r="A6" s="8" t="str">
        <f aca="false">"Dátum: "&amp;Alapa!$C$15</f>
        <v>Dátum: </v>
      </c>
    </row>
    <row r="7" customFormat="false" ht="16.5" hidden="false" customHeight="false" outlineLevel="0" collapsed="false">
      <c r="A7" s="9" t="e">
        <f aca="false">"Készítette: "&amp;VLOOKUP(B7,Alapa!$G$2:$H$22,2)</f>
        <v>#N/A</v>
      </c>
      <c r="B7" s="10" t="n">
        <v>1</v>
      </c>
    </row>
    <row r="8" customFormat="false" ht="16.5" hidden="false" customHeight="false" outlineLevel="0" collapsed="false">
      <c r="A8" s="9" t="str">
        <f aca="false">"Ellenőrizte: "&amp;IF(Alapa!$N$2=0," ",Alapa!$N$2)</f>
        <v>Ellenőrizte:  </v>
      </c>
    </row>
    <row r="9" customFormat="false" ht="16.5" hidden="false" customHeight="false" outlineLevel="0" collapsed="false">
      <c r="A9" s="11"/>
    </row>
    <row r="10" customFormat="false" ht="49.5" hidden="false" customHeight="false" outlineLevel="0" collapsed="false">
      <c r="A10" s="12" t="s">
        <v>3</v>
      </c>
    </row>
    <row r="11" customFormat="false" ht="16.5" hidden="false" customHeight="false" outlineLevel="0" collapsed="false">
      <c r="A11" s="12"/>
    </row>
    <row r="12" customFormat="false" ht="16.5" hidden="false" customHeight="false" outlineLevel="0" collapsed="false">
      <c r="A12" s="13" t="s">
        <v>4</v>
      </c>
    </row>
    <row r="13" customFormat="false" ht="16.5" hidden="false" customHeight="false" outlineLevel="0" collapsed="false">
      <c r="A13" s="13" t="s">
        <v>5</v>
      </c>
    </row>
    <row r="14" customFormat="false" ht="28.5" hidden="false" customHeight="true" outlineLevel="0" collapsed="false">
      <c r="A14" s="14" t="s">
        <v>6</v>
      </c>
    </row>
    <row r="15" customFormat="false" ht="16.5" hidden="false" customHeight="false" outlineLevel="0" collapsed="false">
      <c r="A15" s="15"/>
    </row>
    <row r="16" customFormat="false" ht="30" hidden="false" customHeight="true" outlineLevel="0" collapsed="false">
      <c r="A16" s="16" t="s">
        <v>7</v>
      </c>
    </row>
    <row r="17" customFormat="false" ht="33" hidden="false" customHeight="false" outlineLevel="0" collapsed="false">
      <c r="A17" s="14" t="s">
        <v>8</v>
      </c>
    </row>
    <row r="18" customFormat="false" ht="16.5" hidden="false" customHeight="false" outlineLevel="0" collapsed="false">
      <c r="A18" s="15"/>
    </row>
    <row r="19" customFormat="false" ht="33" hidden="false" customHeight="false" outlineLevel="0" collapsed="false">
      <c r="A19" s="17" t="s">
        <v>9</v>
      </c>
    </row>
    <row r="20" customFormat="false" ht="49.5" hidden="false" customHeight="false" outlineLevel="0" collapsed="false">
      <c r="A20" s="14" t="s">
        <v>10</v>
      </c>
    </row>
    <row r="21" customFormat="false" ht="16.5" hidden="false" customHeight="false" outlineLevel="0" collapsed="false">
      <c r="A21" s="15"/>
    </row>
    <row r="22" customFormat="false" ht="16.5" hidden="false" customHeight="false" outlineLevel="0" collapsed="false">
      <c r="A22" s="13" t="s">
        <v>11</v>
      </c>
    </row>
    <row r="23" customFormat="false" ht="16.5" hidden="false" customHeight="false" outlineLevel="0" collapsed="false">
      <c r="A23" s="13" t="s">
        <v>12</v>
      </c>
    </row>
    <row r="24" customFormat="false" ht="49.5" hidden="false" customHeight="false" outlineLevel="0" collapsed="false">
      <c r="A24" s="14" t="s">
        <v>13</v>
      </c>
    </row>
    <row r="25" customFormat="false" ht="66" hidden="false" customHeight="false" outlineLevel="0" collapsed="false">
      <c r="A25" s="14" t="s">
        <v>14</v>
      </c>
    </row>
    <row r="26" customFormat="false" ht="33" hidden="false" customHeight="false" outlineLevel="0" collapsed="false">
      <c r="A26" s="14" t="s">
        <v>15</v>
      </c>
    </row>
    <row r="27" customFormat="false" ht="66" hidden="false" customHeight="false" outlineLevel="0" collapsed="false">
      <c r="A27" s="14" t="s">
        <v>16</v>
      </c>
    </row>
    <row r="28" customFormat="false" ht="16.5" hidden="false" customHeight="false" outlineLevel="0" collapsed="false">
      <c r="A28" s="18"/>
    </row>
    <row r="29" customFormat="false" ht="16.5" hidden="false" customHeight="false" outlineLevel="0" collapsed="false">
      <c r="A29" s="18"/>
    </row>
    <row r="30" customFormat="false" ht="16.5" hidden="false" customHeight="false" outlineLevel="0" collapsed="false">
      <c r="A30" s="18"/>
    </row>
    <row r="31" customFormat="false" ht="16.5" hidden="false" customHeight="false" outlineLevel="0" collapsed="false">
      <c r="A31" s="18"/>
    </row>
    <row r="32" customFormat="false" ht="16.5" hidden="false" customHeight="false" outlineLevel="0" collapsed="false">
      <c r="A32" s="18"/>
    </row>
    <row r="33" customFormat="false" ht="16.5" hidden="false" customHeight="false" outlineLevel="0" collapsed="false">
      <c r="A33" s="19" t="s">
        <v>17</v>
      </c>
    </row>
    <row r="95" customFormat="false" ht="16.5" hidden="false" customHeight="false" outlineLevel="0" collapsed="false">
      <c r="A95" s="1" t="s">
        <v>18</v>
      </c>
    </row>
  </sheetData>
  <hyperlinks>
    <hyperlink ref="B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5.61"/>
    <col collapsed="false" customWidth="true" hidden="false" outlineLevel="0" max="2" min="2" style="20" width="36.61"/>
    <col collapsed="false" customWidth="true" hidden="false" outlineLevel="0" max="4" min="3" style="20" width="20.61"/>
    <col collapsed="false" customWidth="true" hidden="false" outlineLevel="0" max="5" min="5" style="20" width="11.49"/>
    <col collapsed="false" customWidth="true" hidden="false" outlineLevel="0" max="6" min="6" style="20" width="20.61"/>
    <col collapsed="false" customWidth="false" hidden="false" outlineLevel="0" max="257" min="7" style="20" width="8.99"/>
  </cols>
  <sheetData>
    <row r="1" customFormat="false" ht="32.1" hidden="false" customHeight="true" outlineLevel="0" collapsed="false">
      <c r="A1" s="0"/>
      <c r="B1" s="2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>Somogyi Zoltán</dc:creator>
  <dc:description>v.1.15.49.0.0#2015-07-03</dc:description>
  <dc:language>en-US</dc:language>
  <cp:lastModifiedBy>Zsigmond Gábor</cp:lastModifiedBy>
  <cp:lastPrinted>2014-08-04T09:29:32Z</cp:lastPrinted>
  <dcterms:modified xsi:type="dcterms:W3CDTF">2015-07-06T07:29:16Z</dcterms:modified>
  <cp:revision>0</cp:revision>
  <dc:subject/>
  <dc:title/>
</cp:coreProperties>
</file>