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rtalom" sheetId="1" state="visible" r:id="rId2"/>
    <sheet name="1529-01-01" sheetId="2" state="visible" r:id="rId3"/>
    <sheet name="1529-01-02" sheetId="3" state="visible" r:id="rId4"/>
    <sheet name="1529-01-03" sheetId="4" state="visible" r:id="rId5"/>
    <sheet name="1529-01-04" sheetId="5" state="visible" r:id="rId6"/>
    <sheet name="1529-02-01" sheetId="6" state="visible" r:id="rId7"/>
    <sheet name="1529-02-02" sheetId="7" state="visible" r:id="rId8"/>
    <sheet name="1529-03-01" sheetId="8" state="visible" r:id="rId9"/>
    <sheet name="1529-03-02" sheetId="9" state="visible" r:id="rId10"/>
    <sheet name="1529-03-03" sheetId="10" state="visible" r:id="rId11"/>
    <sheet name="1529-03-04" sheetId="11" state="visible" r:id="rId12"/>
    <sheet name="1529-04-01" sheetId="12" state="visible" r:id="rId13"/>
    <sheet name="1529-04-02" sheetId="13" state="visible" r:id="rId14"/>
    <sheet name="1529-05-01" sheetId="14" state="visible" r:id="rId15"/>
    <sheet name="1529-05-02" sheetId="15" state="visible" r:id="rId16"/>
    <sheet name="1529-06-01" sheetId="16" state="visible" r:id="rId17"/>
    <sheet name="1529-06-02" sheetId="17" state="visible" r:id="rId18"/>
    <sheet name="1529-06-03" sheetId="18" state="visible" r:id="rId19"/>
    <sheet name="1529-06-04" sheetId="19" state="visible" r:id="rId20"/>
    <sheet name="1529-06-05" sheetId="20" state="visible" r:id="rId21"/>
    <sheet name="1529-07-01" sheetId="21" state="visible" r:id="rId22"/>
    <sheet name="1529-07-02" sheetId="22" state="visible" r:id="rId23"/>
    <sheet name="1529-08" sheetId="23" state="visible" r:id="rId24"/>
    <sheet name="1529-09" sheetId="24" state="visible" r:id="rId25"/>
    <sheet name="1529-10" sheetId="25" state="visible" r:id="rId26"/>
    <sheet name="1529-11-01" sheetId="26" state="visible" r:id="rId27"/>
    <sheet name="1529-11-02" sheetId="27" state="visible" r:id="rId28"/>
    <sheet name="1529-RNYIL" sheetId="28" state="visible" r:id="rId29"/>
    <sheet name="1529-RNYL-01" sheetId="29" state="visible" r:id="rId30"/>
    <sheet name="1529-RNYL-02" sheetId="30" state="visible" r:id="rId31"/>
    <sheet name="1529-RNYL-03" sheetId="31" state="visible" r:id="rId32"/>
    <sheet name="1529-A-01" sheetId="32" state="visible" r:id="rId33"/>
    <sheet name="1529-A-02-01" sheetId="33" state="visible" r:id="rId34"/>
    <sheet name="1529-A-02-02" sheetId="34" state="visible" r:id="rId35"/>
    <sheet name="Alapa" sheetId="35" state="visible" r:id="rId36"/>
    <sheet name="Munka1" sheetId="36" state="visible" r:id="rId37"/>
  </sheets>
  <externalReferences>
    <externalReference r:id="rId38"/>
    <externalReference r:id="rId39"/>
    <externalReference r:id="rId40"/>
  </externalReferences>
  <definedNames>
    <definedName function="false" hidden="false" localSheetId="1" name="_xlnm.Print_Area" vbProcedure="false">'1529-01-01'!$A$1:$F$39</definedName>
    <definedName function="false" hidden="false" localSheetId="2" name="_xlnm.Print_Area" vbProcedure="false">'1529-01-02'!$A$1:$F$49</definedName>
    <definedName function="false" hidden="false" localSheetId="3" name="_xlnm.Print_Area" vbProcedure="false">'1529-01-03'!$A$1:$F$45</definedName>
    <definedName function="false" hidden="false" localSheetId="4" name="_xlnm.Print_Area" vbProcedure="false">'1529-01-04'!$A$8:$F$29</definedName>
    <definedName function="false" hidden="false" localSheetId="5" name="_xlnm.Print_Area" vbProcedure="false">'1529-02-01'!$A$8:$H$34</definedName>
    <definedName function="false" hidden="false" localSheetId="6" name="_xlnm.Print_Area" vbProcedure="false">'1529-02-02'!$A$8:$I$31</definedName>
    <definedName function="false" hidden="false" localSheetId="7" name="_xlnm.Print_Area" vbProcedure="false">'1529-03-01'!$A$1:$F$33</definedName>
    <definedName function="false" hidden="false" localSheetId="8" name="_xlnm.Print_Area" vbProcedure="false">'1529-03-02'!$A$1:$F$38</definedName>
    <definedName function="false" hidden="false" localSheetId="9" name="_xlnm.Print_Area" vbProcedure="false">'1529-03-03'!$A$1:$G$33</definedName>
    <definedName function="false" hidden="false" localSheetId="10" name="_xlnm.Print_Area" vbProcedure="false">'1529-03-04'!$A$7:$G$33</definedName>
    <definedName function="false" hidden="false" localSheetId="11" name="_xlnm.Print_Area" vbProcedure="false">'1529-04-01'!$A$1:$F$30</definedName>
    <definedName function="false" hidden="false" localSheetId="12" name="_xlnm.Print_Area" vbProcedure="false">'1529-04-02'!$A$1:$F$33</definedName>
    <definedName function="false" hidden="false" localSheetId="13" name="_xlnm.Print_Area" vbProcedure="false">'1529-05-01'!$A$1:$E$27</definedName>
    <definedName function="false" hidden="false" localSheetId="14" name="_xlnm.Print_Area" vbProcedure="false">'1529-05-02'!$A$8:$F$33</definedName>
    <definedName function="false" hidden="false" localSheetId="15" name="_xlnm.Print_Area" vbProcedure="false">'1529-06-01'!$A$1:$F$46</definedName>
    <definedName function="false" hidden="false" localSheetId="16" name="_xlnm.Print_Area" vbProcedure="false">'1529-06-02'!$A$1:$F$39</definedName>
    <definedName function="false" hidden="false" localSheetId="17" name="_xlnm.Print_Area" vbProcedure="false">'1529-06-03'!$A$1:$F$57</definedName>
    <definedName function="false" hidden="false" localSheetId="18" name="_xlnm.Print_Area" vbProcedure="false">'1529-06-04'!$A$1:$F$48</definedName>
    <definedName function="false" hidden="false" localSheetId="19" name="_xlnm.Print_Area" vbProcedure="false">'1529-06-05'!$A$1:$F$54</definedName>
    <definedName function="false" hidden="false" localSheetId="20" name="_xlnm.Print_Area" vbProcedure="false">'1529-07-01'!$A$1:$F$40</definedName>
    <definedName function="false" hidden="false" localSheetId="21" name="_xlnm.Print_Area" vbProcedure="false">'1529-07-02'!$A$1:$F$32</definedName>
    <definedName function="false" hidden="false" localSheetId="22" name="_xlnm.Print_Area" vbProcedure="false">'1529-08'!$A$1:$H$25</definedName>
    <definedName function="false" hidden="false" localSheetId="23" name="_xlnm.Print_Area" vbProcedure="false">'1529-09'!$A$1:$G$44</definedName>
    <definedName function="false" hidden="false" localSheetId="24" name="_xlnm.Print_Area" vbProcedure="false">'1529-10'!$A$1:$G$50</definedName>
    <definedName function="false" hidden="false" localSheetId="25" name="_xlnm.Print_Area" vbProcedure="false">'1529-11-01'!$A$8:$F$54</definedName>
    <definedName function="false" hidden="false" localSheetId="26" name="_xlnm.Print_Area" vbProcedure="false">'1529-11-02'!$A$8:$F$28</definedName>
    <definedName function="false" hidden="false" localSheetId="31" name="_xlnm.Print_Area" vbProcedure="false">'1529-A-01'!$A$1:$F$53</definedName>
    <definedName function="false" hidden="false" localSheetId="32" name="_xlnm.Print_Area" vbProcedure="false">'1529-A-02-01'!$A$1:$F$31</definedName>
    <definedName function="false" hidden="false" localSheetId="33" name="_xlnm.Print_Area" vbProcedure="false">'1529-A-02-02'!$A$1:$F$36</definedName>
    <definedName function="false" hidden="false" localSheetId="27" name="_xlnm.Print_Area" vbProcedure="false">'1529-RNYIL'!$A$8:$F$26</definedName>
    <definedName function="false" hidden="false" localSheetId="28" name="_xlnm.Print_Area" vbProcedure="false">'1529-RNYL-01'!$A$8:$F$53</definedName>
    <definedName function="false" hidden="false" localSheetId="29" name="_xlnm.Print_Area" vbProcedure="false">'1529-RNYL-02'!$A$8:$F$28</definedName>
    <definedName function="false" hidden="false" localSheetId="0" name="_xlnm.Print_Area" vbProcedure="false">Tartalom!$A$1:$D$50</definedName>
    <definedName function="false" hidden="false" name="A_II" vbProcedure="false">'[1]8. L.A.II.6.'!$A$2049</definedName>
    <definedName function="false" hidden="false" name="A_III_L2_" vbProcedure="false">'[1]11. L.A.III.2.,4.,5.'!$T$20</definedName>
    <definedName function="false" hidden="false" name="A_II_L2" vbProcedure="false">'[1]8. L.A.II.6.'!$A$2049</definedName>
    <definedName function="false" hidden="false" name="A_II_L2_1" vbProcedure="false">'[3]'!$BP$68</definedName>
    <definedName function="false" hidden="false" name="A_II_L3" vbProcedure="false">'[3]'!$BP$68</definedName>
    <definedName function="false" hidden="false" name="léskf" vbProcedure="false">'[1]11. L.A.III.2.,4.,5.'!$T$20</definedName>
    <definedName function="false" hidden="false" name="MPR" vbProcedure="false">'[3]'!$K$1</definedName>
    <definedName function="false" hidden="false" name="nev1" vbProcedure="false">'[3]'!$H$45</definedName>
    <definedName function="false" hidden="false" name="nev10" vbProcedure="false">'[3]'!$H$234</definedName>
    <definedName function="false" hidden="false" name="nev11" vbProcedure="false">'[3]'!$H$255</definedName>
    <definedName function="false" hidden="false" name="nev12" vbProcedure="false">'[3]'!$H$276</definedName>
    <definedName function="false" hidden="false" name="nev13" vbProcedure="false">'[3]'!$H$297</definedName>
    <definedName function="false" hidden="false" name="nev14" vbProcedure="false">'[3]'!$H$318</definedName>
    <definedName function="false" hidden="false" name="nev15" vbProcedure="false">'[3]'!$H$339</definedName>
    <definedName function="false" hidden="false" name="nev2" vbProcedure="false">'[3]'!$H$66</definedName>
    <definedName function="false" hidden="false" name="nev3" vbProcedure="false">'[3]'!$H$87</definedName>
    <definedName function="false" hidden="false" name="nev4" vbProcedure="false">'[3]'!$H$108</definedName>
    <definedName function="false" hidden="false" name="nev5" vbProcedure="false">'[3]'!$H$129</definedName>
    <definedName function="false" hidden="false" name="nev6" vbProcedure="false">'[3]'!$H$150</definedName>
    <definedName function="false" hidden="false" name="nev7" vbProcedure="false">'[3]'!$H$171</definedName>
    <definedName function="false" hidden="false" name="nev8" vbProcedure="false">'[3]'!$H$192</definedName>
    <definedName function="false" hidden="false" name="nev9" vbProcedure="false">'[3]'!$H$213</definedName>
    <definedName function="false" hidden="false" name="nyomtat" vbProcedure="false">'[3]'!$C$42</definedName>
    <definedName function="false" hidden="false" name="szallitok" vbProcedure="false">'[3]'!$L$13:$T$113</definedName>
    <definedName function="false" hidden="false" name="vevok" vbProcedure="false">'[3]'!$N$13:$V$113</definedName>
    <definedName function="false" hidden="false" name="wrn_Proba_" vbProcedure="false">{#N/A,#N/A,TRUE,"A1";#N/A,#N/A,TRUE,"A2";#N/A,#N/A,TRUE,"B1"}</definedName>
    <definedName function="false" hidden="false" name="XXX" vbProcedure="false">'[3]'!$BP$68</definedName>
    <definedName function="false" hidden="false" name="_xlfn_IFERROR" vbProcedure="false"/>
    <definedName function="false" hidden="false" localSheetId="0" name="A_III_L2_" vbProcedure="false">'[2]11. L.A.III.2.,4.,5.'!$T$20</definedName>
    <definedName function="false" hidden="false" localSheetId="0" name="A_II_L2" vbProcedure="false">'[2]8. L.A.II.6.'!$A$2049</definedName>
    <definedName function="false" hidden="false" localSheetId="1" name="A_III_L2_" vbProcedure="false">'[1]11. L.A.III.2.,4.,5.'!$T$20</definedName>
    <definedName function="false" hidden="false" localSheetId="1" name="A_II_L2" vbProcedure="false">'[1]8. L.A.II.6.'!$A$2049</definedName>
    <definedName function="false" hidden="false" localSheetId="2" name="A_III_L2_" vbProcedure="false">'[1]11. L.A.III.2.,4.,5.'!$T$20</definedName>
    <definedName function="false" hidden="false" localSheetId="2" name="A_II_L2" vbProcedure="false">'[1]8. L.A.II.6.'!$A$2049</definedName>
    <definedName function="false" hidden="false" localSheetId="3" name="A_III_L2_" vbProcedure="false">'[1]11. L.A.III.2.,4.,5.'!$T$20</definedName>
    <definedName function="false" hidden="false" localSheetId="3" name="A_II_L2" vbProcedure="false">'[1]8. L.A.II.6.'!$A$2049</definedName>
    <definedName function="false" hidden="false" localSheetId="6" name="A_III_L2_" vbProcedure="false">'[1]11. L.A.III.2.,4.,5.'!$T$20</definedName>
    <definedName function="false" hidden="false" localSheetId="6" name="A_II_L2" vbProcedure="false">'[1]8. L.A.II.6.'!$A$2049</definedName>
    <definedName function="false" hidden="false" localSheetId="6" name="wrn_Proba_" vbProcedure="false">{#N/A,#N/A,TRUE,"A1";#N/A,#N/A,TRUE,"A2";#N/A,#N/A,TRUE,"B1"}</definedName>
    <definedName function="false" hidden="false" localSheetId="7" name="A_III_L2_" vbProcedure="false">'[1]11. L.A.III.2.,4.,5.'!$T$20</definedName>
    <definedName function="false" hidden="false" localSheetId="7" name="A_II_L2" vbProcedure="false">'[1]8. L.A.II.6.'!$A$2049</definedName>
    <definedName function="false" hidden="false" localSheetId="8" name="A_III_L2_" vbProcedure="false">'[1]11. L.A.III.2.,4.,5.'!$T$20</definedName>
    <definedName function="false" hidden="false" localSheetId="8" name="A_II_L2" vbProcedure="false">'[1]8. L.A.II.6.'!$A$2049</definedName>
    <definedName function="false" hidden="false" localSheetId="9" name="A_II" vbProcedure="false">'[1]8. L.A.II.6.'!$A$2049</definedName>
    <definedName function="false" hidden="false" localSheetId="9" name="A_III_L2_" vbProcedure="false">'[1]11. L.A.III.2.,4.,5.'!$T$20</definedName>
    <definedName function="false" hidden="false" localSheetId="9" name="A_II_L2" vbProcedure="false">'[1]8. L.A.II.6.'!$A$2049</definedName>
    <definedName function="false" hidden="false" localSheetId="9" name="A_II_L2_1" vbProcedure="false">'[3]'!$BP$68</definedName>
    <definedName function="false" hidden="false" localSheetId="9" name="A_II_L3" vbProcedure="false">'[3]'!$BP$68</definedName>
    <definedName function="false" hidden="false" localSheetId="9" name="léskf" vbProcedure="false">'[1]11. L.A.III.2.,4.,5.'!$T$20</definedName>
    <definedName function="false" hidden="false" localSheetId="9" name="wrn_Proba_" vbProcedure="false">{#N/A,#N/A,TRUE,"A1";#N/A,#N/A,TRUE,"A2";#N/A,#N/A,TRUE,"B1"}</definedName>
    <definedName function="false" hidden="false" localSheetId="9" name="XXX" vbProcedure="false">'[3]'!$BP$68</definedName>
    <definedName function="false" hidden="false" localSheetId="11" name="A_III_L2_" vbProcedure="false">'[1]11. L.A.III.2.,4.,5.'!$T$20</definedName>
    <definedName function="false" hidden="false" localSheetId="11" name="A_II_L2" vbProcedure="false">'[1]8. L.A.II.6.'!$A$2049</definedName>
    <definedName function="false" hidden="false" localSheetId="12" name="A_III_L2_" vbProcedure="false">'[1]11. L.A.III.2.,4.,5.'!$T$20</definedName>
    <definedName function="false" hidden="false" localSheetId="12" name="A_II_L2" vbProcedure="false">'[1]8. L.A.II.6.'!$A$2049</definedName>
    <definedName function="false" hidden="false" localSheetId="13" name="A_III_L2_" vbProcedure="false">'[1]11. L.A.III.2.,4.,5.'!$T$20</definedName>
    <definedName function="false" hidden="false" localSheetId="13" name="A_II_L2" vbProcedure="false">'[1]8. L.A.II.6.'!$A$2049</definedName>
    <definedName function="false" hidden="false" localSheetId="13" name="solver_cvg" vbProcedure="false">0.0001</definedName>
    <definedName function="false" hidden="false" localSheetId="13" name="solver_drv" vbProcedure="false">1</definedName>
    <definedName function="false" hidden="false" localSheetId="13" name="solver_est" vbProcedure="false">1</definedName>
    <definedName function="false" hidden="false" localSheetId="13" name="solver_itr" vbProcedure="false">100</definedName>
    <definedName function="false" hidden="false" localSheetId="13" name="solver_lin" vbProcedure="false">2</definedName>
    <definedName function="false" hidden="false" localSheetId="13" name="solver_neg" vbProcedure="false">2</definedName>
    <definedName function="false" hidden="false" localSheetId="13" name="solver_num" vbProcedure="false">0</definedName>
    <definedName function="false" hidden="false" localSheetId="13" name="solver_nwt" vbProcedure="false">1</definedName>
    <definedName function="false" hidden="false" localSheetId="13" name="solver_opt" vbProcedure="false">#REF!</definedName>
    <definedName function="false" hidden="false" localSheetId="13" name="solver_pre" vbProcedure="false">0.000001</definedName>
    <definedName function="false" hidden="false" localSheetId="13" name="solver_scl" vbProcedure="false">2</definedName>
    <definedName function="false" hidden="false" localSheetId="13" name="solver_sho" vbProcedure="false">2</definedName>
    <definedName function="false" hidden="false" localSheetId="13" name="solver_tim" vbProcedure="false">100</definedName>
    <definedName function="false" hidden="false" localSheetId="13" name="solver_tol" vbProcedure="false">0.05</definedName>
    <definedName function="false" hidden="false" localSheetId="13" name="solver_typ" vbProcedure="false">1</definedName>
    <definedName function="false" hidden="false" localSheetId="13" name="solver_val" vbProcedure="false">0</definedName>
    <definedName function="false" hidden="false" localSheetId="14" name="A_II" vbProcedure="false">'[1]8. L.A.II.6.'!$A$2049</definedName>
    <definedName function="false" hidden="false" localSheetId="14" name="A_III_L2_" vbProcedure="false">'[1]11. L.A.III.2.,4.,5.'!$T$20</definedName>
    <definedName function="false" hidden="false" localSheetId="14" name="A_II_L2" vbProcedure="false">'[1]8. L.A.II.6.'!$A$2049</definedName>
    <definedName function="false" hidden="false" localSheetId="14" name="A_II_L2_1" vbProcedure="false">'[3]'!$BP$68</definedName>
    <definedName function="false" hidden="false" localSheetId="14" name="A_II_L3" vbProcedure="false">'[3]'!$BP$68</definedName>
    <definedName function="false" hidden="false" localSheetId="14" name="léskf" vbProcedure="false">'[1]11. L.A.III.2.,4.,5.'!$T$20</definedName>
    <definedName function="false" hidden="false" localSheetId="14" name="XXX" vbProcedure="false">'[3]'!$BP$68</definedName>
    <definedName function="false" hidden="false" localSheetId="15" name="A_III_L2_" vbProcedure="false">'[1]11. L.A.III.2.,4.,5.'!$T$20</definedName>
    <definedName function="false" hidden="false" localSheetId="15" name="A_II_L2" vbProcedure="false">'[1]8. L.A.II.6.'!$A$2049</definedName>
    <definedName function="false" hidden="false" localSheetId="16" name="A_III_L2_" vbProcedure="false">'[1]11. L.A.III.2.,4.,5.'!$T$20</definedName>
    <definedName function="false" hidden="false" localSheetId="16" name="A_II_L2" vbProcedure="false">'[1]8. L.A.II.6.'!$A$2049</definedName>
    <definedName function="false" hidden="false" localSheetId="17" name="A_III_L2_" vbProcedure="false">'[1]11. L.A.III.2.,4.,5.'!$T$20</definedName>
    <definedName function="false" hidden="false" localSheetId="17" name="A_II_L2" vbProcedure="false">'[1]8. L.A.II.6.'!$A$2049</definedName>
    <definedName function="false" hidden="false" localSheetId="18" name="A_III_L2_" vbProcedure="false">'[1]11. L.A.III.2.,4.,5.'!$T$20</definedName>
    <definedName function="false" hidden="false" localSheetId="18" name="A_II_L2" vbProcedure="false">'[1]8. L.A.II.6.'!$A$2049</definedName>
    <definedName function="false" hidden="false" localSheetId="19" name="A_III_L2_" vbProcedure="false">'[1]11. L.A.III.2.,4.,5.'!$T$20</definedName>
    <definedName function="false" hidden="false" localSheetId="19" name="A_II_L2" vbProcedure="false">'[1]8. L.A.II.6.'!$A$2049</definedName>
    <definedName function="false" hidden="false" localSheetId="20" name="A_III_L2_" vbProcedure="false">'[1]11. L.A.III.2.,4.,5.'!$T$20</definedName>
    <definedName function="false" hidden="false" localSheetId="20" name="A_II_L2" vbProcedure="false">'[1]8. L.A.II.6.'!$A$2049</definedName>
    <definedName function="false" hidden="false" localSheetId="21" name="A_III_L2_" vbProcedure="false">'[1]11. L.A.III.2.,4.,5.'!$T$20</definedName>
    <definedName function="false" hidden="false" localSheetId="21" name="A_II_L2" vbProcedure="false">'[1]8. L.A.II.6.'!$A$2049</definedName>
    <definedName function="false" hidden="false" localSheetId="22" name="A_II" vbProcedure="false">'[1]8. L.A.II.6.'!$A$2049</definedName>
    <definedName function="false" hidden="false" localSheetId="22" name="A_III_L2_" vbProcedure="false">'[1]11. L.A.III.2.,4.,5.'!$T$20</definedName>
    <definedName function="false" hidden="false" localSheetId="22" name="A_II_L2" vbProcedure="false">'[1]8. L.A.II.6.'!$A$2049</definedName>
    <definedName function="false" hidden="false" localSheetId="22" name="A_II_L2_1" vbProcedure="false">'[3]'!$BP$68</definedName>
    <definedName function="false" hidden="false" localSheetId="22" name="A_II_L3" vbProcedure="false">'[3]'!$BP$68</definedName>
    <definedName function="false" hidden="false" localSheetId="22" name="léskf" vbProcedure="false">'[1]11. L.A.III.2.,4.,5.'!$T$20</definedName>
    <definedName function="false" hidden="false" localSheetId="22" name="wrn_Proba_" vbProcedure="false">{#N/A,#N/A,TRUE,"A1";#N/A,#N/A,TRUE,"A2";#N/A,#N/A,TRUE,"B1"}</definedName>
    <definedName function="false" hidden="false" localSheetId="22" name="XXX" vbProcedure="false">'[3]'!$BP$68</definedName>
    <definedName function="false" hidden="false" localSheetId="23" name="A_II" vbProcedure="false">'[1]8. L.A.II.6.'!$A$2049</definedName>
    <definedName function="false" hidden="false" localSheetId="23" name="A_III_L2_" vbProcedure="false">'[1]11. L.A.III.2.,4.,5.'!$T$20</definedName>
    <definedName function="false" hidden="false" localSheetId="23" name="A_II_L2" vbProcedure="false">'[1]8. L.A.II.6.'!$A$2049</definedName>
    <definedName function="false" hidden="false" localSheetId="23" name="A_II_L2_1" vbProcedure="false">'[3]'!$BP$68</definedName>
    <definedName function="false" hidden="false" localSheetId="23" name="A_II_L3" vbProcedure="false">'[3]'!$BP$68</definedName>
    <definedName function="false" hidden="false" localSheetId="23" name="léskf" vbProcedure="false">'[1]11. L.A.III.2.,4.,5.'!$T$20</definedName>
    <definedName function="false" hidden="false" localSheetId="23" name="XXX" vbProcedure="false">'[3]'!$BP$68</definedName>
    <definedName function="false" hidden="false" localSheetId="24" name="A_II" vbProcedure="false">'[1]8. L.A.II.6.'!$A$2049</definedName>
    <definedName function="false" hidden="false" localSheetId="24" name="A_III_L2_" vbProcedure="false">'[1]11. L.A.III.2.,4.,5.'!$T$20</definedName>
    <definedName function="false" hidden="false" localSheetId="24" name="A_II_L2" vbProcedure="false">'[1]8. L.A.II.6.'!$A$2049</definedName>
    <definedName function="false" hidden="false" localSheetId="24" name="A_II_L2_1" vbProcedure="false">'[3]'!$BP$68</definedName>
    <definedName function="false" hidden="false" localSheetId="24" name="A_II_L3" vbProcedure="false">'[3]'!$BP$68</definedName>
    <definedName function="false" hidden="false" localSheetId="24" name="léskf" vbProcedure="false">'[1]11. L.A.III.2.,4.,5.'!$T$20</definedName>
    <definedName function="false" hidden="false" localSheetId="24" name="XXX" vbProcedure="false">'[3]'!$BP$68</definedName>
    <definedName function="false" hidden="false" localSheetId="31" name="A_II" vbProcedure="false">'[1]8. L.A.II.6.'!$A$2049</definedName>
    <definedName function="false" hidden="false" localSheetId="31" name="A_III_L2_" vbProcedure="false">'[1]11. L.A.III.2.,4.,5.'!$T$20</definedName>
    <definedName function="false" hidden="false" localSheetId="31" name="A_II_L2" vbProcedure="false">'[1]8. L.A.II.6.'!$A$2049</definedName>
    <definedName function="false" hidden="false" localSheetId="31" name="léskf" vbProcedure="false">'[1]11. L.A.III.2.,4.,5.'!$T$20</definedName>
    <definedName function="false" hidden="false" localSheetId="32" name="A_II" vbProcedure="false">'[1]8. L.A.II.6.'!$A$2049</definedName>
    <definedName function="false" hidden="false" localSheetId="32" name="A_III_L2_" vbProcedure="false">'[1]11. L.A.III.2.,4.,5.'!$T$20</definedName>
    <definedName function="false" hidden="false" localSheetId="32" name="A_II_L2" vbProcedure="false">'[1]8. L.A.II.6.'!$A$2049</definedName>
    <definedName function="false" hidden="false" localSheetId="32" name="léskf" vbProcedure="false">'[1]11. L.A.III.2.,4.,5.'!$T$20</definedName>
    <definedName function="false" hidden="false" localSheetId="33" name="A_II" vbProcedure="false">'[1]8. L.A.II.6.'!$A$2049</definedName>
    <definedName function="false" hidden="false" localSheetId="33" name="A_III_L2_" vbProcedure="false">'[1]11. L.A.III.2.,4.,5.'!$T$20</definedName>
    <definedName function="false" hidden="false" localSheetId="33" name="A_II_L2" vbProcedure="false">'[1]8. L.A.II.6.'!$A$2049</definedName>
    <definedName function="false" hidden="false" localSheetId="33" name="léskf" vbProcedure="false">'[1]11. L.A.III.2.,4.,5.'!$T$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3" uniqueCount="880">
  <si>
    <t xml:space="preserve">TARTALOMJEGYZÉK</t>
  </si>
  <si>
    <t xml:space="preserve">TÁRSASÁGI ADÓTÁBLÁK</t>
  </si>
  <si>
    <t xml:space="preserve">Kitöltési szabályok:</t>
  </si>
  <si>
    <t xml:space="preserve">Csak a zöld színű cellákba szabad adatot beírni.</t>
  </si>
  <si>
    <t xml:space="preserve">KITÖLTENI</t>
  </si>
  <si>
    <t xml:space="preserve">A táblázatok fehér cellái összefüggéseket tartalmaznak.</t>
  </si>
  <si>
    <t xml:space="preserve">ÖSSZEFÜGGÉS</t>
  </si>
  <si>
    <t xml:space="preserve">A szürke cellák nem tartalmazhatnak adatot.</t>
  </si>
  <si>
    <t xml:space="preserve">NINCS ADAT</t>
  </si>
  <si>
    <t xml:space="preserve">A sárga színű cellára, majd a megjelenő nyilra kattintva választani kell a felajánlott válaszok közül.</t>
  </si>
  <si>
    <t xml:space="preserve">VÁLASZTÁS</t>
  </si>
  <si>
    <t xml:space="preserve">Tárgyévi adótábla változások kiemelése.</t>
  </si>
  <si>
    <t xml:space="preserve">VÁLTOZÁS!</t>
  </si>
  <si>
    <t xml:space="preserve">Fejezet</t>
  </si>
  <si>
    <t xml:space="preserve">Témakör</t>
  </si>
  <si>
    <t xml:space="preserve">Cím</t>
  </si>
  <si>
    <t xml:space="preserve">Referencia</t>
  </si>
  <si>
    <t xml:space="preserve">K KÖNYVVIZSGÁLAT VÉGREHAJTÁSA</t>
  </si>
  <si>
    <t xml:space="preserve">KM MÉRLEG   </t>
  </si>
  <si>
    <t xml:space="preserve">FIII. Rövidlejáratú kötelezettségek</t>
  </si>
  <si>
    <t xml:space="preserve">Tao</t>
  </si>
  <si>
    <t xml:space="preserve">A társasági adó bevallása</t>
  </si>
  <si>
    <t xml:space="preserve">1529-01-01</t>
  </si>
  <si>
    <t xml:space="preserve">Hitelintézeti járadék, energiaellátók jöv.adója, hitelintézetek különadó bev.</t>
  </si>
  <si>
    <t xml:space="preserve">1529-01-02</t>
  </si>
  <si>
    <t xml:space="preserve">A jövedelem- (nyereség-) minimum, Innov jár., Szkh….</t>
  </si>
  <si>
    <t xml:space="preserve">1529-01-03</t>
  </si>
  <si>
    <t xml:space="preserve">A növekedési adóhitel bevallása</t>
  </si>
  <si>
    <t xml:space="preserve">1529-01-04</t>
  </si>
  <si>
    <t xml:space="preserve">Adatok a csekély összegű (de minimis) támogatásokról</t>
  </si>
  <si>
    <t xml:space="preserve">1529-02-01</t>
  </si>
  <si>
    <t xml:space="preserve">1529-02-02</t>
  </si>
  <si>
    <t xml:space="preserve">Az adózás előtti eredményt csökkentő jogcímek</t>
  </si>
  <si>
    <t xml:space="preserve">1529-03-01 </t>
  </si>
  <si>
    <t xml:space="preserve">1529-03-02</t>
  </si>
  <si>
    <t xml:space="preserve">Kedvezményezett adózó adatszolgáltatása</t>
  </si>
  <si>
    <t xml:space="preserve">1529-03-03</t>
  </si>
  <si>
    <t xml:space="preserve">Kapcsolt vállalkozás adatszolgáltatása</t>
  </si>
  <si>
    <t xml:space="preserve">1529-03-04</t>
  </si>
  <si>
    <t xml:space="preserve">Az adózás előtti eredményt növelő jogcímek</t>
  </si>
  <si>
    <t xml:space="preserve">1529-04-01</t>
  </si>
  <si>
    <t xml:space="preserve">1529-04-02</t>
  </si>
  <si>
    <t xml:space="preserve">Az adókedvezmények részletezése</t>
  </si>
  <si>
    <t xml:space="preserve">1529-05-01</t>
  </si>
  <si>
    <t xml:space="preserve">A fejlesztési adókedvezmény részletezése</t>
  </si>
  <si>
    <t xml:space="preserve">1529-05-02 </t>
  </si>
  <si>
    <t xml:space="preserve">A társasági adóelőleg-kötelezettség</t>
  </si>
  <si>
    <t xml:space="preserve">1529-06-01</t>
  </si>
  <si>
    <t xml:space="preserve">1529-06-02</t>
  </si>
  <si>
    <t xml:space="preserve">1529-06-03</t>
  </si>
  <si>
    <t xml:space="preserve">Az innovációs járulékelőleg kötelezettség</t>
  </si>
  <si>
    <t xml:space="preserve">1529-06-04</t>
  </si>
  <si>
    <t xml:space="preserve">Az energiaellátók jövedelemadó-előlegkötelezettségének bevallása</t>
  </si>
  <si>
    <t xml:space="preserve">1529-06-05</t>
  </si>
  <si>
    <t xml:space="preserve">Az eredménykimutatáshoz kapcsolódó adatok</t>
  </si>
  <si>
    <t xml:space="preserve">1529-07-01</t>
  </si>
  <si>
    <t xml:space="preserve">1529-07-02</t>
  </si>
  <si>
    <t xml:space="preserve">Önellenőrzési melléklet</t>
  </si>
  <si>
    <t xml:space="preserve">1529-08</t>
  </si>
  <si>
    <t xml:space="preserve">Nyilatkozat az önellenőrzés indokáról</t>
  </si>
  <si>
    <t xml:space="preserve">1529-09</t>
  </si>
  <si>
    <t xml:space="preserve">Kiegészítő nyilatkozat</t>
  </si>
  <si>
    <t xml:space="preserve">1529-10</t>
  </si>
  <si>
    <t xml:space="preserve">Pénzügyi intézmények 2015. adóévi társasági adójának csökkentése</t>
  </si>
  <si>
    <t xml:space="preserve">1529-11-01</t>
  </si>
  <si>
    <t xml:space="preserve">Adatszolgáltatási lap a belföldi települések adataihoz</t>
  </si>
  <si>
    <t xml:space="preserve">1529-11-02</t>
  </si>
  <si>
    <t xml:space="preserve">Rendelkező nyilatkozatok összesített adatai</t>
  </si>
  <si>
    <t xml:space="preserve">1529-RNYIL</t>
  </si>
  <si>
    <t xml:space="preserve">Rendelkező nyilatkozatok kedvezményezett célra történő adó-felajánlásáról
Látvány-csapatsport támogatása)</t>
  </si>
  <si>
    <t xml:space="preserve">1529-RNYIL-01</t>
  </si>
  <si>
    <t xml:space="preserve">Rendelkező nyilatkozatok kedvezményezett célra történő adó-felajánlásáról
Filmalkotás támogatása</t>
  </si>
  <si>
    <t xml:space="preserve">1529-RNYIL-02</t>
  </si>
  <si>
    <t xml:space="preserve">Rendelkező nyilatkozatok kedvezményezett célra történő adó-felajánlásáról
Előadó-művészeti szervezet támogatása</t>
  </si>
  <si>
    <t xml:space="preserve">1529-RNYIL-03</t>
  </si>
  <si>
    <t xml:space="preserve">A mérleghez kapcsolódó adatok</t>
  </si>
  <si>
    <t xml:space="preserve">1529-A-01</t>
  </si>
  <si>
    <t xml:space="preserve">Egyéb, valamint tájékoztató adatok</t>
  </si>
  <si>
    <t xml:space="preserve">1529-A-02-01</t>
  </si>
  <si>
    <t xml:space="preserve">1529-A-02-02</t>
  </si>
  <si>
    <t xml:space="preserve">1429-01-01</t>
  </si>
  <si>
    <t xml:space="preserve">TÁRSASÁGI ADÓ</t>
  </si>
  <si>
    <t xml:space="preserve">Készítette:</t>
  </si>
  <si>
    <t xml:space="preserve">Ellenőrizte:</t>
  </si>
  <si>
    <t xml:space="preserve">1529-01-01                                        </t>
  </si>
  <si>
    <t xml:space="preserve">TARTALOM</t>
  </si>
  <si>
    <t xml:space="preserve">Az adózó adószáma</t>
  </si>
  <si>
    <t xml:space="preserve">Adózó neve</t>
  </si>
  <si>
    <t xml:space="preserve">A) A saját tevékenységhez kapcsolódó társasági adó</t>
  </si>
  <si>
    <t xml:space="preserve">E Ft</t>
  </si>
  <si>
    <t xml:space="preserve">Megjegyzés/Referencia</t>
  </si>
  <si>
    <t xml:space="preserve">Adónem kód: 101 </t>
  </si>
  <si>
    <t xml:space="preserve">a)</t>
  </si>
  <si>
    <t xml:space="preserve">b)</t>
  </si>
  <si>
    <t xml:space="preserve">c)</t>
  </si>
  <si>
    <t xml:space="preserve">Adózás előtti eredmény (kivéve a 07-es lap benyújtására nem kötelezett szervezeteket, esetükben a tárgyévi eredmény)
(1529-07-02.lap ±39. ±44. sorok összesen, az egyszeres könyvvitelt vezető adózók
esetén a 1529-01-03.lap 91. sor) (Iskolaszövetkezet ne töltse ki.)</t>
  </si>
  <si>
    <t xml:space="preserve"> ±</t>
  </si>
  <si>
    <t xml:space="preserve">Iskolaszövetkezet osztaléka</t>
  </si>
  <si>
    <t xml:space="preserve">Adózás előtti eredményt csökkentő jogcímek összesen (kettős könyvvitelt vezető adózókesetén 1529-03-02. lap 44. sor c) rovat a c) oszlopba, a 44. sor b) rovat a b) oszlopba)</t>
  </si>
  <si>
    <t xml:space="preserve">Adózás előtti eredményt növelő jogcímek összesen (kettős könyvvitelt vezető adózók
esetén 1529-04-02. lap 35. sor b) rovat a c) oszlopba, a 35. sor a) rovat a b) oszlopba)</t>
  </si>
  <si>
    <t xml:space="preserve">Külföldről származó jövedelem </t>
  </si>
  <si>
    <t xml:space="preserve">Adóalap [(±01. vagy +02.) -03.+04. -(±05.) sorok, vagy a jövedelem- (nyereség-) minimum)]                                                                                                                  ±</t>
  </si>
  <si>
    <t xml:space="preserve">A külföldi vállalkozó adóalapja [±01.-03.+04. -(±05.) sorok,
vagy a jövedelem- (nyereség-) minimum)]                                                                        </t>
  </si>
  <si>
    <t xml:space="preserve">±</t>
  </si>
  <si>
    <t xml:space="preserve">A közhasznú szervezet, valamint az országos érdekképviseleti szervezet, az egyházi jogi személy végleges adóalapja </t>
  </si>
  <si>
    <t xml:space="preserve">Társasági adó (10/19%)</t>
  </si>
  <si>
    <t xml:space="preserve">Adómentesség [Tao. tv. 20. § (1)]</t>
  </si>
  <si>
    <t xml:space="preserve">Adókedvezmények (1529-05-01. lap 13. sor b) rovat adata)</t>
  </si>
  <si>
    <t xml:space="preserve">Visszatartott adó [külföldön szerzett jövedelem után külföldön fizetett (fizetendő) adó számított összege]</t>
  </si>
  <si>
    <t xml:space="preserve">A 2015. évi (illetve az üzleti évi) adókötelezettség (09.-10.-11.-12. sorok)</t>
  </si>
  <si>
    <t xml:space="preserve">Pénzügyi intézmények Tao. Tv. 29/ZS. § (1) bekezdése szerinti különbözete</t>
  </si>
  <si>
    <t xml:space="preserve">Pénzügyi intézmények Tao. Tv. 29/ZS. § (1) bekezdése szerinti különbözetével csökkentett 2015. évi adókötelezettség a c) rovatba, a következő adóévekre továbbvihetó különbözet a b) rovatba</t>
  </si>
  <si>
    <t xml:space="preserve">A 2013-2014. év(ek) visszamenőleges adókötelezettsége, illetve az elővállalkozás vagy szit. kétszeres adófizetési kötelezettsége valamint a közhasznú nonprofit gazdasági társaság visszamenőleges adófizetési kötelezettsége</t>
  </si>
  <si>
    <t xml:space="preserve">A Tao. tv. 22/A. § alapján visszafizetendő kis- és középvállalkozások adókedvezményeinek összege a c) rovatban, az ehhez kapcsolódó késedelmi pótlék összege a b) rovatban</t>
  </si>
  <si>
    <r>
      <rPr>
        <sz val="10"/>
        <rFont val="Arial Narrow"/>
        <family val="2"/>
        <charset val="238"/>
      </rPr>
      <t xml:space="preserve">A Tao. tv. 7. § (15) bekezdése alapján a lekötött fejlesztési tartalék beruházásra fel nem használt (feloldott) összegének társasági adó kötelezettsége a  c) rovatba, az ehhez kapcsolódó késedelmi pótlék összege a  b) rovatba.                                                                                                                                                                                                                                                                                                                .                                                                                           </t>
    </r>
    <r>
      <rPr>
        <u val="single"/>
        <sz val="10"/>
        <rFont val="Arial Narrow"/>
        <family val="2"/>
        <charset val="238"/>
      </rPr>
      <t xml:space="preserve">Felhasználás időpontja</t>
    </r>
  </si>
  <si>
    <r>
      <rPr>
        <u val="single"/>
        <sz val="10"/>
        <rFont val="Arial Narrow"/>
        <family val="2"/>
        <charset val="238"/>
      </rPr>
      <t xml:space="preserve">Felhasználás időpontja</t>
    </r>
    <r>
      <rPr>
        <u val="single"/>
        <sz val="10"/>
        <color rgb="FFFFFFFF"/>
        <rFont val="Arial Narrow"/>
        <family val="2"/>
        <charset val="238"/>
      </rPr>
      <t xml:space="preserve"> ,,,</t>
    </r>
  </si>
  <si>
    <r>
      <rPr>
        <sz val="10"/>
        <rFont val="Arial Narrow"/>
        <family val="2"/>
        <charset val="238"/>
      </rPr>
      <t xml:space="preserve">A Tao. tv. 7. § (16) bekezdése alapján a lekötött tartalék jogdíj-bevételre jogosító immateriális jószág szerzésére fel nem használt (feloldott) összegének társasági adó kötelezettsége a c) rovatban, az ehhez kapcsolódó késedelmi pótlék összege a b) rovatba                                                                    </t>
    </r>
    <r>
      <rPr>
        <sz val="10"/>
        <color rgb="FFFFFFFF"/>
        <rFont val="Arial Narrow"/>
        <family val="2"/>
        <charset val="238"/>
      </rPr>
      <t xml:space="preserve">,,,,,,,,,,</t>
    </r>
    <r>
      <rPr>
        <u val="single"/>
        <sz val="10"/>
        <color rgb="FFFFFFFF"/>
        <rFont val="Arial Narrow"/>
        <family val="2"/>
        <charset val="238"/>
      </rPr>
      <t xml:space="preserve">,</t>
    </r>
    <r>
      <rPr>
        <u val="single"/>
        <sz val="10"/>
        <rFont val="Arial Narrow"/>
        <family val="2"/>
        <charset val="238"/>
      </rPr>
      <t xml:space="preserve">A felhasználás időpontja</t>
    </r>
  </si>
  <si>
    <r>
      <rPr>
        <u val="single"/>
        <sz val="10"/>
        <rFont val="Arial Narrow"/>
        <family val="2"/>
        <charset val="238"/>
      </rPr>
      <t xml:space="preserve"> A felhasználás időpontja</t>
    </r>
    <r>
      <rPr>
        <u val="single"/>
        <sz val="10"/>
        <color rgb="FFFFFFFF"/>
        <rFont val="Arial Narrow"/>
        <family val="2"/>
        <charset val="238"/>
      </rPr>
      <t xml:space="preserve"> ,,</t>
    </r>
  </si>
  <si>
    <t xml:space="preserve">A Tao. Tv. 26/A. § (9) bekezdés alapján visszafizetendő társasági adó</t>
  </si>
  <si>
    <t xml:space="preserve">B) A saját tevékenységhez kapcsolódó társasági adó és a 2015. évre (illetve az üzleti évre) megfizetett adóelőleg különbözete (Adónem kód: 101)</t>
  </si>
  <si>
    <t xml:space="preserve">E Ft
a)</t>
  </si>
  <si>
    <t xml:space="preserve">A 2016. május 31-éig (vagy az adóév utolsó napját követő ötödik hónap utolsó napjáig) fizetendő, illetve a jelölt időpont(ok)tól visszaigényelhető társasági adó </t>
  </si>
  <si>
    <t xml:space="preserve">1429-01-02</t>
  </si>
  <si>
    <t xml:space="preserve">Egyéb adók</t>
  </si>
  <si>
    <t xml:space="preserve">A hitelintézeti járadék, az energiaellátók jövedelemadója, valamint a hitelintézetek különadó bevallása a kettős könyvvitelt vezetők adózók részére</t>
  </si>
  <si>
    <t xml:space="preserve">C) A hitelintézeti járadék összegének bevallása</t>
  </si>
  <si>
    <r>
      <rPr>
        <b val="true"/>
        <sz val="10"/>
        <rFont val="Arial Narrow"/>
        <family val="2"/>
        <charset val="238"/>
      </rPr>
      <t xml:space="preserve">Adónem kód: 202</t>
    </r>
    <r>
      <rPr>
        <sz val="10"/>
        <rFont val="Arial Narrow"/>
        <family val="2"/>
        <charset val="238"/>
      </rPr>
      <t xml:space="preserve">                                                                                               </t>
    </r>
  </si>
  <si>
    <t xml:space="preserve"> a)</t>
  </si>
  <si>
    <t xml:space="preserve">Járadékalap</t>
  </si>
  <si>
    <t xml:space="preserve">Járadékfizetési kötelezettség (5%)</t>
  </si>
  <si>
    <t xml:space="preserve">D) A hitelintézeti járadék és az üzleti évre megfizetett járadékelőleg különbözete</t>
  </si>
  <si>
    <t xml:space="preserve">A 2016. május 31-éig (vagy az adóév utolsó napját követő ötödik hónap utolsó napjáig) fizetendő, illetve a jelölt időponttól visszaigényelhető járadék</t>
  </si>
  <si>
    <t xml:space="preserve">E) Az energiaellátók jövedelemadó bevallása</t>
  </si>
  <si>
    <r>
      <rPr>
        <b val="true"/>
        <sz val="10"/>
        <rFont val="Arial Narrow"/>
        <family val="2"/>
        <charset val="238"/>
      </rPr>
      <t xml:space="preserve">Adónem kód: 232</t>
    </r>
    <r>
      <rPr>
        <sz val="10"/>
        <rFont val="Arial Narrow"/>
        <family val="2"/>
        <charset val="238"/>
      </rPr>
      <t xml:space="preserve">                                                                                               </t>
    </r>
  </si>
  <si>
    <t xml:space="preserve"> b)</t>
  </si>
  <si>
    <t xml:space="preserve">Adózás előtti eredmény [Thtv. 6. § (1)]</t>
  </si>
  <si>
    <t xml:space="preserve">Adózás előtti eredményt csökkentő tételek együttes összege [Thtv. 6. §]</t>
  </si>
  <si>
    <t xml:space="preserve">Adózás előtti eredményt növelő tételek együttes összege [Thtv. 6. §]</t>
  </si>
  <si>
    <t xml:space="preserve">A jövedelemadó alapja [±40.-41.+42.] a b) rovatba, az arányos adóalap az a) rovatba</t>
  </si>
  <si>
    <t xml:space="preserve">A jövedelemadó összege [ 31% ]</t>
  </si>
  <si>
    <t xml:space="preserve">Számított adót csökkentő tételek összege a b) rovatban,
a fejlesztési adókedvezmény Thtv. 7. § (2) bek. szerinti része az a) rovatban</t>
  </si>
  <si>
    <t xml:space="preserve">Számított adót csökkentő fizetett (fizetendő) bányajáradék (45. sor b) rovat adatából)</t>
  </si>
  <si>
    <t xml:space="preserve">A jövedelemadó fizetési kötelezettség [44.-45.]</t>
  </si>
  <si>
    <t xml:space="preserve">2016. május 31-ig (az adóév utolsó napját követő ötödik hónap utolsó napjáig) fizetendő, vagy visszaigényelhető jövedelemadó összege</t>
  </si>
  <si>
    <t xml:space="preserve"> </t>
  </si>
  <si>
    <t xml:space="preserve">F) A hitelintézetek különadójának bevallása</t>
  </si>
  <si>
    <r>
      <rPr>
        <b val="true"/>
        <sz val="10"/>
        <rFont val="Arial Narrow"/>
        <family val="2"/>
        <charset val="238"/>
      </rPr>
      <t xml:space="preserve">Adónem kód: 315</t>
    </r>
    <r>
      <rPr>
        <sz val="10"/>
        <rFont val="Arial Narrow"/>
        <family val="2"/>
        <charset val="238"/>
      </rPr>
      <t xml:space="preserve">                                                                          </t>
    </r>
  </si>
  <si>
    <t xml:space="preserve">Adózás előtti eredmény</t>
  </si>
  <si>
    <t xml:space="preserve">Adózás előtti eredményt növelő tétel</t>
  </si>
  <si>
    <t xml:space="preserve">Adóalap [±55.+56.]</t>
  </si>
  <si>
    <t xml:space="preserve">Különadó fizetési kötelezettség (30%)</t>
  </si>
  <si>
    <t xml:space="preserve">G) A hitelintézetek pénzügyi szervezet szerinti különadójának és a hitelintézetek különadójának elszámolása</t>
  </si>
  <si>
    <t xml:space="preserve">A pénzügyi szervezet Kjtv. 4/A. § (6) bekezdés a) pontja szerinti 2015. évi fizetendő különadó összege</t>
  </si>
  <si>
    <t xml:space="preserve">A pénzügyi szervezetek különadójának a Kjtv. 4/A. § (7) bekezdés szerinti módosított összege [65.-58.]</t>
  </si>
  <si>
    <t xml:space="preserve">Rendelkezés a pénzügyi szervezetek különadó összegének módosításaként jelentkező adótúlfizetés összegéről [Kjtv. 4/B. § (5)]</t>
  </si>
  <si>
    <t xml:space="preserve">1429-01-03</t>
  </si>
  <si>
    <t xml:space="preserve">A jövedelem- (nyereség-) minimum valamint az egyszeres könyvvitelt vezető adózók eredménylevezetéséhez kapcsolódó adatok, illetve az innovációs járulék bevallása, továbbá a szakképzési hozzájárulás különbözet bevallása a kettős könyvvitelt vezető eltérő üzleti éves egészségügyi szolgáltató, illetve közhasznú nonprofit gazdasági társaság részére</t>
  </si>
  <si>
    <t xml:space="preserve">H) Jövedelem-(nyereség-)minimum megállapítása</t>
  </si>
  <si>
    <t xml:space="preserve">Összes bevétel [Tao. tv. 4. § 29. pont]</t>
  </si>
  <si>
    <t xml:space="preserve">Összes bevételt csökkentő tételek együttes összege [Tao. tv. 6. § (8)]</t>
  </si>
  <si>
    <t xml:space="preserve">Összes bevételt növelő tételek együttes összege [Tao. tv. 6 § (9)]</t>
  </si>
  <si>
    <t xml:space="preserve">Korrigált összes bevétel [75.-76.+77.]</t>
  </si>
  <si>
    <t xml:space="preserve">Jövedelem-(nyereség-)minimum megállapítása (2%) [Tao. tv. 6. § (7)]</t>
  </si>
  <si>
    <t xml:space="preserve">I) Az egyszeres könyvvitelt vezető adózók eredménylevezetéséhez kapcsolódó adatok</t>
  </si>
  <si>
    <t xml:space="preserve">(Az MRP szervezetnek nem kell kitöltenie.)</t>
  </si>
  <si>
    <t xml:space="preserve"> c)</t>
  </si>
  <si>
    <t xml:space="preserve">Adóévi adóköteles (vállalkozási) bevétel összesen [c) rovatban]
[Az a) rovatba csak a nonprofit szervezet írja be az alap
és a vállalkozási tevékenysége együttes bevételét.]</t>
  </si>
  <si>
    <t xml:space="preserve">Ráfordításként érvényesíthető kiadások</t>
  </si>
  <si>
    <t xml:space="preserve">Ráfordítást jelentő eszközváltozások</t>
  </si>
  <si>
    <t xml:space="preserve">Ráfordítást jelentő elszámolások</t>
  </si>
  <si>
    <t xml:space="preserve">Adóévi ráfordítások összesen [87.+88.±89. sorok]</t>
  </si>
  <si>
    <t xml:space="preserve">Adózás előtti eredmény [86.-(±90.) sorok c) rovatai szerinti adatok különbsége]</t>
  </si>
  <si>
    <t xml:space="preserve">J) Az éves innovációs járulékkötelezettség bevallása</t>
  </si>
  <si>
    <r>
      <rPr>
        <b val="true"/>
        <sz val="10"/>
        <rFont val="Arial Narrow"/>
        <family val="2"/>
        <charset val="238"/>
      </rPr>
      <t xml:space="preserve">Adónem kód: 184</t>
    </r>
    <r>
      <rPr>
        <sz val="10"/>
        <rFont val="Arial Narrow"/>
        <family val="2"/>
        <charset val="238"/>
      </rPr>
      <t xml:space="preserve">                                                                                           </t>
    </r>
  </si>
  <si>
    <t xml:space="preserve">Az innovációs járulék éves összege [az Innov. 16§ (1)-(2) bekezdései]</t>
  </si>
  <si>
    <t xml:space="preserve">K) Az éves innovációs járulék és a 2015. üzleti évre megfizetett járulékelőleg különbözete</t>
  </si>
  <si>
    <t xml:space="preserve">Az adóév mérlegfordulónapját követő adóév ötödik hónap utolsó napjáig fizetendő vagy visszaigényelhető összeg</t>
  </si>
  <si>
    <t xml:space="preserve">L) A kettős könyvvitelt vezető egészségügyi szolgáltató, illetve közhasznú nonprofit gazdasági társaság szakképzési hozzájárulás különbözetének bevallása</t>
  </si>
  <si>
    <r>
      <rPr>
        <b val="true"/>
        <sz val="10"/>
        <rFont val="Arial Narrow"/>
        <family val="2"/>
        <charset val="238"/>
      </rPr>
      <t xml:space="preserve">Adónem kód: 182</t>
    </r>
    <r>
      <rPr>
        <sz val="10"/>
        <rFont val="Arial Narrow"/>
        <family val="2"/>
        <charset val="238"/>
      </rPr>
      <t xml:space="preserve">                                                                        </t>
    </r>
  </si>
  <si>
    <t xml:space="preserve">A szakképzési hozzájárulás éves bevallását módosító különbözet összege</t>
  </si>
  <si>
    <t xml:space="preserve">Az üzleti évet követő év ötödik hónapjának utolsó napjáig fizetendő, illetve visszaigényelhető hozzájárulás összege</t>
  </si>
  <si>
    <t xml:space="preserve">M) Növekedési adóhitel </t>
  </si>
  <si>
    <t xml:space="preserve">Adónem kód: 101          </t>
  </si>
  <si>
    <t xml:space="preserve">Adóévi adózás előtti eredmény [Tao. tv.26/A. § (1)]</t>
  </si>
  <si>
    <t xml:space="preserve">Előző adóévi adózás előtti eredmény [Tao. tv. 26/A. § (1)]</t>
  </si>
  <si>
    <t xml:space="preserve">Növekedési adóhitel összege [110.-(±111.]</t>
  </si>
  <si>
    <t xml:space="preserve">Növekedési adóhitel összegét csökkentő tételek</t>
  </si>
  <si>
    <t xml:space="preserve">Növekedési adóhitel összegét növelő tételek</t>
  </si>
  <si>
    <t xml:space="preserve">Növekedési adóhitel korrekciókkal módosított összege (Tao. Tv. 6. §) [112.-113.+114.] vagy [110.-113.+114.]</t>
  </si>
  <si>
    <t xml:space="preserve">Növekedési adóhitel összegére jutó adó összege</t>
  </si>
  <si>
    <t xml:space="preserve">Növekedési adóhitel összegére jutó, már megfizetett adóelőleg</t>
  </si>
  <si>
    <t xml:space="preserve">Növekedési adóhitel összegére jutó még fizetendő adó összege</t>
  </si>
  <si>
    <t xml:space="preserve">Növekedési adóhitel adójának (118. sor) 1/6-od része az adóévet követő adóév</t>
  </si>
  <si>
    <t xml:space="preserve">III. negyedévében</t>
  </si>
  <si>
    <t xml:space="preserve">IV. negyedévében</t>
  </si>
  <si>
    <t xml:space="preserve">Növekedési adóhitel adójának (118. sor) 1/6-od része az adóévet követő második adóév</t>
  </si>
  <si>
    <t xml:space="preserve">I. negyedévében</t>
  </si>
  <si>
    <t xml:space="preserve">II. negyedévében</t>
  </si>
  <si>
    <t xml:space="preserve">1429-02</t>
  </si>
  <si>
    <t xml:space="preserve">Adatok a csekély összegű (de minimis),
mezőgazdasági és általános csoportmentességi támogatásokról</t>
  </si>
  <si>
    <t xml:space="preserve">A) Adatok a csekély összegű (de minimis), a mezőgazdasági és általános csoportmentességi támogatásokról</t>
  </si>
  <si>
    <t xml:space="preserve">Az adatok ezer forintban</t>
  </si>
  <si>
    <t xml:space="preserve">Igénybevett támogatási eszköz</t>
  </si>
  <si>
    <t xml:space="preserve">csekély összegű (de minimis) támogatások</t>
  </si>
  <si>
    <t xml:space="preserve">a kis- és középvállalkozások támogatásai</t>
  </si>
  <si>
    <t xml:space="preserve">Megjegyzés/</t>
  </si>
  <si>
    <t xml:space="preserve">közúti árufuvarozói
de minimis</t>
  </si>
  <si>
    <t xml:space="preserve">általános (nem közúti árufuvarozói) de minimis
de minimis</t>
  </si>
  <si>
    <t xml:space="preserve">mezőgazdasági csoportmentességi támogatás</t>
  </si>
  <si>
    <t xml:space="preserve">általános csoportmentességi támogatás</t>
  </si>
  <si>
    <t xml:space="preserve">d)</t>
  </si>
  <si>
    <t xml:space="preserve">e)</t>
  </si>
  <si>
    <t xml:space="preserve">A mikrovállalkozás foglalkoztatási adáalap-kedvezménye a létszámnövekményre tekintettel  [(Tao. Tv. 7. § (1) y)]</t>
  </si>
  <si>
    <t xml:space="preserve">Az adóalap csökkentéseként figyelembe vett összeg</t>
  </si>
  <si>
    <t xml:space="preserve">A kedvezmény támogatástartalma</t>
  </si>
  <si>
    <t xml:space="preserve">Az alapkutatás, alkalmazott kutatás, kísérleti fejlesztés kedvezményéből a Tao. Tv. 7. § (17) alapján igénybevett összeg</t>
  </si>
  <si>
    <t xml:space="preserve">Kis- és középvállalkozás beruházási adóalap-kedvezménye [Tao. tv. 7. § (1) zs)]</t>
  </si>
  <si>
    <t xml:space="preserve">Hátrányos térségben üzembehelyezett tárgyi eszköz értékcsökkenése  [Tao. tv. 1. sz. melléklet 14.]</t>
  </si>
  <si>
    <t xml:space="preserve">Az értékcsökkenésként járműhöz kapcsolódóan figyelembe vett összeg</t>
  </si>
  <si>
    <t xml:space="preserve">A kedvezmény támogatástartalma (3%)</t>
  </si>
  <si>
    <t xml:space="preserve">Az értékcsökkenésként nem járműhöz kapcsolódóan figyelembe vett összeg</t>
  </si>
  <si>
    <t xml:space="preserve">A kedvezmény támogatástartalma (1%)</t>
  </si>
  <si>
    <t xml:space="preserve">Kis- és középvállalkozás kamatkedvezménye [Tao. tv. 22/A. §]</t>
  </si>
  <si>
    <t xml:space="preserve">A társasági adó csökkentéseként figyelembe vett összeg, mely a kedvezmény támogatástartalma</t>
  </si>
  <si>
    <t xml:space="preserve">Szövetkezet által képzett közösségi alap adókedvezménye  [Tao. tv. 22. § (14)]</t>
  </si>
  <si>
    <t xml:space="preserve">A Tao. Tv. 29/A. § (4) bekezdése alapján a pályavasúti vagy a közszolgáltatási tevékenységhez nem kapcsolódó eszközök kivezetése vonatkozásában elszámolt kedvezmény</t>
  </si>
  <si>
    <t xml:space="preserve">Az adózás előtti eredmény módosításaként figyelembe nem vett növelő és csökkentő tételek különbsége</t>
  </si>
  <si>
    <t xml:space="preserve">Támogatástartalom összesen (2.+4.+6.+8.+10.+11.+12.+14.)</t>
  </si>
  <si>
    <t xml:space="preserve">B) Az adózói nyilatkozatok</t>
  </si>
  <si>
    <t xml:space="preserve">Jelölje "X"-szel, ha az adóbevallás benyújtásának napján nincs az adózóval egy és ugyanazon vállalkozásnak minősülő vállalkozás</t>
  </si>
  <si>
    <t xml:space="preserve">Jelölje "X"-szel, ha a csoportmentesség alapján igénybevehető kedvezményeket a vonatkozó maximális támogatási intenzításokra figyelemmel érvényesíti</t>
  </si>
  <si>
    <t xml:space="preserve">Adatok a csekély összegű (de minimis) támogatásokról, valamint az egy és ugyanazon vállalkozásokról a csekély összegű (de minimis) támogatás igénybevevőjéről</t>
  </si>
  <si>
    <t xml:space="preserve">Sorszám:</t>
  </si>
  <si>
    <t xml:space="preserve">C) Adórendszeren kívüli juttatás</t>
  </si>
  <si>
    <t xml:space="preserve">Az adózóval egy és ugyanazon vállalkozásnak minösülő adózók adószámai</t>
  </si>
  <si>
    <t xml:space="preserve">A juttatás támogatástartalmának összege</t>
  </si>
  <si>
    <t xml:space="preserve">Támogatási döntés dátuma</t>
  </si>
  <si>
    <t xml:space="preserve">mezőgazdasági
de minimis</t>
  </si>
  <si>
    <t xml:space="preserve">halászati
de minimis</t>
  </si>
  <si>
    <t xml:space="preserve">általános de minimis
(kivéve közúti árufuvarozói)</t>
  </si>
  <si>
    <t xml:space="preserve"> közúti árufuvarozói
de minimis</t>
  </si>
  <si>
    <t xml:space="preserve">közszolgálati
de minimis</t>
  </si>
  <si>
    <t xml:space="preserve">f)</t>
  </si>
  <si>
    <t xml:space="preserve">g)</t>
  </si>
  <si>
    <t xml:space="preserve">év / hó / nap</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429-03-01</t>
  </si>
  <si>
    <t xml:space="preserve">1529-03-01                                        </t>
  </si>
  <si>
    <t xml:space="preserve">Az adózás előtti eredményt csökkentő jogcímek a kettős könyvvitelt vezető adózók részére</t>
  </si>
  <si>
    <t xml:space="preserve">Az előző évek elhatárolt veszteségéből (negatív adóalapjából) az adóévben
leírt összege [Tao. tv. 7. § (1) a); 16. § (5);17. §; 29. § (2); 29/C. § (8); 29/F. § (2)]</t>
  </si>
  <si>
    <t xml:space="preserve">A várható kötelezettségekre és a jövőbeni költségekre a Tao. tv. 8. § (1) bekezdésének a) pontja szerint képzett céltartalék felhasználása következtében az adóévben bevételként elszámolt összeg. [Tao. tv. 7. § (1) b)]</t>
  </si>
  <si>
    <t xml:space="preserve">A terven felüli értékcsökkenés adóévben visszaírt összege, a meghatározott kivételekre figyelemmel. [Tao. tv. 7. § (1) cs) ]</t>
  </si>
  <si>
    <t xml:space="preserve">A Tao.tv. szerint figyelembe vett értékcsökkenési leírás összege, továbbá az eszközök kivezetésekor,- kivéve ha az kedvezményezett eszközátruházás miatt következett be - a forgóeszközök közé való átsorolásakor a számított nyilvántartási érték meghatározott része, feltéve, hogy az adózó az értékcsökkenést költségként, ráfordításként számolta el. [Tao. tv. 7. § (1) d); 1. és 2. számú melléklet]</t>
  </si>
  <si>
    <t xml:space="preserve">A bejelentett részesedés értékesítésének adóévi árfolyamnyeresége, továbbá a bejelentett részesedés nem pénzbeli vagyoni hozzájárulásként történő kivezetése következtében az elszámolt bevételnek az elszámolt ráfordítást meghaladó része, valamint az adóévben visszaírt értékvesztés. [Tao. tv. 7. § (1) dz)]</t>
  </si>
  <si>
    <t xml:space="preserve">A fejlesztési tartalék adóév utolsó napján lekötött tartalékként kimutatott összege, de legfeljebb az adózás előtti eredmény 50 százaléka, és legfeljebb 500 millió forint. [Tao. tv. 7. § (1) f) ; 7. § (15), 16. § (1) a); 29/l. § (5)]</t>
  </si>
  <si>
    <t xml:space="preserve">A kapott (járó), bevételként elszámolt osztalék és részesedés (a törvényben
megfogalmazott kivételekkel). [Tao. tv. 7. § (1) g); 4. § 11., 29/Q. § (3)]</t>
  </si>
  <si>
    <t xml:space="preserve">A tulajdoni részesedés kivezetése miatt a Tao. tv. 7.§ (10) bekezdés szerinti értékét meghaladóan elszámolt bevétel a törvényben megfogalmazott kivételekkel. [Tao. tv. 7. § (1) gy); 7. § (10); 4. § 11.]</t>
  </si>
  <si>
    <t xml:space="preserve">Kedvezményezett részesedéscsere alapján kivezetett részesedésre elszámolt
árfolyamnyereség a megszerzett társaság tagjánál, ha igénybe kívánja venni e
kedvezményt. [Tao. tv. 7. § (1) h)]</t>
  </si>
  <si>
    <t xml:space="preserve">Szakképző iskolai tanuló utáni kedvezmény. [Tao. tv. 7. § (1) i)]</t>
  </si>
  <si>
    <t xml:space="preserve">Sikeres szakmai vizsgája után folyamatosan tovább foglalkoztatott szakképző iskolai tanuló, továbbá a korábban munkanélküli foglalkoztatása esetén a befizetett szociális hozzájárulási adó. [Tao. tv. 7. § (1) j), (3), 2011. évi CLVI. törvény 467. § (1)]</t>
  </si>
  <si>
    <t xml:space="preserve">Az adózó kapcsolt vállalkozása saját tevékenységi körében végzett kutatás-fejlesztési tevékenységének közvetlen költségére tekintettel megállapított összeg, az előírt feltételek szerint [Tao. tv. 7. § (1) w); 7 § (21)]</t>
  </si>
  <si>
    <t xml:space="preserve">A jogdíjbevételre jogosító immateriális jószág értékesítéséből származó eredménynek az adóév utolsó napján lekötött tartalékként kimutatott összege. [Tao. tv. 7. § (1) c); 7. § (16)]</t>
  </si>
  <si>
    <t xml:space="preserve">Behajthatatlanná vált követelés leírásakor a korábbi adóévekben adóalap növelő tételként elszámolt értékvesztés összege, valamint a követelés átruházásakor, kiegyenlítésekor, beszámításakor elszámolható összeg, az adóévben visszaírt értékvesztés. [Tao. tv. 7. § (1) n); 16. § (2) i)]</t>
  </si>
  <si>
    <t xml:space="preserve">A társasháztól, a társasüdülőtől megszerzett bevétel, ha a jövedelemre vonatkozóan a társasház, társasüdülő a személyi jövedelemadót megfizette. [Tao. tv. 7. § (1) o)]</t>
  </si>
  <si>
    <t xml:space="preserve">A forintról devizára, devizáról forintra, vagy devizáról más devizára való áttérés következtében az eredménytartalék csökkentéseként elszámolt átszámítási különbözetek összege az áttérést követő adóévben. [Tao. tv. 7. § (1) p)]</t>
  </si>
  <si>
    <t xml:space="preserve">Tulajdoni részesedésre visszaírt értékvesztés összege. [Tao. tv. 7. § (1) q)]</t>
  </si>
  <si>
    <t xml:space="preserve">Az előző években vagy az adóévben az adóalapot növelő bírságoknak, továbbá az Art.-ban és a Tb.- törvényekben előírt jogkövetkezményeknek elengedett, bevételként elszámolt összege. [Tao. tv. 7. § (1) r) ]</t>
  </si>
  <si>
    <t xml:space="preserve">A kapott jogdíj bevételként elszámolt összegének a fele, de legfeljebb az adózás előtti eredmény 50 százaléka. [Tao. tv. 7. § (1) s); 7. § (14); 4. § 20. ]</t>
  </si>
  <si>
    <t xml:space="preserve">1429-03-02</t>
  </si>
  <si>
    <t xml:space="preserve">1529-03-02                                        </t>
  </si>
  <si>
    <t xml:space="preserve">Az adózás előtti eredményt csökkentő jogcímek (folytatás)</t>
  </si>
  <si>
    <t xml:space="preserve">Az alapkutatás, az alkalmazott kutatás és a kísérleti fejlesztés adóévben felmerült közvetlen költségeként elszámolt, a kapott támogatással az előírt feltételek szerint csökkentett összege. [Tao. tv. 7. § (1) t); 7. § (17), (18), 29/G. § (2)]</t>
  </si>
  <si>
    <t xml:space="preserve">Műemlék értékét növelő felújítás költsége. [Tao. tv. 7. § (1) ty)]</t>
  </si>
  <si>
    <t xml:space="preserve">Az adóellenőrzés, önellenőrzés során megállapított adóévi bevételként, vagy aktivált saját teljesítmény növeléseként, vagy adóévi költség, ráfordítás csökkenéseként elszámolt összeg. [Tao. tv. 7. § (1) u)]</t>
  </si>
  <si>
    <t xml:space="preserve">Megváltozott munkaképességű munkavállaló foglalkoztatása esetén személyenként, havonta a megváltozott munkaképességű részére kifizetett munkabér, de legfeljebb az adóév első napján érvényes minimálbér, ha az adózó által foglalkoztatottak átlagos állományi létszáma nem haladja meg a 20 főt. [Tao. tv. 7. § (1) v)]</t>
  </si>
  <si>
    <t xml:space="preserve">Az adóév első napján mikrovállalkozásnak minősülő adózónál a foglalkoztatottak átlagos állományi létszámnövekmény és az adóév első napján érvényes havi minimálbér adóévre számított összegének szorzata, tekintettel a meghatározott feltételekre. [Tao. tv. 7. § (1) y; 7.§ (19), (20)]</t>
  </si>
  <si>
    <t xml:space="preserve">Támogatás, juttatás meghatározott összege. [Tao. tv. 7. § (1) z); (7); 29/C. § (7)]</t>
  </si>
  <si>
    <r>
      <rPr>
        <sz val="10"/>
        <rFont val="Arial Narrow"/>
        <family val="2"/>
        <charset val="238"/>
      </rPr>
      <t xml:space="preserve">Az adóév utolsó napján a vonatkozó jogszabály alapján kis- és középvállalkozásnak minősülő adózónál meghatározott új eszközök üzembe helyezése érdekében elszámolt adóévi beruházások értéke, továbbá az ingatlanok értéknövelő felújítási értéke, valamint az új szellemi termék bekerülési értéke figyelemmel a tulajdonosi összetételre, és az értékhatárra. [Tao. tv. 7. § (1) zs); (11)-(12); 4. § 18., 34/a)] </t>
    </r>
    <r>
      <rPr>
        <sz val="10"/>
        <color rgb="FFFF0000"/>
        <rFont val="Arial Narrow"/>
        <family val="2"/>
        <charset val="238"/>
      </rPr>
      <t xml:space="preserve">(A 1529-02-01. lap 05. sor a) - d) oszlopok együttes összege)</t>
    </r>
  </si>
  <si>
    <t xml:space="preserve">A külföldi pénzértékben fennálló egyes követelések és kötelezettségek értékelésekor megállapított, nyereséget eredményező, nem realizált árfolyamkülönbözet az adózó döntése szerint. [Tao.tv.7.§(1)dzs); (2)]</t>
  </si>
  <si>
    <t xml:space="preserve">Kapcsolt vállalkozások között a szokásos piaci ár és az alkalmazott ellenérték különbségének megfelelő összeg - más, az adózás előtti eredményt módosító jogcímektől függetlenül - az előírt feltételek fennállása esetén. [Tao. tv. 18. § (1) a); 4. § 23.]</t>
  </si>
  <si>
    <t xml:space="preserve">Közhasznú szervezetnek minősülő alapítvány, közalapítvány, egyesület, köztestület, felsőoktatási intézmény az európai területi társulás vállalkozási tevékenysége adózás előtti nyereségének 20 százaléka. [Tao. tv. 9. § (2) b)]</t>
  </si>
  <si>
    <t xml:space="preserve">Munkáltatói és munkavállalói érdekképviseleti szervezet vállalkozási nyereségének az a része, melyet a cél szerinti tevékenység bevételeit meghaladó költségei, ráfordításai fedezetére felhasznált az adóévben, illetve az a) rovatban továbbvitt rész. [Tao. tv. 9. § (2) e); 4. § 25.]</t>
  </si>
  <si>
    <t xml:space="preserve">Az egyházi jogi személy vállalkozási tevékenységéből elért nyereségének
meghatározott költségek, ráfordítások fedezetére felhasznált, illetve e célból lekötött tartalékba helyezett összeg. [Tao. tv. 9. § (5)]</t>
  </si>
  <si>
    <t xml:space="preserve">A külföldi vállalkozó belföldi telephelyére arányosan jutó üzletvezetési és általános ügyviteli költségei, ráfordítása. [Tao. tv. 14. § (2) a)]</t>
  </si>
  <si>
    <t xml:space="preserve">Jogelődnél kiválás esetén a jogutódnál első adóévében a nem kedvezményezett átalakuláskor, és kedvezményezett átalakulásnál az adózó választása szerint a Tao. tv. 16. § (2) bek. d) pontja szerinti összeg.</t>
  </si>
  <si>
    <t xml:space="preserve">A jogutódnál kedvezményezett átalakulás miatt fennálló Tao. tv. 16. § (11) bek. szerinti csökkentő tétel összege.</t>
  </si>
  <si>
    <t xml:space="preserve">Kedvezményezett eszközátruházás esetén az átruházó társaságnál - választása szerint - e jogügylet alapján elszámolt bevételnek az átadott eszközök együttes könyv szerinti értékét meghaladó része. [Tao. tv. 16. § (12)-(14)]</t>
  </si>
  <si>
    <t xml:space="preserve">Kedvezményezett eszközátruházáshoz kapcsolódó tétel az átvevő társaságnál. [Tao. tv. 16. § (13)-(14)]</t>
  </si>
  <si>
    <t xml:space="preserve">A bejelentett immateriális jószág értékesítésének pozitív eredménye. [Tao. tv. 7. § (1) e)]</t>
  </si>
  <si>
    <t xml:space="preserve">MÁV Zrt-től és a MÁV-START Zrt-től átvállalt, vagy elengedett kötelezettségből adódó bevétel összege [Tao. tv. 29/A. § (3)] </t>
  </si>
  <si>
    <t xml:space="preserve">Pénzügyi intézmény kapott támogatásra tekintettel elszámolt bevétele [Tao. tv. 29/ZS. § (7b)] </t>
  </si>
  <si>
    <t xml:space="preserve">A Budapesti Közlekedési Zrt-nek a Magyar Állam részéről átvállalt vagy elengedett kötelezettség elszámolásából származó bevétele  [29/A. § (12)]</t>
  </si>
  <si>
    <t xml:space="preserve">Egyéb csökkentő jogcímek [Az a) rovatban a c) rovat összegéből kiemelve a Tao. tv. 29/D. § (9) szerinti, vállalkozási övezetben üzembe helyezett
épület, építmény bekerülési értékének adóévi 10 százaléka].</t>
  </si>
  <si>
    <t xml:space="preserve">Összesen [01- 42. sorok; egyezően a 1529-01-01. lap 03. sor b) és/vagy c) rovatával]</t>
  </si>
  <si>
    <t xml:space="preserve">Kedvezményezett adózó adatszolgáltatása a Tao.tv. 7.§ (1) bekezdés
w) pontjának érvényesítéséhez szükséges Nyilatkozat(ok) adatairól</t>
  </si>
  <si>
    <t xml:space="preserve">Ssz.</t>
  </si>
  <si>
    <t xml:space="preserve">A kapcsolt vállalkozás adószáma</t>
  </si>
  <si>
    <t xml:space="preserve">A kapcsolt vállalkozás saját tevékenységi körében végzett kutatás-fejlesztési tevékenység közvetlen költségének
összege</t>
  </si>
  <si>
    <t xml:space="preserve">A kapcsolt vállalkozás által a Tao.tv. 7.§ (1) bekezdés t) pontja alapján érvényesíthető adózás előtti eredményt csökkentő tétel összege</t>
  </si>
  <si>
    <t xml:space="preserve">A kedvezményezett adózó által a
Tao.tv. 7.§ (1) bekezdés w) pontja
alapján érvényesíthető összeg</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3.</t>
  </si>
  <si>
    <t xml:space="preserve">64.</t>
  </si>
  <si>
    <t xml:space="preserve">1429-03-04</t>
  </si>
  <si>
    <t xml:space="preserve">Ügyfél:   </t>
  </si>
  <si>
    <t xml:space="preserve">Fordulónap: </t>
  </si>
  <si>
    <t xml:space="preserve">Kapcsolt vállalkozás adatszolgáltatása a Tao.tv. 7.§ (1) bekezdés
w) pontjának érvényesítéséhez szükséges Nyilatkozat(ok) adatiról</t>
  </si>
  <si>
    <t xml:space="preserve">A nyilatkozatot kiállító kapcsolt vállalkozás
saját tevékenységi körében végzett
kutatás-fejlesztési tevékenység
közvetlen költségének összege</t>
  </si>
  <si>
    <t xml:space="preserve">A nyilatkozatot kiállító kapcsolt vállalkozás
a Tao.tv. 7.§ (1) bekezdés t) pontja alapján
érvényesíthető adózás előtti eredményt
csökkentő tétel összege</t>
  </si>
  <si>
    <t xml:space="preserve">A kedvezményezett
vállalkozás(ok) adószáma</t>
  </si>
  <si>
    <t xml:space="preserve">A kedvezményezett adózó(k)
által érvényesíthető összeg</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1429-04-01</t>
  </si>
  <si>
    <t xml:space="preserve">1529-04-01                                        </t>
  </si>
  <si>
    <t xml:space="preserve">Az adózás előtti eredményt növelő jogcímek a kettős könyvvitelt vezető adózók részére</t>
  </si>
  <si>
    <t xml:space="preserve">A várható kötelezettségekre és a jövőbeni költségekre képzett céltartalék, céltartalékot növelő összeg. [Tao. tv. 8. § (1) a)]</t>
  </si>
  <si>
    <t xml:space="preserve">A számviteli törvény szerint az adóévben terv szerinti értékcsökkenési leírásként (ideértve az egy összegben elszámolt értékcsökkenési leírást is) és terven felüli értékcsökkenésként elszámolt összeg, továbbá az immateriális jószág, tárgyi eszköz állományból való kivezetésekor, (kivéve, ha az kedvezményezett eszközátruházás miatt következik be), vagy a forgóeszközök közé történő átsorolásakor a könyv szerinti érték (meghatározott tételekkel csökkentve), ha az eszköz értékcsökkenését az adózó az adózás előtti
eredmény terhére számolta el. [Tao. tv. 8. § (1) b)]</t>
  </si>
  <si>
    <t xml:space="preserve">Nem a vállalkozási, bevételszerző tevékenységgel kapcsolatos költségek, ráfordítások összege. [Tao. tv. 8. § (1) d); 29/A. § (7); 3. számú melléklet]</t>
  </si>
  <si>
    <t xml:space="preserve">Jogerős határozatban megállapított bírság, az Art. és Tb-törvények szerinti jogkövetkezmények ráfordításként elszámolt összege az önellenőrzéshez kapcsolódó kivételével. [Tao. tv. 8. § (1) e)]</t>
  </si>
  <si>
    <t xml:space="preserve">Ellenőrzött külföldi társaságban fennálló részesedésre jutó fel nem osztott nyereség. [Tao. tv. 8. § (1) f)]</t>
  </si>
  <si>
    <t xml:space="preserve">Az adóévben követelésre elszámolt értékvesztés összege, figyelemmel a kivételekre. [Tao. tv. 8. § (1) gy)]</t>
  </si>
  <si>
    <t xml:space="preserve">A behajthatatlan követelésnek nem minősülő, adóévben elengedett követelés, figyelemmel a kivételekre. [Tao. tv. 8. § (1) h)]</t>
  </si>
  <si>
    <t xml:space="preserve">A Tao. tv. 8. § (5) bekezdésének a) pontjában rögzített kötelezettség (kivéve a pénzügyi intézménnyel szemben fennálló kötelezettséget) kamatának meghatározott része. [Tao. tv. 8. § (1) j); 8. § (5)]</t>
  </si>
  <si>
    <t xml:space="preserve">Ellenőrzött külföldi társaságban lévő részesedésre az adóévben ráfordításként elszámolt értékvesztés, árfolyamveszteség, valamint e részesedés bármely jogcímen történő kivezetése következtében elszámolt ráfordításnak az elszámolt bevételt meghaladó része, vagy a bejelentett részesedéshez kapcsolódó, az adóévben ráfordításként elszámolt értékvesztés, árfolyamveszteség, a részesedés bármilyen jogcímen történő kivezetése. [Tao. tv. 8. § (1) m)]</t>
  </si>
  <si>
    <t xml:space="preserve">A forintról devizára, devizáról forintra, vagy devizáról más devizára való áttérés során a tőketartalék növeléseként elszámolt átszámítási különbözetek összege az áttérést követő adóévben. [Tao. tv. 8. § (1) o)]</t>
  </si>
  <si>
    <t xml:space="preserve">Az adóellenőrzés, önellenőrzés során megállapított, adóévi költségként, ráfordításként, vagy adóévi nettó árbevétel, bevétel, aktivált saját teljesítmény csökkentéseként elszámolt összeg.[Tao. tv. 8. § (1) p)]</t>
  </si>
  <si>
    <t xml:space="preserve">A 7. § (1) bekezdésének gy) pontja alapján csökkentő tételként elszámolt összegből a kedvezményezett átalakulás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r) (7)]</t>
  </si>
  <si>
    <t xml:space="preserve">A Tao. tv. 7. § (1) bekezdésének z) pontja alapján az adóévet megelőző év(ek)ben az adózás előtti eredmény csökkentéseként, a Civil tv. szerinti tartós adományozásra illetve a felsőoktatási intézmény támogatására tekintettel elszámolt többletkedvezmény vagy ennek kétszerese, attól függően, hogy a szerződésben vállaltak mely ok miatt nem teljesültek. [Tao. tv. 8. § (1) s); 29/C. § (7)]</t>
  </si>
  <si>
    <t xml:space="preserve">A 7. § (1) bekezdésének h) pontja alapján az adózás előtti eredmény csökkentéseként elszámolt összegből a kedvezményezett részesedéscsere alapján megszerzett részesedés bekerülési értéke csökkentéseként, könyv szerinti értéke kivezetéseként az adóévben bármely jogcímen elszámolt (de összesen legfeljebb a részesedésre a hivatkozott rendelkezés alapján az adózás előtti eredmény csökkentéseként figyelembe vett) összeg. [Tao. tv. 8. § (1) t) (7)]</t>
  </si>
  <si>
    <t xml:space="preserve">Beruházás, szellemi termék bekerülési értékéből az adózás előtti eredmény
csökkentéseként a 7. § (1) bekezdés zs) pontja alapján elszámolt összeg kétszerese, meghatározott esetekben. [Tao. tv. 8. § (1) u) 16. § (16) b)]</t>
  </si>
  <si>
    <t xml:space="preserve">Az előző adóévhez viszonyított létszámcsökkenés és az előző adóév első napján érvényes minimálbér évesített összeg szorzatának 120 százaléka, de legfeljebb az adózás előtti eredmény csökkentéseként igénybevett kedvezmény 20 százalékkal növelt összege, tekintettel a meghatározott feltételekre. [Tao. tv. 8. § (1) v), (6), 16. § (1) ch) 16. § (16) c)]</t>
  </si>
  <si>
    <t xml:space="preserve">1429-04-02</t>
  </si>
  <si>
    <t xml:space="preserve">1529-04-02                                       </t>
  </si>
  <si>
    <t xml:space="preserve"> Az adózás előtti eredményt növelő jogcímek a kettős könyvvitelt vezető adózók részére</t>
  </si>
  <si>
    <t xml:space="preserve">A külföldi pénzértékben fennálló egyes követelések és kötelezettségek értékelésekor megállapított, nem realizált veszteség jellegű árfolyamkülönbözet. [Tao. tv. 8. § (1) dzs); 7. § (2)]</t>
  </si>
  <si>
    <t xml:space="preserve">Kapcsolt vállalkozások között a szokásos piaci ár és az alkalmazott ellenérték alapján számított különbözetnek megfelelő összeg - az előírt más módosító jogcímektől függetlenül -, ha az alkalmazott ellenérték következtében az adózó adózás előtti eredménye kisebb, mint a szokásos piaci ár mellett lett volna. [Tao. tv. 18. § (1) b); 4. § 23.]</t>
  </si>
  <si>
    <t xml:space="preserve">Az alapítványnál, közalapítványnál, egyesületnél, köztestületnél, felsőoktatási intézménynél, valamint a külön törvény szerinti egyháznál, belső egyházi jogi személynél a kapott támogatás, juttatás, illetve azoknak a Tao. tv. 9. § (7) bekezdésben előírt aránnyal számított része. [Tao. tv. 9. § (3) b), 9. § (7); 9. § (9)]</t>
  </si>
  <si>
    <t xml:space="preserve">Adómentesen képződött eredménytartalék összege az iskolaszövetkezetnél, illetve a jogutódjánál, ha a jogutód nem iskolaszövetkezet. [Tao. tv. 10. § (1), (4)-(5),]</t>
  </si>
  <si>
    <t xml:space="preserve">A közhasznú nonprofit gazdasági társaság tagjának a tagsági viszony megszűnésekor, vagy a jegyzett tőke leszállításakor a tag részére kiadott saját tőkének a Tao. tv. 13/A.§ (3) bekezdésben meghatározott értéke. [Tao. tv. 13/A.§ (2) a)]</t>
  </si>
  <si>
    <t xml:space="preserve">A közhasznú nonprofit gazdasági társaságok egyesülése, szétválása esetén a jogutódnál a Tao. tv. 13/A. § (5) bekezdése szerinti összeg. [Tao. tv. 13/A. § (5) (2) b)]</t>
  </si>
  <si>
    <t xml:space="preserve">A közhasznú nonprofit gazdasági társaságnál, szociális szövetkezetnél - adóév utolsó napján az állami vagy önkormányzati adóhatóságnál nyilvántartott adótartozása esetén - a kapott támogatás, juttatás összege. [Tao. tv. 13/A. § (2) d]</t>
  </si>
  <si>
    <t xml:space="preserve">A külföldi vállalkozó belföldi telephelyénél az adóévi adózás előtti eredmény terhére elszámolt valamennyi üzletvezetési és általános ügyviteli költség, ráfordítás. [Tao. tv. 14. § (2) b)]</t>
  </si>
  <si>
    <t xml:space="preserve">A külföldi vállalkozó belföldi telephelyénél a telephely közvetítésével elért, de a telephelynél közvetlenül el nem számolt árbevétel, bevétel 5 százaléka. [Tao. tv. 14. § (2) c)]</t>
  </si>
  <si>
    <t xml:space="preserve">A jogelődnél, kiválás esetén a jogutódnál első adóévben a nem kedvezményezett átalakuláskor, és kedvezményezett átalakulásnál az adózó választása szerint Tao tv. 16 .§ (2) bek. d) pontja szerinti összeg.</t>
  </si>
  <si>
    <t xml:space="preserve">A jogutódnál a kedvezményezett átalakulás miatt fennálló Tao. tv. 16. § (11) bek. szerinti növelő tétel összege.</t>
  </si>
  <si>
    <t xml:space="preserve">Kedvezményezett eszközátruházás esetén az átruházó társaságnál az átadott eszközök könyv szerinti értékének az elszámolt bevétellel csökkentett összege. [Tao. tv. 16. § (12)-(14)]</t>
  </si>
  <si>
    <t xml:space="preserve">Termőföldből átminősített ingatlanvagyont tulajdonában tartó társaság tagjának a részesedés tulajdonban tartás időszakára kiszámított szokásos eredményt meghaladó jövedelem kétszerese. [Tao. tv. 8. § (1) k); 8. § (2); 4. § 18/b]</t>
  </si>
  <si>
    <r>
      <rPr>
        <sz val="10"/>
        <rFont val="Arial Narrow"/>
        <family val="2"/>
        <charset val="238"/>
      </rPr>
      <t xml:space="preserve">Termőföldből átminősített ingatlan tulajdonban tartásának időszakára kiszámított szokásos eredményt meghaladó jövedelem kétszerese. [Tao. tv. 8. § (1) l; 8. § (2); 4. § 18/c; </t>
    </r>
    <r>
      <rPr>
        <sz val="10"/>
        <color rgb="FFFF0000"/>
        <rFont val="Arial Narrow"/>
        <family val="2"/>
        <charset val="238"/>
      </rPr>
      <t xml:space="preserve">4. § 45.</t>
    </r>
    <r>
      <rPr>
        <sz val="10"/>
        <rFont val="Arial Narrow"/>
        <family val="2"/>
        <charset val="238"/>
      </rPr>
      <t xml:space="preserve">]</t>
    </r>
  </si>
  <si>
    <t xml:space="preserve">A bejelentett immateriális jószág bármely jogcímen történő kivezetésének vesztesége. [Tao. tv. 8. § (1) n)]</t>
  </si>
  <si>
    <t xml:space="preserve">Egyéb növelő jogcímek.</t>
  </si>
  <si>
    <t xml:space="preserve">Összesen [01-33. sorok; egyezően a 1529-01-01. lap 04. sor b) és/vagy c) rovatával]</t>
  </si>
  <si>
    <t xml:space="preserve">1429-05-01</t>
  </si>
  <si>
    <t xml:space="preserve">1529-05-01                                        </t>
  </si>
  <si>
    <t xml:space="preserve">Az adókedvezmények részletezése a kettős könyvvitelt vezető adózók részére</t>
  </si>
  <si>
    <t xml:space="preserve">A) Adókedvezmények</t>
  </si>
  <si>
    <t xml:space="preserve">01.</t>
  </si>
  <si>
    <t xml:space="preserve">A Tao. tv. 22. § (1), (2) bekezdése szerinti, filmalkotás támogatására kapott támogatási igazolásban szereplő összeg, a további feltételekre is figyelemmel</t>
  </si>
  <si>
    <t xml:space="preserve">02.</t>
  </si>
  <si>
    <t xml:space="preserve">A Tao. tv. 22. § (1), (4) bekezdése szerinti, előadó-művészeti szervezet támogatására kapott támogatási igazolásban szereplő összeg</t>
  </si>
  <si>
    <t xml:space="preserve">03.</t>
  </si>
  <si>
    <t xml:space="preserve">A Tao. tv. 22/C. § (2), (3) bekezdése szerinti, a látvány-csapatsportok támogatására kapott támogatási igazolásban szereplő összeg</t>
  </si>
  <si>
    <t xml:space="preserve">04.</t>
  </si>
  <si>
    <r>
      <rPr>
        <sz val="10"/>
        <rFont val="Arial Narrow"/>
        <family val="2"/>
        <charset val="238"/>
      </rPr>
      <t xml:space="preserve">Szövetkezet által képzett közösségi alap adókedvezménye [Tao. tv. 22. § (14)] </t>
    </r>
    <r>
      <rPr>
        <sz val="10"/>
        <color rgb="FFFF0000"/>
        <rFont val="Arial Narrow"/>
        <family val="2"/>
        <charset val="238"/>
      </rPr>
      <t xml:space="preserve">(A 1529-02-01. lap 12. sor a) - b) oszlopok együttes összege)</t>
    </r>
  </si>
  <si>
    <t xml:space="preserve">05.</t>
  </si>
  <si>
    <t xml:space="preserve">Kis- és középvállalkozások kamatkedvezménye (a hitelfelvétel időpontja szerint 40% vagy 60%) [Tao. tv. 22/A §; 16. § (16) e)]
(A 1529-02-01. lap 11. sor a) - d) oszlopok együttes összege)</t>
  </si>
  <si>
    <t xml:space="preserve">06.</t>
  </si>
  <si>
    <t xml:space="preserve">Fejlesztési adókedvezmény az adózó bejelentésében, vagy kérelmében bemutatott fejlesztési program Kormány által történő engedélyezése alapján, illetve a Kormány Európai Bizottság engedélyén alapuló határozata alapján [Tao. tv. 22/B. §; 29/J. §
275/2003. (XII. 24.) Korm.rend.; 206/2006. (X.16.) Korm.rend.; 165/2014. (VII.17.) Korm.rend.]</t>
  </si>
  <si>
    <t xml:space="preserve">01 Észak-Magyarország tervezési-statisztikai régió</t>
  </si>
  <si>
    <t xml:space="preserve">07.</t>
  </si>
  <si>
    <t xml:space="preserve">Korábbi évek adókedvezménye a kárpótlási jegyhez, utalványhoz kapcsolódóan [Tao. tv. 29. § (5) b)]</t>
  </si>
  <si>
    <t xml:space="preserve">05 Dél-Dunántúl tervezési-statisztikai régió</t>
  </si>
  <si>
    <t xml:space="preserve">08.</t>
  </si>
  <si>
    <t xml:space="preserve">Korábbi évek befektetési adókedvezménye [Tao. tv. 29. § (5) d); 29/E. §]</t>
  </si>
  <si>
    <t xml:space="preserve">06 celldömölki tervezési-statisztikai kistérség (Nyugat-Dunántúl régióban)*</t>
  </si>
  <si>
    <t xml:space="preserve">09.</t>
  </si>
  <si>
    <t xml:space="preserve">Egyéb adókedvezmény</t>
  </si>
  <si>
    <t xml:space="preserve">07 letenyei tervezési-statisztikai kistérség (Nyugat-Dunántúl régióban)*</t>
  </si>
  <si>
    <t xml:space="preserve">08 őriszentpéteri tervezési-statisztikai kistérség (Nyugat-Dunántúl régióban)*</t>
  </si>
  <si>
    <t xml:space="preserve">09 téti tervezési statisztikai kistérség (Nyugat-Dunántúl régióban)*</t>
  </si>
  <si>
    <t xml:space="preserve">10 vasvári tervezési-statisztikai kistérség (Nyugat-Dunántúl régióban*</t>
  </si>
  <si>
    <t xml:space="preserve">Összesen [01-09. sorok a), b) rovatai]</t>
  </si>
  <si>
    <t xml:space="preserve">11 zalaszentgróti tervezési-statisztikai kistérség (Nyugat-Dunántúl régióban*</t>
  </si>
  <si>
    <t xml:space="preserve">25 Nyugat-Dunántúli régió</t>
  </si>
  <si>
    <t xml:space="preserve">26 Közép-Magyarországi régió I.</t>
  </si>
  <si>
    <t xml:space="preserve">27 Közép-Magyarországi régió II.</t>
  </si>
  <si>
    <t xml:space="preserve">12 Baranya megye</t>
  </si>
  <si>
    <t xml:space="preserve">13 Bács-Kiskun megye</t>
  </si>
  <si>
    <t xml:space="preserve">14 Békés megye</t>
  </si>
  <si>
    <t xml:space="preserve">15 Borsod-Abaúj-Zemplén megye</t>
  </si>
  <si>
    <t xml:space="preserve">16 Csongrád megye</t>
  </si>
  <si>
    <t xml:space="preserve">17 Hajdú-Bihar megye</t>
  </si>
  <si>
    <t xml:space="preserve">18 Heves megye</t>
  </si>
  <si>
    <t xml:space="preserve">19 Jász-Nagykun-Szolnok megye</t>
  </si>
  <si>
    <t xml:space="preserve">20 Nógrád megye</t>
  </si>
  <si>
    <t xml:space="preserve">21 Somogy megye</t>
  </si>
  <si>
    <t xml:space="preserve">22 Szabolcs-Szatmár-Bereg megye</t>
  </si>
  <si>
    <t xml:space="preserve">23 Tolna megye</t>
  </si>
  <si>
    <t xml:space="preserve">24 Egyéb**</t>
  </si>
  <si>
    <t xml:space="preserve">1429-05-02</t>
  </si>
  <si>
    <t xml:space="preserve">1529-05-02                                        </t>
  </si>
  <si>
    <t xml:space="preserve">A fejlesztési adókedvezmény részletezése, adatszolgáltatás a kettős könyvvitelt vezető adózók részére</t>
  </si>
  <si>
    <t xml:space="preserve">Lapszám</t>
  </si>
  <si>
    <t xml:space="preserve">B) A fejlesztési adókedvezmény részletezése, az adatszolgáltatásra vonatkozó kormányrendelet és jogcím kiválasztása, valamint a fejlesztési program (beruházás) státusznak jelölése</t>
  </si>
  <si>
    <t xml:space="preserve">A kérelem, bejelentés benyújtásának időpontjában hatályos fejlesztési adókedvezményről szóló kormányrendelet száma</t>
  </si>
  <si>
    <t xml:space="preserve">A fejlesztési adókedvezmény igénybevételének jogcíme  [Tao. tv. 22/B. § (1)]</t>
  </si>
  <si>
    <t xml:space="preserve">Kérjük válassza ki a fejlesztési program/beruházás státuszát a kedvezmény igénybevételét és adatszolgáltatási kötelezettségét érintően</t>
  </si>
  <si>
    <t xml:space="preserve">C) Adatszolgáltatás az adott fejlesztési programra  vonatkozó kormányrendelet szerint</t>
  </si>
  <si>
    <t xml:space="preserve">Az adotok ezer forintban</t>
  </si>
  <si>
    <t xml:space="preserve">A beruházás/fejlesztési program megnevezése</t>
  </si>
  <si>
    <t xml:space="preserve">A jóváhagyó határozat száma a b) rovatban,
más esetben a bejelentés időpontja az a) rovatban (év, hónap, nap)</t>
  </si>
  <si>
    <t xml:space="preserve">A beruházás megvalósításának helye (megye) a b) rovatban.
A kedvezményezett településen üzembe helyezett, legalább 1Mrd forintos
beruházás, illetve a szabad vállalkozási zónákban üzembe helyezett beruházás
esetén az a) rovatban kérjük feltüntetni az adott település illetve
zóna területi kódját</t>
  </si>
  <si>
    <t xml:space="preserve">A beruházáshoz (fejlesztési programhoz) engedélyezett és igénybe vett,
a támogatáshalmozódásnál figyelembe veendő állami támogatás
támogatástartalma a b) rovatban. Az a) rovatban a befejezett, nem
munkahelyteremtést szolgáló beruházás esetén a ténylegesen igénybe
vehető adókedvezmény teljes összege jelenértéken
</t>
  </si>
  <si>
    <t xml:space="preserve">Az adóévben igénybe vett adókedvezmény jelenértéken az a) rovatban
a b) rovat adatából kiemelve. Az első igénybevételtől számítva összesen
igénybevett adókedvezmény jelenértéken a b) rovatban.</t>
  </si>
  <si>
    <t xml:space="preserve">A 37-38. sorokban a munkahelyteremtést szolgáló beruházást megvalósító adózónak nem kell adatot szolgáltatnia</t>
  </si>
  <si>
    <t xml:space="preserve">A beruházás befejezésének tényleges időpontja
(év,hó,nap).</t>
  </si>
  <si>
    <t xml:space="preserve">A 206/2006 és 165/2014 Korm. Rendeletek esetén a 1. § (2) a) alpontja
szerinti, ténylegesen felmerült elszámolható költség jelenértéken a b) rovatban:
az a) rovatban a 206/2006-os rendelet esetén az 1. § 2. aa-ab) alpontja szerinti
elszámolható költség jelenértéken.
A 275/2003 Korm. Rendelet esetén a fejlesztési program tényleges költsége
(beruházási érték, költség, ráfordítás) a b) rovatban és az a) rovatban ebből
a beruházás értéke, jelenértéken a kérelem benyújtásának évére előírt
referenciarátával számítva.</t>
  </si>
  <si>
    <t xml:space="preserve">A 41-43. sorok közül a Tao. Tv. 22/B. § (1) a-b) pontja szerinti, és a jelenértéken legalább 500 millió
forint értékű, kis- és középvállalkozás által megvalósított beruházás esetén kell egyet kitöltenie
aszerint, hogy a Tao. Tv-ben megjelölt feltételek közül melyik teljesítését vállalta.</t>
  </si>
  <si>
    <t xml:space="preserve">A foglalkoztatottak átlagos állományi létszáma</t>
  </si>
  <si>
    <t xml:space="preserve">A vonatkozó Korm. Rendelet esetén a Sztv. 79. §-a szerint elszámolható
személyi jellegű ráfordítás, vagy bérköltség</t>
  </si>
  <si>
    <t xml:space="preserve">fő</t>
  </si>
  <si>
    <t xml:space="preserve">A Tao. Tv. 22/B. § (1) a-b) pontja szerinti beruházás esetén a szállítói
kötelezettségek bekerülési értékből a kis- és középvállalkozásnak
minősülő beszállítók részesedése [275/2003,Tao. tv. 22/B. § (6)]</t>
  </si>
  <si>
    <t xml:space="preserve">A 45-46. sorokbancsak a munkahelyteremtést szolgáló beruházást magvalósító adózónak kell adatot szolgáltatnia.</t>
  </si>
  <si>
    <t xml:space="preserve">Az újonnan létrehozott munkakörökben foglalkoztatott munkavállalók száma
[a b) rovatba], és összes elszámolható költsége jelenértéken [a a) rovatba].</t>
  </si>
  <si>
    <t xml:space="preserve">A foglalkoztatottak átlagos állományi létszáma [a b) rovatba], kizárólag
a 275/2003. Korm. Rendelet esetén a személyi jellegű ráfordítás
jelenértéken az előírt referenciarátával számítva  [a a) rovatba].</t>
  </si>
  <si>
    <t xml:space="preserve">X</t>
  </si>
  <si>
    <t xml:space="preserve">1429-06-01</t>
  </si>
  <si>
    <t xml:space="preserve">A társasági adóelőleg-kötelezettség bevallása a kettős könyvvitelt vezető adózók részére</t>
  </si>
  <si>
    <t xml:space="preserve">Figyelem!
A naptári évtől eltérő üzleti évet választó, valamint a végelszámolás alatt álló adózó az A), B), C), D), E) táblázatok egyikébe sem
írhat adatot. A többi adózó az A) táblázat kitöltésével meghatározott adóelőlegét a B) vagy a C) táblázatban, a mezőgazdasági,
erdőgazdálkodási ágazatba, a halászati ágba tartozó pedig a D) vagy az E) táblázatban vallja be.</t>
  </si>
  <si>
    <t xml:space="preserve">A) Az éves adóelőleg-kötelezettség meghatározása</t>
  </si>
  <si>
    <t xml:space="preserve">Az adóévre fizetendő (megállapított) társasági adó összege (1529-01-01. lap 15. sor adata)</t>
  </si>
  <si>
    <t xml:space="preserve">Ha az adóév nem azonos a naptári évvel, az adóévi működés naptári napjainak száma</t>
  </si>
  <si>
    <t xml:space="preserve">nap</t>
  </si>
  <si>
    <t xml:space="preserve">Teljes évre jutó előleg-kötelezettség összesen (01. sor vagy (01. sor / 02. sor) x 365)</t>
  </si>
  <si>
    <t xml:space="preserve">B) Az adóelőleg bevallása negyedéves kötelezettség esetén
(ha a 01. sor adata legfeljebb 5 millió forint)</t>
  </si>
  <si>
    <r>
      <rPr>
        <sz val="10"/>
        <rFont val="Arial Narrow"/>
        <family val="2"/>
        <charset val="238"/>
      </rPr>
      <t xml:space="preserve">A 2016. július 1-je és 2017.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05-08. sorok)*</t>
    </r>
  </si>
  <si>
    <t xml:space="preserve">Az adóelőleg (04. sor) 25 százaléka</t>
  </si>
  <si>
    <t xml:space="preserve"> - III. negyedév</t>
  </si>
  <si>
    <t xml:space="preserve"> - IV. negyedév</t>
  </si>
  <si>
    <t xml:space="preserve"> - I. negyedév</t>
  </si>
  <si>
    <t xml:space="preserve"> - II. negyedév</t>
  </si>
  <si>
    <t xml:space="preserve">C) Az adóelőleg bevallása havi kötelezettség esetén
(ha a 01. sor adata nagyobb 5 millió forintnál)</t>
  </si>
  <si>
    <r>
      <rPr>
        <sz val="10"/>
        <rFont val="Arial Narrow"/>
        <family val="2"/>
        <charset val="238"/>
      </rPr>
      <t xml:space="preserve">A 2016. július 1-je és 2017.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10-21. sorok)*</t>
    </r>
  </si>
  <si>
    <t xml:space="preserve">Az adóelőleg (09. sor) 1/12-ed része</t>
  </si>
  <si>
    <t xml:space="preserve"> - július</t>
  </si>
  <si>
    <t xml:space="preserve"> - augusztus</t>
  </si>
  <si>
    <t xml:space="preserve"> - szeptember</t>
  </si>
  <si>
    <t xml:space="preserve"> - október</t>
  </si>
  <si>
    <t xml:space="preserve"> - november</t>
  </si>
  <si>
    <t xml:space="preserve"> - december</t>
  </si>
  <si>
    <t xml:space="preserve"> - január</t>
  </si>
  <si>
    <t xml:space="preserve"> - február</t>
  </si>
  <si>
    <t xml:space="preserve"> - március</t>
  </si>
  <si>
    <t xml:space="preserve"> - április</t>
  </si>
  <si>
    <t xml:space="preserve"> - május</t>
  </si>
  <si>
    <t xml:space="preserve"> - június</t>
  </si>
  <si>
    <t xml:space="preserve">* A kerekítési szabályok alkalmazásából adódó esetleges különbözetet a B), illetve a C) táblázat utolsó sorának összegénél kérjük figyelembe venni.</t>
  </si>
  <si>
    <t xml:space="preserve">1429-06-02</t>
  </si>
  <si>
    <t xml:space="preserve">Figyelem!
A D), illetve E) táblázatot csak a mezőgazdasági, erdőgazdálkodási ágazatba, a halászati ágba tartozó adózó töltheti ki, ha nem
választ a naptári évtől eltérő üzleti évet, és nem áll végelszámolás alatt!</t>
  </si>
  <si>
    <t xml:space="preserve">D) A mezőgazdasági, erdőgazdálkodási ágazatba, a halászati ágba tartozó adózó adóelőleg-bevallása negyedéves kötelezettség esetén
(ha a 01. sor adata legfeljebb 5 millió forint)</t>
  </si>
  <si>
    <r>
      <rPr>
        <sz val="10"/>
        <rFont val="Arial Narrow"/>
        <family val="2"/>
        <charset val="238"/>
      </rPr>
      <t xml:space="preserve">A 2016. július 1-je és 2017. június 30-a közötti időszak adóelőleg-kötelezettségének összege </t>
    </r>
    <r>
      <rPr>
        <b val="true"/>
        <sz val="10"/>
        <rFont val="Arial Narrow"/>
        <family val="2"/>
        <charset val="238"/>
      </rPr>
      <t xml:space="preserve">(egyezően a 03. sor adatával)</t>
    </r>
    <r>
      <rPr>
        <sz val="10"/>
        <rFont val="Arial Narrow"/>
        <family val="2"/>
        <charset val="238"/>
      </rPr>
      <t xml:space="preserve"> (23-26. sorok)*</t>
    </r>
  </si>
  <si>
    <t xml:space="preserve">Az adóelőleg (22. sor)                          30 százaléka</t>
  </si>
  <si>
    <t xml:space="preserve">40 százaléka</t>
  </si>
  <si>
    <t xml:space="preserve">10 százaléka</t>
  </si>
  <si>
    <t xml:space="preserve">20 százaléka</t>
  </si>
  <si>
    <t xml:space="preserve">E) A mezőgazdasági, erdőgazdálkodási ágazatba, a halászati ágba tartozó adózó adóelőleg-bevallása havi kötelezettség esetén
(ha a 01. sor adata nagyobb 5 millió forint)</t>
  </si>
  <si>
    <r>
      <rPr>
        <sz val="10"/>
        <rFont val="Arial Narrow"/>
        <family val="2"/>
        <charset val="238"/>
      </rPr>
      <t xml:space="preserve">A 2016. július 1-je és 2017. június 30-a közötti időszak adóelőleg-kötelezettségének összege</t>
    </r>
    <r>
      <rPr>
        <b val="true"/>
        <sz val="10"/>
        <rFont val="Arial Narrow"/>
        <family val="2"/>
        <charset val="238"/>
      </rPr>
      <t xml:space="preserve"> (egyezően a 03. sor adatával)</t>
    </r>
    <r>
      <rPr>
        <sz val="10"/>
        <rFont val="Arial Narrow"/>
        <family val="2"/>
        <charset val="238"/>
      </rPr>
      <t xml:space="preserve"> (28-39. sorok)*</t>
    </r>
  </si>
  <si>
    <t xml:space="preserve">Az adóelőleg (27. sor)                          10 százaléka</t>
  </si>
  <si>
    <t xml:space="preserve">13,4 százaléka</t>
  </si>
  <si>
    <t xml:space="preserve">3,3 százaléka</t>
  </si>
  <si>
    <t xml:space="preserve">6,6 százaléka</t>
  </si>
  <si>
    <t xml:space="preserve">* A kerekítési szabályok alkalmazásából adódó esetleges különbözetet a D), illetve a E) táblázat utolsó sorának összegénél kérjük figyelembe venni.</t>
  </si>
  <si>
    <t xml:space="preserve">1429-06-03</t>
  </si>
  <si>
    <t xml:space="preserve">A társasági adóelőleg-kötelezettség bevallása</t>
  </si>
  <si>
    <t xml:space="preserve">Figyelem!
A naptári évtől eltérő üzleti évet választó valamennyi adózó számára az F) táblázat szerint meghatározott adóelőlegének bevallására a H) táblázat szolgál. Ezen a lapon kérjük szerepeltetni a végelszámolás alatt álló adózó adóelőleg-kötelezettségének bevallását is.</t>
  </si>
  <si>
    <t xml:space="preserve">F) A naptári évtől eltérő üzleti évet választó, illetve a végelszámolás
alatt álló adózó éves adóelőleg-kötelezettségének meghatározása</t>
  </si>
  <si>
    <t xml:space="preserve">Az adóévi működés naptári napjainak száma, ha az nem teljes év</t>
  </si>
  <si>
    <t xml:space="preserve">Teljes évre jutó előleg kötelezettség összesen (40. sor vagy (40. sor / 41. sor) x 365 vagy 366)</t>
  </si>
  <si>
    <t xml:space="preserve">G) Adatok az adóelőleg bevallásához</t>
  </si>
  <si>
    <t xml:space="preserve">A jelenleg érvényes választott mérlegforduló nap, illetve a végelszámolás kezdő időpontja </t>
  </si>
  <si>
    <t xml:space="preserve"> (év, hónap és nap)</t>
  </si>
  <si>
    <t xml:space="preserve">Mezőgazdasági, erdőgazdálkodási ágazatba, halászati ágba tartozó adózó</t>
  </si>
  <si>
    <t xml:space="preserve">Az adóelőleg bevallására negyedévente (háromhavonta) kötelezett (a 40. sor adata legfeljebb 5 millió forint)</t>
  </si>
  <si>
    <t xml:space="preserve">Az adóelőleg bevallására havonta kötelezett (a 40. sor adata nagyobb 5 millió forintnál)</t>
  </si>
  <si>
    <t xml:space="preserve">H) A naptári évtől eltérő üzleti évet választó, illetve a végelszámolás
alatt álló adózó adóelőlegének bevallása</t>
  </si>
  <si>
    <r>
      <rPr>
        <sz val="10"/>
        <rFont val="Arial Narrow"/>
        <family val="2"/>
        <charset val="238"/>
      </rPr>
      <t xml:space="preserve">Az adóelőleg-kötelezettség összege</t>
    </r>
    <r>
      <rPr>
        <b val="true"/>
        <sz val="10"/>
        <rFont val="Arial Narrow"/>
        <family val="2"/>
        <charset val="238"/>
      </rPr>
      <t xml:space="preserve"> (egyezően a 42. sor adatával)*</t>
    </r>
  </si>
  <si>
    <t xml:space="preserve">Az adóelőleg a 47. sor alapján:                                                              2016. adóévi hónap</t>
  </si>
  <si>
    <t xml:space="preserve">2017. adóévi hónap</t>
  </si>
  <si>
    <t xml:space="preserve">2018. adóévi hónap</t>
  </si>
  <si>
    <t xml:space="preserve">* A kerekítési szabályok alkalmazásából adódó esetleges különbözetet az a) oszlop utolsó kitöltött sora összegénél kérjük figyelembe venni.</t>
  </si>
  <si>
    <t xml:space="preserve">1429-06-04</t>
  </si>
  <si>
    <t xml:space="preserve">Az innovációs járulékelőleg kötelezettség bevallása</t>
  </si>
  <si>
    <t xml:space="preserve">I) Az éves innovációs járulékelőleg-kötelezettség meghatározása</t>
  </si>
  <si>
    <t xml:space="preserve">a)                                                    az adóév első napján</t>
  </si>
  <si>
    <t xml:space="preserve">b)                                 az adóévet követő adóév első napján</t>
  </si>
  <si>
    <t xml:space="preserve">Mikro-, illetve kisvállalkozáson kívüli vállalkozás</t>
  </si>
  <si>
    <t xml:space="preserve">Az adóévre fizetendő innovációs járulék összege [1529-01-03 lap 95. sora]</t>
  </si>
  <si>
    <t xml:space="preserve">Az adóévi működés naptári napjainak száma (ha az nem teljes év)</t>
  </si>
  <si>
    <t xml:space="preserve">Adóévre jutó innovációs járulékelőleg-kötelezettség összesen (73. sor vagy (73. sor / 74. sor) x 365 vagy 366)</t>
  </si>
  <si>
    <t xml:space="preserve">J) Az innovációs járulékelőleg-kötelezettség bevallása</t>
  </si>
  <si>
    <t xml:space="preserve">Az innovációs járulékelőleg-kötelezettség összege (egyezően a 75. sor adatával)*</t>
  </si>
  <si>
    <t xml:space="preserve">A járulékelőleg a 76. sor alapján:                                                           2016. adóévi hónap</t>
  </si>
  <si>
    <t xml:space="preserve">1429-06-05</t>
  </si>
  <si>
    <t xml:space="preserve">K) Az éves jövedelemadó-előlegkötelezettségének meghatározása</t>
  </si>
  <si>
    <t xml:space="preserve">Az adóévre fizetendő (megállapított) jövedelemadó összege (1529-01-02. lap 47. sor adata)</t>
  </si>
  <si>
    <t xml:space="preserve">Teljes évre jutó előleg kötelezettség összesen (101. sor vagy (101. sor / 102. sor) x 365 vagy 366)</t>
  </si>
  <si>
    <t xml:space="preserve">L) Adatok a jövedelemadó-előleg bevallásához</t>
  </si>
  <si>
    <t xml:space="preserve">A jelenleg érvényes választott mérlegforduló nap,
illetve a végelszámolás kezdő időpontja </t>
  </si>
  <si>
    <t xml:space="preserve">(év, hónap és nap)</t>
  </si>
  <si>
    <t xml:space="preserve">A jövedelemadóadó-előleg bevallására negyedévente (háromhavonta) kötelezett (a 101. sor adata legfeljebb 5 millió forint)</t>
  </si>
  <si>
    <t xml:space="preserve">A jövedelemadó-előleg bevallására havonta kötelezett (a 101. sor adata nagyobb 5 millió forintnál)</t>
  </si>
  <si>
    <t xml:space="preserve">M) A jövedelemadó-előlegkötelezettség bevallása</t>
  </si>
  <si>
    <r>
      <rPr>
        <sz val="10"/>
        <rFont val="Arial Narrow"/>
        <family val="2"/>
        <charset val="238"/>
      </rPr>
      <t xml:space="preserve">A jövedelemadóadóelőleg-kötelezettség összege </t>
    </r>
    <r>
      <rPr>
        <b val="true"/>
        <sz val="10"/>
        <rFont val="Arial Narrow"/>
        <family val="2"/>
        <charset val="238"/>
      </rPr>
      <t xml:space="preserve">(egyezően a 103. sor adatával)*</t>
    </r>
  </si>
  <si>
    <t xml:space="preserve">A jövedelemadó-előleg a 107. sor alapján:                                            2016. adóévi hónap</t>
  </si>
  <si>
    <t xml:space="preserve">1429-07-01</t>
  </si>
  <si>
    <t xml:space="preserve">1529-07-01                                        </t>
  </si>
  <si>
    <r>
      <rPr>
        <b val="true"/>
        <sz val="12"/>
        <rFont val="Arial Narrow"/>
        <family val="2"/>
        <charset val="238"/>
      </rPr>
      <t xml:space="preserve">Az eredménykimutatáshoz kapcsolódó adatok
a kettős könyvvitelt vezető adózók részére
</t>
    </r>
    <r>
      <rPr>
        <sz val="9.5"/>
        <rFont val="Arial Narrow"/>
        <family val="2"/>
        <charset val="238"/>
      </rPr>
      <t xml:space="preserve">(Az MRP,nonprofit szervezetnek illetve cégnyilvántartásba be nem jegyzett telephellyel rendelkező külföldi vállalkozásnak nem kell kitöltenie)</t>
    </r>
  </si>
  <si>
    <t xml:space="preserve">Értékesítés nettó árbevétele (Biztosítónál biztosítástechnikai bevétel, befektetési szolgáltatónál
a befektetési szolgáltatási tevékenység bevételei, hitelintézetnél a pénzügyi szolgáltatás és a
befektetési szolgáltatási tevékenység bevételei)</t>
  </si>
  <si>
    <t xml:space="preserve">Biztosítónál biztosítástechnikai bevétel</t>
  </si>
  <si>
    <t xml:space="preserve">A 01. sorból: - exportértékesítés nettó árbevétele</t>
  </si>
  <si>
    <t xml:space="preserve">Befektetési szolgáltatónál a befektetési szolgáltatási tevékenység bevételei, hitelintézetnél a pénzügyi szolgáltatás és a befektetési szolgáltatási tevékenység bevételei</t>
  </si>
  <si>
    <t xml:space="preserve">Aktivált saját teljesítmények értéke (+/-)</t>
  </si>
  <si>
    <t xml:space="preserve">Hitelintézetnél a pénzügyi szolgáltatás és a befektetési szolgáltatási tevékenység bevételei</t>
  </si>
  <si>
    <t xml:space="preserve">Egyéb bevételek összesen</t>
  </si>
  <si>
    <t xml:space="preserve">A 4. sorból: - a költségek (a ráfordítások) ellentételezésére illetve fejlesztésére -
visszafizetési kötelezettség nélkül - kapott támogatás, juttatás összege</t>
  </si>
  <si>
    <t xml:space="preserve">Anyagjellegű ráfordítások összesen [(07.+08.+09.+10.+11.) sorok]</t>
  </si>
  <si>
    <t xml:space="preserve">A 06. sorból: - anyagköltség</t>
  </si>
  <si>
    <t xml:space="preserve">                     - igénybe vett szolgáltatások értéke</t>
  </si>
  <si>
    <t xml:space="preserve">                     - eladott (közvetített) szolgáltatások értéke</t>
  </si>
  <si>
    <t xml:space="preserve">                     - eladott áruk beszerzési értéke</t>
  </si>
  <si>
    <t xml:space="preserve">                     - egyéb szolgáltatások értéke</t>
  </si>
  <si>
    <t xml:space="preserve">A 11. sorból: - bankköltség</t>
  </si>
  <si>
    <t xml:space="preserve">                     - biztosítási díj</t>
  </si>
  <si>
    <t xml:space="preserve">Személyi jellegű ráfordítások összesen [(15.+16.+17). sorok]</t>
  </si>
  <si>
    <t xml:space="preserve">A 14. sorból: - bérköltség</t>
  </si>
  <si>
    <t xml:space="preserve">                     - személyi jellegű egyéb kifizetések</t>
  </si>
  <si>
    <t xml:space="preserve">                    - bérjárulékok</t>
  </si>
  <si>
    <t xml:space="preserve">Értékcsökkenési leírás</t>
  </si>
  <si>
    <t xml:space="preserve">Egyéb ráfordítások összesen</t>
  </si>
  <si>
    <t xml:space="preserve">A 19. sorból: - a költségek (a ráfordítások) ellentételezésére visszafizetési
kötelezettség nélkül adott támogatás, juttatás összege</t>
  </si>
  <si>
    <t xml:space="preserve">                 - adók, illetékek, hozzájárulások bevallott, fizetendő összege(a társasági és különadó nélküli összeg)</t>
  </si>
  <si>
    <t xml:space="preserve">                - követelések elszámolt értékvesztésének összege</t>
  </si>
  <si>
    <t xml:space="preserve">               - pénzügyi szervezetek különadó összege</t>
  </si>
  <si>
    <t xml:space="preserve">Befektetési szolgáltatási tevékenység ráfordításai</t>
  </si>
  <si>
    <t xml:space="preserve">Üzemi (üzleti) tevékenység eredménye [01.±03.+04.-06.-14.-18.-19.-24. sorok] (+/-)</t>
  </si>
  <si>
    <t xml:space="preserve">1429-07-02</t>
  </si>
  <si>
    <t xml:space="preserve">1529-07-02                                        </t>
  </si>
  <si>
    <t xml:space="preserve">Pénzügyi műveletek bevételei összesen (biztosítónál befektetések nettó bevétele)</t>
  </si>
  <si>
    <t xml:space="preserve">A 27. sorból:  - kapott (járó) osztalék, részesedés</t>
  </si>
  <si>
    <t xml:space="preserve">                      - részesedések értékesítésének árfolyamnyeresége</t>
  </si>
  <si>
    <t xml:space="preserve">                      - befektetett pénzügyi eszközök kamata, árfolyamnyeresége</t>
  </si>
  <si>
    <t xml:space="preserve">                      - egyéb kapott (járó) kamatok és kamatjellegű bevételek</t>
  </si>
  <si>
    <t xml:space="preserve">A 30. és 31. sorból (együtt): magánszemélytől kapott kamatok és kamatjellegű bevételek</t>
  </si>
  <si>
    <t xml:space="preserve">Pénzügyi műveletek ráfordításai összesen (biztosítónál befektetések ráfordításai) (+/-)</t>
  </si>
  <si>
    <t xml:space="preserve">A 33. sorból:  - befektetett pénzügyi eszközök értékesítésének árfolyamvesztesége</t>
  </si>
  <si>
    <t xml:space="preserve">                     - nem magánszemélynek fizetett, fizetendő kamatok és kamatjellegű ráfordítások</t>
  </si>
  <si>
    <t xml:space="preserve">                     - magánszemélynek fizetett kamatok és kamatjellegű ráfordítások</t>
  </si>
  <si>
    <t xml:space="preserve">                     - részesedések, értékpapírok, bankbetétek értékvesztése a korábban leírt
értékvesztések visszaírt összegével csökkentve (+/-)</t>
  </si>
  <si>
    <t xml:space="preserve">Pénzügyi műveletek eredménye [(27.-(±33.) sor] (+/-)</t>
  </si>
  <si>
    <t xml:space="preserve">Szokásos vállalkozási eredmény [±26.±38. sor] (+/-)</t>
  </si>
  <si>
    <t xml:space="preserve">Rendkívüli bevételek összesen</t>
  </si>
  <si>
    <t xml:space="preserve">A 40. sorból:    - visszafizetési kötelezettség nélkül, nem költségek, ráfordítások
ellentételezésére kapott támogatás, juttatás</t>
  </si>
  <si>
    <t xml:space="preserve">Rendkívüli ráfordítások összesen</t>
  </si>
  <si>
    <t xml:space="preserve">A 42. sorból:    - visszafizetési kötelezettség nélkül, nem költségek, ráfordítások ellentételezésére adott támogatás, juttatás</t>
  </si>
  <si>
    <t xml:space="preserve">Rendkívüli eredmény (40.-42. sor) (+/-)</t>
  </si>
  <si>
    <t xml:space="preserve">1429-08</t>
  </si>
  <si>
    <t xml:space="preserve">O)</t>
  </si>
  <si>
    <t xml:space="preserve">Ismételt önellenőrzés jelölése (x)</t>
  </si>
  <si>
    <t xml:space="preserve">A)</t>
  </si>
  <si>
    <t xml:space="preserve">Az önellenőrzés eredményeként kimutatott adó
összegének változása</t>
  </si>
  <si>
    <t xml:space="preserve">Önellenőrzéssel érintett adónem</t>
  </si>
  <si>
    <t xml:space="preserve">Adóalap változása                                 (+, -)</t>
  </si>
  <si>
    <t xml:space="preserve">Adókötelezettség változása                                 (+, -)</t>
  </si>
  <si>
    <t xml:space="preserve">Az önellenőrzési pótlék alapja</t>
  </si>
  <si>
    <t xml:space="preserve">Az önellenőrzési pótlék összege</t>
  </si>
  <si>
    <t xml:space="preserve">A társasági adó összegének változása</t>
  </si>
  <si>
    <t xml:space="preserve">A hitelintézetek különadójának változása</t>
  </si>
  <si>
    <t xml:space="preserve">A hitelintézeti járadék változása</t>
  </si>
  <si>
    <t xml:space="preserve">Az energiaellátók jövedelemadó változása</t>
  </si>
  <si>
    <t xml:space="preserve">A késedelmi pótlék változása</t>
  </si>
  <si>
    <t xml:space="preserve">Az innovációs járulék változása</t>
  </si>
  <si>
    <t xml:space="preserve">A szakképzési hozzájárulás változása</t>
  </si>
  <si>
    <t xml:space="preserve">Növekedési adóhitel adóösszegének változása</t>
  </si>
  <si>
    <t xml:space="preserve">1429-09</t>
  </si>
  <si>
    <t xml:space="preserve">NYILATKOZAT</t>
  </si>
  <si>
    <t xml:space="preserve">1529-09        </t>
  </si>
  <si>
    <t xml:space="preserve">NYILATKOZAT
arról, hogy az önellenőrzés indoka alaptörvény-ellenes vagy
az Európai Unió kötelező jogi aktusába ütkoző jogszabály</t>
  </si>
  <si>
    <t xml:space="preserve">arról, hogy az önellenőrzés indoka alaptörvény-ellenes vagy az Európai Unió kötelező jogi aktusába ütköző jogszabály</t>
  </si>
  <si>
    <t xml:space="preserve">Kérjük, jelölje "X"-szel, ha az önellenőrzésnek az az indoka, hogy az adókötelezettséget megállapító jogszabály alaptörvény-ellenes, vagy az Európai Unió kötelező jogi aktusába ütközik</t>
  </si>
  <si>
    <t xml:space="preserve">Adó/támogatásnem kód:</t>
  </si>
  <si>
    <t xml:space="preserve">Társasági adó</t>
  </si>
  <si>
    <t xml:space="preserve">B)</t>
  </si>
  <si>
    <t xml:space="preserve">Adó/támogatásnem megnevezése: </t>
  </si>
  <si>
    <t xml:space="preserve">Késedelmi pótlék</t>
  </si>
  <si>
    <t xml:space="preserve">amelyre vonatkozóan végrehajtott önellenőrzés indoka az alaptörvény-ellenesség vagy Európai Unió kötelező jogi aktusába ütköző jogszabály.</t>
  </si>
  <si>
    <t xml:space="preserve">Szakképzési hozzájárulás</t>
  </si>
  <si>
    <t xml:space="preserve">Innovációs járulék</t>
  </si>
  <si>
    <t xml:space="preserve">Hitelintézeti járadék</t>
  </si>
  <si>
    <t xml:space="preserve">Önellenőrzési pótlék</t>
  </si>
  <si>
    <t xml:space="preserve">Nyilatkozat részletes kifejtése jogszabályi hivatkozással:</t>
  </si>
  <si>
    <t xml:space="preserve">Energiaellátók jövedelemadója</t>
  </si>
  <si>
    <t xml:space="preserve">Hitelintézetek különadója</t>
  </si>
  <si>
    <t xml:space="preserve">C)</t>
  </si>
  <si>
    <t xml:space="preserve">1429-10</t>
  </si>
  <si>
    <t xml:space="preserve">1529-10                   </t>
  </si>
  <si>
    <t xml:space="preserve">Az Art. 91/A. § szerinti bevallás kiegészítő nyilatkozat</t>
  </si>
  <si>
    <t xml:space="preserve">Az adóévet megelőző</t>
  </si>
  <si>
    <t xml:space="preserve">Megnevezés</t>
  </si>
  <si>
    <t xml:space="preserve">Az adóévben</t>
  </si>
  <si>
    <t xml:space="preserve">1. adóévben</t>
  </si>
  <si>
    <t xml:space="preserve">2. adóévben</t>
  </si>
  <si>
    <t xml:space="preserve">Az adózó székhelye (telephelye) elkülönül a tulajdonos(ok), tag(ok) lakóhelyétől</t>
  </si>
  <si>
    <t xml:space="preserve">1 Igen</t>
  </si>
  <si>
    <t xml:space="preserve">A visszavásárolt részvény, üzletrész vételára a névértéket meghaladta</t>
  </si>
  <si>
    <t xml:space="preserve">2 Nem</t>
  </si>
  <si>
    <t xml:space="preserve">A termékelőállítási tevékenység bevétele</t>
  </si>
  <si>
    <t xml:space="preserve">A kereskedelmi tevékenység bevétele</t>
  </si>
  <si>
    <t xml:space="preserve">A szolgáltató tevékenység bevétele összesen</t>
  </si>
  <si>
    <t xml:space="preserve">Az 5. sor összegéből - bérleti díj bevétele</t>
  </si>
  <si>
    <t xml:space="preserve">Az 5. sor összegéből - közvetített szolgáltatás bevétele</t>
  </si>
  <si>
    <t xml:space="preserve">Az 5. sor összegéből - szakértői díj bevétele</t>
  </si>
  <si>
    <t xml:space="preserve">Az 5. sor összegéből - egyéb bevétel</t>
  </si>
  <si>
    <t xml:space="preserve">Az igénybe vett szolgáltatások értéke összesen</t>
  </si>
  <si>
    <t xml:space="preserve">A 10. sor összegéből - bérleti díjak összesen</t>
  </si>
  <si>
    <t xml:space="preserve">A 11. sor összegéből - iroda bérleti díja</t>
  </si>
  <si>
    <t xml:space="preserve">A 11. sor összegéből - lakás bérleti díja</t>
  </si>
  <si>
    <t xml:space="preserve">A 10. sor összegéből - reklámszolgáltatá(sok) és piackutatás címén elszámolt költség</t>
  </si>
  <si>
    <t xml:space="preserve">A 10. sor összegéből - tanácsadás, szakértői díj, ügynöki jutalék címén elszámolt költség</t>
  </si>
  <si>
    <t xml:space="preserve">A 10. sor összegéből - telefonszolgáltatás költsége</t>
  </si>
  <si>
    <t xml:space="preserve">Személyi jellegű egyéb kifizetések összesen</t>
  </si>
  <si>
    <t xml:space="preserve">A 17. sor összegéből - saját gépkocsihasználat címén elszámolt költség</t>
  </si>
  <si>
    <t xml:space="preserve">A 17. sor összegéből - megbízási díj címén elszámolt költség</t>
  </si>
  <si>
    <t xml:space="preserve">A 17. sor összegéből - külföldi napidíj, szállás, utazás címén elszámolt költség</t>
  </si>
  <si>
    <t xml:space="preserve">A 17. sor összegéből - oktatás, képzési költség címén elszámolt összeg</t>
  </si>
  <si>
    <t xml:space="preserve">A 17. sor összegéből - reprezentáció címén elszámolt költség</t>
  </si>
  <si>
    <t xml:space="preserve">A 17. sor összegéből - adómentes természetbeni juttatás értéke</t>
  </si>
  <si>
    <t xml:space="preserve">A 23. sor összegéből - üzletpolitikai célú ajándékok, kedvezmények értéke</t>
  </si>
  <si>
    <t xml:space="preserve">Egyéb ráfordításként elszámolt jövedéki adó összege</t>
  </si>
  <si>
    <t xml:space="preserve">Cégautók üzemeltetési költsége (üzemanyag, javítás, biztosítás stb.), és a cégautók száma adóévben                                                                    db</t>
  </si>
  <si>
    <t xml:space="preserve">Kapcsolt vállalkozásával kötött szerződés alapján elszámolt</t>
  </si>
  <si>
    <t xml:space="preserve"> - összes bevétel</t>
  </si>
  <si>
    <t xml:space="preserve"> - összes költség</t>
  </si>
  <si>
    <t xml:space="preserve">Elhatárolt veszteségből jogelődnél keletkezett veszteség összege</t>
  </si>
  <si>
    <t xml:space="preserve">Visszavásárolt részvény, üzletrész vételára</t>
  </si>
  <si>
    <t xml:space="preserve">Az adott kölcsönök napi átlagos állománya</t>
  </si>
  <si>
    <t xml:space="preserve">A kapott kölcsönök napi átlagos állománya</t>
  </si>
  <si>
    <t xml:space="preserve">A pénzkezelési szabályzatban rögzített napi készpénz-záróállomány maximális mértéke az adóévben</t>
  </si>
  <si>
    <t xml:space="preserve">A vállalkozás tulajdonában lévő lakáscélú ingatlan(ok), nyaraló(k) száma az adóévben, és értéke az adóévben, illetve az adóévet megelőző két adóévben                                                                                              db</t>
  </si>
  <si>
    <t xml:space="preserve">1529-11-01                   </t>
  </si>
  <si>
    <t xml:space="preserve">Pénzügyi intézmények 2015. adóévi társasági adójának csökkentése a Tao. Tv. 29/ZS. §-a alapján</t>
  </si>
  <si>
    <t xml:space="preserve">A) A társasági adó csökkentésére vonatkozó különbözetek</t>
  </si>
  <si>
    <t xml:space="preserve">Helyesbített</t>
  </si>
  <si>
    <t xml:space="preserve">Adókötelezettség</t>
  </si>
  <si>
    <t xml:space="preserve">adóalap (+/-)</t>
  </si>
  <si>
    <t xml:space="preserve">adó</t>
  </si>
  <si>
    <t xml:space="preserve">változása (+/-)</t>
  </si>
  <si>
    <t xml:space="preserve">Adóév</t>
  </si>
  <si>
    <t xml:space="preserve">Társasági adó (Adónemkód: 101)</t>
  </si>
  <si>
    <t xml:space="preserve">2008.</t>
  </si>
  <si>
    <t xml:space="preserve">2009.</t>
  </si>
  <si>
    <t xml:space="preserve">2010.</t>
  </si>
  <si>
    <t xml:space="preserve">2011.</t>
  </si>
  <si>
    <t xml:space="preserve">2012.</t>
  </si>
  <si>
    <t xml:space="preserve">2013.</t>
  </si>
  <si>
    <t xml:space="preserve">2014.</t>
  </si>
  <si>
    <t xml:space="preserve">Társasági adó összesen:</t>
  </si>
  <si>
    <t xml:space="preserve">Társas vállalkozások különadója (Adónemkód: 199)</t>
  </si>
  <si>
    <t xml:space="preserve">Társas vállalkozások különadója összesen:</t>
  </si>
  <si>
    <t xml:space="preserve">Pénzügyi szervezetek különadója (Adónemkód: 316)</t>
  </si>
  <si>
    <t xml:space="preserve">Pénzügyi szervezetek különadója összesen:</t>
  </si>
  <si>
    <t xml:space="preserve">Innovációs járulék (Adónemkód: 184)</t>
  </si>
  <si>
    <t xml:space="preserve">Innovációs járulék összesen:</t>
  </si>
  <si>
    <t xml:space="preserve">Helyi iparűzési adó</t>
  </si>
  <si>
    <t xml:space="preserve">Helyi iparűzési adó összesen:</t>
  </si>
  <si>
    <t xml:space="preserve">Összesen:</t>
  </si>
  <si>
    <t xml:space="preserve">1529-11-02                </t>
  </si>
  <si>
    <t xml:space="preserve">Adatszolgáltatási lap a belföldi települések adataihoz a pénzügyi intézmények helyi iparűzési adó különbözet bevallásához a Tao. Tv. 29/ZS.§-a alapján</t>
  </si>
  <si>
    <t xml:space="preserve">Lapszám:</t>
  </si>
  <si>
    <t xml:space="preserve">A) Település megnevezése ahol helyi iparűzési adókötelezettség terhelte az adózót</t>
  </si>
  <si>
    <t xml:space="preserve">           a)</t>
  </si>
  <si>
    <t xml:space="preserve">Irányítószám</t>
  </si>
  <si>
    <t xml:space="preserve">Település neve</t>
  </si>
  <si>
    <t xml:space="preserve">B) Helyi iparűzési adókötelezettség</t>
  </si>
  <si>
    <t xml:space="preserve">1529-RNYIL              </t>
  </si>
  <si>
    <t xml:space="preserve">Bevallási időszak</t>
  </si>
  <si>
    <t xml:space="preserve">Mérlegfordulónap</t>
  </si>
  <si>
    <t xml:space="preserve">Eltérő üzleti év kódkockája</t>
  </si>
  <si>
    <t xml:space="preserve">(év,hó, nap) - (év,hó,nap)</t>
  </si>
  <si>
    <t xml:space="preserve">(hó,nap)</t>
  </si>
  <si>
    <t xml:space="preserve">A) Rendelkező nyilatkozatok összeítő adatai</t>
  </si>
  <si>
    <t xml:space="preserve">Az adózó által az adóévben fizetendő társasági adó</t>
  </si>
  <si>
    <t xml:space="preserve">A fizetendő társasági adó (1. sor) alapján fekajánlható összeg (1. sor . 0,8)</t>
  </si>
  <si>
    <t xml:space="preserve">Jelen rendelkezéssel felajánlott összeg</t>
  </si>
  <si>
    <t xml:space="preserve">A kedvezményezett szervezet részére történő utalás összesen</t>
  </si>
  <si>
    <t xml:space="preserve">B) Rendelkező nyilatkozatok utalásra vonatkozó adatai</t>
  </si>
  <si>
    <t xml:space="preserve">Az igazolás
összegének 2%-a</t>
  </si>
  <si>
    <t xml:space="preserve">A felajánlott összeg és
az igazolásban szereplő
összeg különbözete</t>
  </si>
  <si>
    <t xml:space="preserve">Az utalható összeg</t>
  </si>
  <si>
    <t xml:space="preserve">RNYL-01</t>
  </si>
  <si>
    <t xml:space="preserve">RNYL-02</t>
  </si>
  <si>
    <t xml:space="preserve">RNYL-03</t>
  </si>
  <si>
    <t xml:space="preserve">1529-RNYIL-01              </t>
  </si>
  <si>
    <t xml:space="preserve">Rendelkező nyilatkozat kedvezményezett
célra történő adó-felajánlásról 
(Látvány-csapatsport támogatása)</t>
  </si>
  <si>
    <t xml:space="preserve">Igazolás csatolva:</t>
  </si>
  <si>
    <t xml:space="preserve">C) Igazolás adatai:</t>
  </si>
  <si>
    <t xml:space="preserve">Igazolást kiállító szervezet neve</t>
  </si>
  <si>
    <t xml:space="preserve">Igazolásban szereplő teljes összeg</t>
  </si>
  <si>
    <t xml:space="preserve">Igazolás kelte</t>
  </si>
  <si>
    <t xml:space="preserve">(év,hó, nap) </t>
  </si>
  <si>
    <t xml:space="preserve">Igazolás azonosítója</t>
  </si>
  <si>
    <t xml:space="preserve">Igazolást kiállító szervezet adószáma</t>
  </si>
  <si>
    <t xml:space="preserve">(adószám)</t>
  </si>
  <si>
    <t xml:space="preserve">D) Adó-felajánlás</t>
  </si>
  <si>
    <t xml:space="preserve">Kedvezményezett szervezet neve</t>
  </si>
  <si>
    <t xml:space="preserve">Kedvezményezett szervezet adószáma</t>
  </si>
  <si>
    <t xml:space="preserve">E) Kedvezményezett célra felajánlott összeg forintban</t>
  </si>
  <si>
    <t xml:space="preserve">Látvány-csapatsport támogatása [Tao. tv. 24/A. § (3) c)</t>
  </si>
  <si>
    <t xml:space="preserve">(Ft)</t>
  </si>
  <si>
    <t xml:space="preserve">F) Utalásra vonatkozó tájékoztató adatok a látvány-csapatsport támogatása esetén</t>
  </si>
  <si>
    <t xml:space="preserve">Kedvezményezett célra történő felajánlás összege (115. sor 87,5%-a)</t>
  </si>
  <si>
    <t xml:space="preserve">Kérjük jelölje, mely szervezet részére történjen a kiegészítő sportfejlesztési támogatás utalása (12,5%)
(Kérjük, jelölje "1"-gyel, ha szponzori, "2"-vel, ha támogatási szerződése van) </t>
  </si>
  <si>
    <t xml:space="preserve">          - név</t>
  </si>
  <si>
    <t xml:space="preserve">          - összeg</t>
  </si>
  <si>
    <t xml:space="preserve">          - adószám</t>
  </si>
  <si>
    <t xml:space="preserve">          - önálló fizetési számlaszám</t>
  </si>
  <si>
    <t xml:space="preserve">A Tao. tv. 24/A. § (25) szerimi 1%-nak a sportpolitikáért felelős miniszter által vezetett minisztérium részére utalandó 1/3-ad része</t>
  </si>
  <si>
    <t xml:space="preserve">A Tao. tv. 24/A. § (25) szerimi 1%-nak az érintett országos sportági szakszövetség részére utalandó 1/3-ad része</t>
  </si>
  <si>
    <t xml:space="preserve">Összesen: (133.+141.+142. sorok + [170 + ... + 175] sorok b) oszlopa </t>
  </si>
  <si>
    <t xml:space="preserve">G) Jogcímek F) blokk 130. sor kibontása</t>
  </si>
  <si>
    <t xml:space="preserve">1=Tao. tv 22/C.§ (1) a), 2=Tao. tv 22/C.§ (1) b), 3=Tao. tv 22/C.§ (1) c), 4=Tao. tv 22/C.§ (1) d), 5=Tao. Tv 22/C.§ (1) e)</t>
  </si>
  <si>
    <t xml:space="preserve">Alpont</t>
  </si>
  <si>
    <t xml:space="preserve">Az adatok forintban</t>
  </si>
  <si>
    <t xml:space="preserve">Bankszámlaszám</t>
  </si>
  <si>
    <t xml:space="preserve">1529-RNYIL-02              </t>
  </si>
  <si>
    <t xml:space="preserve">Rendelkező nyilatkozat kedvezményezett
célra történő adó-felajánlásról 
(Filmalkotás támogatása)</t>
  </si>
  <si>
    <t xml:space="preserve">H) Igazolás adatai:</t>
  </si>
  <si>
    <t xml:space="preserve">I) Adó-felajánlás</t>
  </si>
  <si>
    <t xml:space="preserve">Kedvezményezett szervezet számlaszáma</t>
  </si>
  <si>
    <t xml:space="preserve">J) Kedvezményezett célra felajánlott összeg forintban</t>
  </si>
  <si>
    <t xml:space="preserve">Filmalkotás támogatása [Tao. tv. 24/A. § (3) a)</t>
  </si>
  <si>
    <t xml:space="preserve">1529-RNYIL-03              </t>
  </si>
  <si>
    <t xml:space="preserve">Rendelkező nyilatkozat kedvezményezett
célra történő adó-felajánlásról 
(Előadó-művészeti szervezet támogatása)</t>
  </si>
  <si>
    <t xml:space="preserve">K) Igazolás adatai:</t>
  </si>
  <si>
    <t xml:space="preserve">L) Adó-felajánlás</t>
  </si>
  <si>
    <t xml:space="preserve">M) Kedvezményezett célra felajánlott összeg forintban</t>
  </si>
  <si>
    <t xml:space="preserve">Előadó-művészeti szervezet támogatása [Tao. tv. 24/A. § (3) b)</t>
  </si>
  <si>
    <t xml:space="preserve">1429-A-01</t>
  </si>
  <si>
    <t xml:space="preserve">1529-A-01                                      </t>
  </si>
  <si>
    <r>
      <rPr>
        <b val="true"/>
        <sz val="12"/>
        <rFont val="Arial Narrow"/>
        <family val="2"/>
        <charset val="238"/>
      </rPr>
      <t xml:space="preserve">A mérleghez kapcsolódó adatok a kettős könyvvitelt vezető adózók részére
</t>
    </r>
    <r>
      <rPr>
        <sz val="10"/>
        <rFont val="Arial Narrow"/>
        <family val="2"/>
        <charset val="238"/>
      </rPr>
      <t xml:space="preserve">(Az MRP,nonprofit szervezetnek illetve cégnyilvántartásba be nem jegyzett telephellyel rendelkező külföldi vállalkozásnak nem kell kitöltenie)</t>
    </r>
  </si>
  <si>
    <t xml:space="preserve">Immateriális javak</t>
  </si>
  <si>
    <t xml:space="preserve">A 01. sorból: kísérleti fejlesztés aktivált értéke</t>
  </si>
  <si>
    <t xml:space="preserve">Tárgyi eszközök</t>
  </si>
  <si>
    <t xml:space="preserve">Befektetett pénzügyi eszközök</t>
  </si>
  <si>
    <t xml:space="preserve">Készletek</t>
  </si>
  <si>
    <t xml:space="preserve">Követelések könyv szerinti értéke</t>
  </si>
  <si>
    <t xml:space="preserve">            - követelések áruszállításból és szolgáltatásból (eredeti vevői követelések)</t>
  </si>
  <si>
    <t xml:space="preserve">            - követelések nyilvántartott értékvesztése</t>
  </si>
  <si>
    <t xml:space="preserve">Értékpapírok (forgóeszközök része)</t>
  </si>
  <si>
    <t xml:space="preserve">Pénzeszközök</t>
  </si>
  <si>
    <t xml:space="preserve">A 10. sorból a pénztár</t>
  </si>
  <si>
    <t xml:space="preserve">Aktív időbeli elhatárolások</t>
  </si>
  <si>
    <t xml:space="preserve">Jegyzett tőke összege [14-21. sorok adatai]</t>
  </si>
  <si>
    <t xml:space="preserve">A 13. sorból:  - állami tulajdon</t>
  </si>
  <si>
    <t xml:space="preserve">                     - önkormányzati tulajdon</t>
  </si>
  <si>
    <t xml:space="preserve">                     - belföldi magánszemély tulajdona</t>
  </si>
  <si>
    <t xml:space="preserve">                     - belföldi egyéb társaság, gazdálkodó szervezet tulajdona</t>
  </si>
  <si>
    <t xml:space="preserve">                     - belföldi hitelintézeti tulajdon</t>
  </si>
  <si>
    <t xml:space="preserve">                     - külföldi tulajdon</t>
  </si>
  <si>
    <t xml:space="preserve">                     - belföldi egyéb pénzügyi szervezet (társaság, pénztár, alap) tulajdona</t>
  </si>
  <si>
    <t xml:space="preserve">                     - belföldi nonprofit szervezet tulajdona</t>
  </si>
  <si>
    <t xml:space="preserve">Jegyzett, de még be nem fizetett tőke</t>
  </si>
  <si>
    <t xml:space="preserve">-</t>
  </si>
  <si>
    <t xml:space="preserve">Tőketartalék</t>
  </si>
  <si>
    <t xml:space="preserve">Eredménytartalék (+/-)</t>
  </si>
  <si>
    <t xml:space="preserve">Lekötött tartalék</t>
  </si>
  <si>
    <t xml:space="preserve">Értékelési tartalék</t>
  </si>
  <si>
    <t xml:space="preserve">Általános tartalék</t>
  </si>
  <si>
    <t xml:space="preserve">Mérleg szerinti eredmény (+/-)</t>
  </si>
  <si>
    <t xml:space="preserve">Céltartalékok</t>
  </si>
  <si>
    <t xml:space="preserve">Hátrasorolt kötelezettségek</t>
  </si>
  <si>
    <t xml:space="preserve">Hosszú lejáratú kötelezettségek</t>
  </si>
  <si>
    <t xml:space="preserve">A 31. sorból:   - beruházási és fejlesztési hitelek</t>
  </si>
  <si>
    <t xml:space="preserve">                       - tulajdonos(ok) által nyújtott hosszú lejáratú kölcsönök</t>
  </si>
  <si>
    <t xml:space="preserve">Rövid lejáratú kötelezettségek</t>
  </si>
  <si>
    <t xml:space="preserve">A 34. sorból:    - kötelezettségek áruszállításból és szolgáltatásból (szállítók)</t>
  </si>
  <si>
    <t xml:space="preserve">                        - tulajdonosokkal szembeni kötelezettségek</t>
  </si>
  <si>
    <t xml:space="preserve">                       - egyéb kapott hitelek, kölcsönök összege</t>
  </si>
  <si>
    <t xml:space="preserve">Passzív időbeli elhatárolások</t>
  </si>
  <si>
    <t xml:space="preserve">Mérlegfőösszeg [(01.+03.+04.+05.+06.+09.+10.+12.)=
(13.-22.+23.±24.+25.±26.+27.±28.+29.+30.+31.+34.+38.)]</t>
  </si>
  <si>
    <t xml:space="preserve">1429-A-02-01</t>
  </si>
  <si>
    <t xml:space="preserve">1529-A-02-01                                      </t>
  </si>
  <si>
    <t xml:space="preserve">Egyéb, valamint tájékoztató adatok a kettős könyvvitelt vezető adózók részére</t>
  </si>
  <si>
    <t xml:space="preserve">A) Eszközök (értékhelyesbítés nélkül)</t>
  </si>
  <si>
    <t xml:space="preserve">Bekerülési érték a mérlegforduló napon                    a)</t>
  </si>
  <si>
    <t xml:space="preserve">Nettó érték a mérlegforduló napon                            b)</t>
  </si>
  <si>
    <t xml:space="preserve">Ingatlanok és a kapcsolódó vagyoni értékű jogok</t>
  </si>
  <si>
    <t xml:space="preserve">Műszaki berendezések, gépek, járművek</t>
  </si>
  <si>
    <t xml:space="preserve">Egyéb berendezések, felszerelések, járművek</t>
  </si>
  <si>
    <t xml:space="preserve">Tenyészállatok</t>
  </si>
  <si>
    <t xml:space="preserve">Beruházások, felújítások</t>
  </si>
  <si>
    <t xml:space="preserve">B) Eszközök értékcsökkenése, értékcsökkenési leírása</t>
  </si>
  <si>
    <t xml:space="preserve">Költségként
elszámolt
(módosított)
terv szerinti
értékcsökkenés                    a)</t>
  </si>
  <si>
    <t xml:space="preserve">Egyéb
ráfordításként
elszámolt
terven felüli
értékcsökkenés                    b)</t>
  </si>
  <si>
    <t xml:space="preserve">Tao. tv. 1. és
2. sz. melléklete
szerinti
értékcsökkenési
leírás                            c)</t>
  </si>
  <si>
    <t xml:space="preserve">A 100 000 Ft alatti egyedi beszerzési, előállítási értékű tárgyi eszközök, vagyoni értékű jogok, szellemi termékek bekerülési értékének egyösszegű elszámolása</t>
  </si>
  <si>
    <t xml:space="preserve">1429-A-02-02</t>
  </si>
  <si>
    <t xml:space="preserve">1529-A-02-02                                      </t>
  </si>
  <si>
    <r>
      <rPr>
        <b val="true"/>
        <sz val="10"/>
        <rFont val="Arial Narrow"/>
        <family val="2"/>
        <charset val="238"/>
      </rPr>
      <t xml:space="preserve">Egyéb, valamint tájékoztató adatok a kettős könyvvitelt vezető adózók részére </t>
    </r>
    <r>
      <rPr>
        <sz val="10"/>
        <rFont val="Arial Narrow"/>
        <family val="2"/>
        <charset val="238"/>
      </rPr>
      <t xml:space="preserve">(Az MRP, nonprofit szervezetnek nem kell kitöltenie.)</t>
    </r>
  </si>
  <si>
    <t xml:space="preserve">C) Egyéb adatok</t>
  </si>
  <si>
    <t xml:space="preserve">Foglalkoztatottak átlagos állományi létszáma</t>
  </si>
  <si>
    <t xml:space="preserve">A 14. sor b) rovatából: - a megváltozott munkaképességű dolgozók számított létszáma</t>
  </si>
  <si>
    <t xml:space="preserve">Használatban lévő összes termőterület</t>
  </si>
  <si>
    <t xml:space="preserve">hektár</t>
  </si>
  <si>
    <t xml:space="preserve">A 16. sorból: - a földbérleti díj alapjául szolgáló bérbe vett terület</t>
  </si>
  <si>
    <t xml:space="preserve">Földbérleti dí</t>
  </si>
  <si>
    <t xml:space="preserve">Eredménytartalék igénybevétele osztalékra, részesedésre</t>
  </si>
  <si>
    <t xml:space="preserve">A 2015. évre (illetve adóévre) jóváhagyott osztalék, részesedés</t>
  </si>
  <si>
    <t xml:space="preserve">Hitelintézeti általános tartalék képzése (-), felhasználása (+)</t>
  </si>
  <si>
    <t xml:space="preserve">A tárgyévben üzembe helyezett beruházások aktivált értéke</t>
  </si>
  <si>
    <t xml:space="preserve">A tárgyévi beruházás értéke</t>
  </si>
  <si>
    <t xml:space="preserve">A 2014. évi (illetve az adóévet megelőző adóévi) - éves szinten megállapított - a Tao. tv. 4. § 4. pontja szerinti árbevétel összege (+/-)</t>
  </si>
  <si>
    <t xml:space="preserve">A 2014. évi (illetve adóévi) - éves szinten számított, a Tao. tv. 4. § 4. pontja szerinti
árbevétel összege (+/-)</t>
  </si>
  <si>
    <t xml:space="preserve">Az Európai Uniótól és/vagy költségvetésből származó támogatásból az adóév utolsó
hónapjának 15. napjáig meg nem kapott összeg</t>
  </si>
  <si>
    <t xml:space="preserve">Az adóelőleg-kiegészítés esedékessége napján és a mérlegfordulónapon alkalmazott
árfolyam-különbség alapján számított nyereségjellegű árfolyam-különbözet összege</t>
  </si>
  <si>
    <t xml:space="preserve">D) Tájékoztató adatok a 2015. adóévi osztalék (osztalékelőleg) kifizetéséről, juttatásokról</t>
  </si>
  <si>
    <t xml:space="preserve">A 2014. adóévben
fizetett osztalékelőleg
összege                      a)</t>
  </si>
  <si>
    <t xml:space="preserve">A 2014. adóévben
kifizetett osztalék
összege                      b)</t>
  </si>
  <si>
    <t xml:space="preserve">Belföldi magánszemély tulajdonos(ok)</t>
  </si>
  <si>
    <t xml:space="preserve">Külföldi magánszemély tulajdonos(ok)</t>
  </si>
  <si>
    <t xml:space="preserve">Belföldi jogi személy, nem jogi személyiségű társaság(ok)</t>
  </si>
  <si>
    <t xml:space="preserve">Külföldi jogi és nem jogi személyiségű társaság(ok)</t>
  </si>
</sst>
</file>

<file path=xl/styles.xml><?xml version="1.0" encoding="utf-8"?>
<styleSheet xmlns="http://schemas.openxmlformats.org/spreadsheetml/2006/main">
  <numFmts count="12">
    <numFmt numFmtId="164" formatCode="General"/>
    <numFmt numFmtId="165" formatCode="_-* #,##0.00\ _F_t_._-;\-* #,##0.00\ _F_t_._-;_-* \-??\ _F_t_._-;_-@_-"/>
    <numFmt numFmtId="166" formatCode="_-* #,##0.00\ _F_t_-;\-* #,##0.00\ _F_t_-;_-* \-??\ _F_t_-;_-@_-"/>
    <numFmt numFmtId="167" formatCode="0%"/>
    <numFmt numFmtId="168" formatCode="General"/>
    <numFmt numFmtId="169" formatCode="#,##0"/>
    <numFmt numFmtId="170" formatCode="#,##0_ ;[RED]\-#,##0\ "/>
    <numFmt numFmtId="171" formatCode="_-* #,##0\ _F_t_._-;\-* #,##0\ _F_t_._-;_-* \-??\ _F_t_._-;_-@_-"/>
    <numFmt numFmtId="172" formatCode="[$-409]m/d/yyyy"/>
    <numFmt numFmtId="173" formatCode="#,##0\ [$€-1];[RED]\-#,##0\ [$€-1]"/>
    <numFmt numFmtId="174" formatCode="@"/>
    <numFmt numFmtId="175" formatCode="0_ ;[RED]\-0\ "/>
  </numFmts>
  <fonts count="51">
    <font>
      <sz val="10"/>
      <name val="Arial"/>
      <family val="0"/>
      <charset val="238"/>
    </font>
    <font>
      <sz val="10"/>
      <name val="Arial"/>
      <family val="0"/>
    </font>
    <font>
      <sz val="10"/>
      <name val="Arial"/>
      <family val="0"/>
    </font>
    <font>
      <sz val="10"/>
      <name val="Arial"/>
      <family val="0"/>
    </font>
    <font>
      <u val="single"/>
      <sz val="12"/>
      <color rgb="FF0000FF"/>
      <name val="Arial CE"/>
      <family val="0"/>
      <charset val="238"/>
    </font>
    <font>
      <u val="single"/>
      <sz val="10"/>
      <color rgb="FF0000FF"/>
      <name val="Arial"/>
      <family val="2"/>
      <charset val="238"/>
    </font>
    <font>
      <u val="single"/>
      <sz val="11"/>
      <color rgb="FF0000FF"/>
      <name val="Arial"/>
      <family val="2"/>
    </font>
    <font>
      <sz val="10"/>
      <name val="Arial CE"/>
      <family val="0"/>
      <charset val="238"/>
    </font>
    <font>
      <sz val="10"/>
      <name val="MS Sans Serif"/>
      <family val="2"/>
      <charset val="238"/>
    </font>
    <font>
      <sz val="11"/>
      <color rgb="FF000000"/>
      <name val="Calibri"/>
      <family val="2"/>
      <charset val="238"/>
    </font>
    <font>
      <sz val="10"/>
      <name val="Arial"/>
      <family val="2"/>
      <charset val="238"/>
    </font>
    <font>
      <sz val="11"/>
      <name val="Arial"/>
      <family val="2"/>
    </font>
    <font>
      <sz val="12"/>
      <name val="Times New Roman"/>
      <family val="1"/>
      <charset val="238"/>
    </font>
    <font>
      <sz val="11"/>
      <color rgb="FF000000"/>
      <name val="Arial"/>
      <family val="2"/>
    </font>
    <font>
      <sz val="12"/>
      <name val="Arial CE"/>
      <family val="0"/>
      <charset val="238"/>
    </font>
    <font>
      <sz val="10"/>
      <name val="Arial Narrow"/>
      <family val="2"/>
      <charset val="238"/>
    </font>
    <font>
      <sz val="11"/>
      <color rgb="FF003366"/>
      <name val="Garamond"/>
      <family val="1"/>
      <charset val="238"/>
    </font>
    <font>
      <b val="true"/>
      <sz val="10"/>
      <name val="Arial Narrow"/>
      <family val="2"/>
      <charset val="238"/>
    </font>
    <font>
      <b val="true"/>
      <sz val="11"/>
      <name val="Arial Narrow"/>
      <family val="2"/>
      <charset val="238"/>
    </font>
    <font>
      <u val="single"/>
      <sz val="10"/>
      <color rgb="FF0000FF"/>
      <name val="Arial Narrow"/>
      <family val="2"/>
      <charset val="238"/>
    </font>
    <font>
      <b val="true"/>
      <sz val="10"/>
      <color rgb="FF0000FF"/>
      <name val="Arial Narrow"/>
      <family val="2"/>
      <charset val="238"/>
    </font>
    <font>
      <b val="true"/>
      <sz val="14"/>
      <color rgb="FFFF0000"/>
      <name val="Arial Narrow"/>
      <family val="2"/>
      <charset val="238"/>
    </font>
    <font>
      <b val="true"/>
      <sz val="10"/>
      <color rgb="FFFF0000"/>
      <name val="Arial Narrow"/>
      <family val="2"/>
      <charset val="238"/>
    </font>
    <font>
      <u val="single"/>
      <sz val="10"/>
      <color rgb="FFFF0000"/>
      <name val="Arial"/>
      <family val="2"/>
      <charset val="238"/>
    </font>
    <font>
      <sz val="10"/>
      <color rgb="FFFF0000"/>
      <name val="Arial Narrow"/>
      <family val="2"/>
      <charset val="238"/>
    </font>
    <font>
      <sz val="11"/>
      <name val="Arial Narrow"/>
      <family val="2"/>
      <charset val="238"/>
    </font>
    <font>
      <b val="true"/>
      <sz val="11"/>
      <color rgb="FF969696"/>
      <name val="Arial Narrow"/>
      <family val="2"/>
      <charset val="238"/>
    </font>
    <font>
      <sz val="11"/>
      <color rgb="FF969696"/>
      <name val="Arial Narrow"/>
      <family val="2"/>
      <charset val="238"/>
    </font>
    <font>
      <b val="true"/>
      <sz val="11"/>
      <color rgb="FF800000"/>
      <name val="Arial Narrow"/>
      <family val="2"/>
      <charset val="238"/>
    </font>
    <font>
      <sz val="11"/>
      <color rgb="FFFF0000"/>
      <name val="Arial Narrow"/>
      <family val="2"/>
      <charset val="238"/>
    </font>
    <font>
      <b val="true"/>
      <sz val="11"/>
      <color rgb="FF000000"/>
      <name val="Arial Narrow"/>
      <family val="2"/>
      <charset val="238"/>
    </font>
    <font>
      <sz val="10"/>
      <color rgb="FF000000"/>
      <name val="Arial Narrow"/>
      <family val="2"/>
      <charset val="238"/>
    </font>
    <font>
      <sz val="11"/>
      <color rgb="FF000000"/>
      <name val="Arial Narrow"/>
      <family val="2"/>
      <charset val="238"/>
    </font>
    <font>
      <b val="true"/>
      <sz val="18"/>
      <name val="Arial Narrow"/>
      <family val="2"/>
      <charset val="238"/>
    </font>
    <font>
      <b val="true"/>
      <sz val="15"/>
      <name val="Arial Narrow"/>
      <family val="2"/>
      <charset val="238"/>
    </font>
    <font>
      <b val="true"/>
      <u val="single"/>
      <sz val="10"/>
      <color rgb="FF0000FF"/>
      <name val="Arial"/>
      <family val="2"/>
      <charset val="238"/>
    </font>
    <font>
      <b val="true"/>
      <sz val="8"/>
      <name val="Arial Narrow"/>
      <family val="2"/>
      <charset val="238"/>
    </font>
    <font>
      <u val="single"/>
      <sz val="10"/>
      <name val="Arial Narrow"/>
      <family val="2"/>
      <charset val="238"/>
    </font>
    <font>
      <u val="single"/>
      <sz val="10"/>
      <color rgb="FFFFFFFF"/>
      <name val="Arial Narrow"/>
      <family val="2"/>
      <charset val="238"/>
    </font>
    <font>
      <sz val="10"/>
      <color rgb="FFFFFFFF"/>
      <name val="Arial Narrow"/>
      <family val="2"/>
      <charset val="238"/>
    </font>
    <font>
      <b val="true"/>
      <sz val="9"/>
      <name val="Arial Narrow"/>
      <family val="2"/>
      <charset val="238"/>
    </font>
    <font>
      <b val="true"/>
      <sz val="16"/>
      <name val="Arial Narrow"/>
      <family val="2"/>
      <charset val="238"/>
    </font>
    <font>
      <b val="true"/>
      <sz val="14"/>
      <name val="Arial Narrow"/>
      <family val="2"/>
      <charset val="238"/>
    </font>
    <font>
      <sz val="8"/>
      <name val="Arial Narrow"/>
      <family val="2"/>
      <charset val="238"/>
    </font>
    <font>
      <sz val="9"/>
      <name val="Arial Narrow"/>
      <family val="2"/>
      <charset val="238"/>
    </font>
    <font>
      <b val="true"/>
      <sz val="12"/>
      <name val="Arial Narrow"/>
      <family val="2"/>
      <charset val="238"/>
    </font>
    <font>
      <sz val="9.5"/>
      <name val="Arial Narrow"/>
      <family val="2"/>
      <charset val="238"/>
    </font>
    <font>
      <sz val="9"/>
      <color rgb="FFFF0000"/>
      <name val="Arial Narrow"/>
      <family val="2"/>
      <charset val="238"/>
    </font>
    <font>
      <sz val="12"/>
      <name val="Arial Narrow"/>
      <family val="2"/>
      <charset val="238"/>
    </font>
    <font>
      <sz val="11"/>
      <name val="Arial"/>
      <family val="2"/>
      <charset val="238"/>
    </font>
    <font>
      <sz val="11"/>
      <color rgb="FFFFFFFF"/>
      <name val="Arial Narrow"/>
      <family val="2"/>
      <charset val="238"/>
    </font>
  </fonts>
  <fills count="7">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thin"/>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medium"/>
      <right/>
      <top style="thin"/>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style="thin"/>
      <right style="thin"/>
      <top style="medium"/>
      <bottom style="thin"/>
      <diagonal/>
    </border>
    <border diagonalUp="false" diagonalDown="false">
      <left/>
      <right style="thin"/>
      <top/>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bottom style="thin"/>
      <diagonal/>
    </border>
    <border diagonalUp="false" diagonalDown="false">
      <left/>
      <right style="medium"/>
      <top style="thin"/>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bottom style="medium"/>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left"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632">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2" borderId="0" xfId="43" applyFont="true" applyBorder="false" applyAlignment="false" applyProtection="true">
      <alignment horizontal="general" vertical="bottom" textRotation="0" wrapText="false" indent="0" shrinkToFit="false"/>
      <protection locked="true" hidden="false"/>
    </xf>
    <xf numFmtId="164" fontId="15" fillId="2" borderId="0" xfId="43" applyFont="true" applyBorder="false" applyAlignment="true" applyProtection="true">
      <alignment horizontal="justify" vertical="bottom" textRotation="0" wrapText="true" indent="0" shrinkToFit="false"/>
      <protection locked="true" hidden="false"/>
    </xf>
    <xf numFmtId="164" fontId="17" fillId="2" borderId="0" xfId="43" applyFont="true" applyBorder="false" applyAlignment="true" applyProtection="true">
      <alignment horizontal="center" vertical="bottom" textRotation="0" wrapText="false" indent="0" shrinkToFit="false"/>
      <protection locked="true" hidden="false"/>
    </xf>
    <xf numFmtId="164" fontId="18" fillId="0" borderId="0" xfId="43" applyFont="true" applyBorder="true" applyAlignment="true" applyProtection="false">
      <alignment horizontal="center" vertical="bottom" textRotation="0" wrapText="false" indent="0" shrinkToFit="false"/>
      <protection locked="true" hidden="false"/>
    </xf>
    <xf numFmtId="164" fontId="19" fillId="2" borderId="0" xfId="29" applyFont="true" applyBorder="true" applyAlignment="true" applyProtection="true">
      <alignment horizontal="general" vertical="bottom" textRotation="0" wrapText="false" indent="0" shrinkToFit="false"/>
      <protection locked="true" hidden="false"/>
    </xf>
    <xf numFmtId="164" fontId="15"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true">
      <alignment horizontal="justify" vertical="bottom" textRotation="0" wrapText="true" indent="0" shrinkToFit="false"/>
      <protection locked="true" hidden="false"/>
    </xf>
    <xf numFmtId="164" fontId="20" fillId="0" borderId="0" xfId="29" applyFont="true" applyBorder="true" applyAlignment="true" applyProtection="true">
      <alignment horizontal="center" vertical="bottom" textRotation="0" wrapText="false" indent="0" shrinkToFit="false"/>
      <protection locked="true" hidden="false"/>
    </xf>
    <xf numFmtId="168" fontId="17" fillId="0" borderId="0" xfId="43" applyFont="true" applyBorder="true" applyAlignment="true" applyProtection="true">
      <alignment horizontal="center" vertical="bottom" textRotation="0" wrapText="false" indent="0" shrinkToFit="false"/>
      <protection locked="true" hidden="false"/>
    </xf>
    <xf numFmtId="168" fontId="18" fillId="0" borderId="0" xfId="43" applyFont="true" applyBorder="true" applyAlignment="true" applyProtection="true">
      <alignment horizontal="center" vertical="bottom" textRotation="0" wrapText="false" indent="0" shrinkToFit="false"/>
      <protection locked="true" hidden="false"/>
    </xf>
    <xf numFmtId="164" fontId="21" fillId="3" borderId="0" xfId="54" applyFont="true" applyBorder="true" applyAlignment="true" applyProtection="false">
      <alignment horizontal="left" vertical="top" textRotation="0" wrapText="false" indent="0" shrinkToFit="false"/>
      <protection locked="true" hidden="false"/>
    </xf>
    <xf numFmtId="164" fontId="17" fillId="3" borderId="0" xfId="54" applyFont="true" applyBorder="true" applyAlignment="true" applyProtection="false">
      <alignment horizontal="justify" vertical="top" textRotation="0" wrapText="true" indent="0" shrinkToFit="false"/>
      <protection locked="true" hidden="false"/>
    </xf>
    <xf numFmtId="169" fontId="18" fillId="3" borderId="0" xfId="54" applyFont="true" applyBorder="true" applyAlignment="true" applyProtection="false">
      <alignment horizontal="left" vertical="top" textRotation="0" wrapText="false" indent="0" shrinkToFit="false"/>
      <protection locked="true" hidden="false"/>
    </xf>
    <xf numFmtId="164" fontId="22" fillId="3" borderId="0" xfId="54" applyFont="true" applyBorder="true" applyAlignment="true" applyProtection="false">
      <alignment horizontal="left" vertical="center" textRotation="0" wrapText="false" indent="0" shrinkToFit="false"/>
      <protection locked="true" hidden="false"/>
    </xf>
    <xf numFmtId="164" fontId="17" fillId="2" borderId="1" xfId="54" applyFont="true" applyBorder="true" applyAlignment="true" applyProtection="false">
      <alignment horizontal="center" vertical="center" textRotation="0" wrapText="false" indent="0" shrinkToFit="false"/>
      <protection locked="true" hidden="false"/>
    </xf>
    <xf numFmtId="169" fontId="17" fillId="3" borderId="1" xfId="54" applyFont="true" applyBorder="true" applyAlignment="true" applyProtection="false">
      <alignment horizontal="center" vertical="center" textRotation="0" wrapText="false" indent="0" shrinkToFit="false"/>
      <protection locked="true" hidden="false"/>
    </xf>
    <xf numFmtId="170" fontId="17" fillId="4" borderId="1" xfId="55" applyFont="true" applyBorder="true" applyAlignment="true" applyProtection="true">
      <alignment horizontal="center" vertical="center" textRotation="0" wrapText="false" indent="0" shrinkToFit="false"/>
      <protection locked="true" hidden="false"/>
    </xf>
    <xf numFmtId="170" fontId="17" fillId="5" borderId="1" xfId="55" applyFont="true" applyBorder="true" applyAlignment="true" applyProtection="true">
      <alignment horizontal="center" vertical="center" textRotation="0" wrapText="false" indent="0" shrinkToFit="false"/>
      <protection locked="true" hidden="false"/>
    </xf>
    <xf numFmtId="170" fontId="22" fillId="0" borderId="1" xfId="55" applyFont="true" applyBorder="true" applyAlignment="true" applyProtection="true">
      <alignment horizontal="center" vertical="center" textRotation="0" wrapText="false" indent="0" shrinkToFit="false"/>
      <protection locked="true" hidden="false"/>
    </xf>
    <xf numFmtId="164" fontId="22" fillId="0" borderId="0" xfId="54" applyFont="true" applyBorder="true" applyAlignment="true" applyProtection="false">
      <alignment horizontal="left" vertical="top" textRotation="0" wrapText="false" indent="0" shrinkToFit="false"/>
      <protection locked="true" hidden="false"/>
    </xf>
    <xf numFmtId="164" fontId="17" fillId="0" borderId="0" xfId="43" applyFont="true" applyBorder="false" applyAlignment="true" applyProtection="true">
      <alignment horizontal="justify" vertical="bottom" textRotation="0" wrapText="true" indent="0" shrinkToFit="false"/>
      <protection locked="true" hidden="false"/>
    </xf>
    <xf numFmtId="164" fontId="17" fillId="0" borderId="0" xfId="43" applyFont="true" applyBorder="false" applyAlignment="true" applyProtection="true">
      <alignment horizontal="center" vertical="bottom" textRotation="0" wrapText="false" indent="0" shrinkToFit="false"/>
      <protection locked="true" hidden="false"/>
    </xf>
    <xf numFmtId="164" fontId="23" fillId="2" borderId="0" xfId="20" applyFont="true" applyBorder="true" applyAlignment="true" applyProtection="true">
      <alignment horizontal="general" vertical="bottom" textRotation="0" wrapText="false" indent="0" shrinkToFit="false"/>
      <protection locked="true" hidden="false"/>
    </xf>
    <xf numFmtId="164" fontId="24" fillId="2" borderId="0" xfId="43" applyFont="true" applyBorder="false" applyAlignment="false" applyProtection="true">
      <alignment horizontal="general" vertical="bottom" textRotation="0" wrapText="false" indent="0" shrinkToFit="false"/>
      <protection locked="true" hidden="false"/>
    </xf>
    <xf numFmtId="164" fontId="25" fillId="0" borderId="2" xfId="43" applyFont="true" applyBorder="true" applyAlignment="false" applyProtection="false">
      <alignment horizontal="general" vertical="bottom" textRotation="0" wrapText="false" indent="0" shrinkToFit="false"/>
      <protection locked="true" hidden="false"/>
    </xf>
    <xf numFmtId="164" fontId="25" fillId="0" borderId="2" xfId="43" applyFont="true" applyBorder="true" applyAlignment="true" applyProtection="false">
      <alignment horizontal="justify" vertical="bottom" textRotation="0" wrapText="true" indent="0" shrinkToFit="false"/>
      <protection locked="true" hidden="false"/>
    </xf>
    <xf numFmtId="164" fontId="26"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false" applyProtection="false">
      <alignment horizontal="general" vertical="bottom" textRotation="0" wrapText="false" indent="0" shrinkToFit="false"/>
      <protection locked="true" hidden="false"/>
    </xf>
    <xf numFmtId="164" fontId="27"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general" vertical="bottom" textRotation="0" wrapText="false" indent="0" shrinkToFit="false"/>
      <protection locked="true" hidden="false"/>
    </xf>
    <xf numFmtId="164" fontId="18" fillId="0" borderId="2" xfId="43" applyFont="true" applyBorder="true" applyAlignment="true" applyProtection="false">
      <alignment horizontal="justify" vertical="bottom" textRotation="0" wrapText="true" indent="0" shrinkToFit="false"/>
      <protection locked="true" hidden="false"/>
    </xf>
    <xf numFmtId="164" fontId="28" fillId="0" borderId="2" xfId="43" applyFont="true" applyBorder="true" applyAlignment="true" applyProtection="false">
      <alignment horizontal="center" vertical="bottom" textRotation="0" wrapText="false" indent="0" shrinkToFit="false"/>
      <protection locked="true" hidden="false"/>
    </xf>
    <xf numFmtId="164" fontId="5" fillId="0" borderId="2" xfId="20" applyFont="true" applyBorder="true" applyAlignment="true" applyProtection="true">
      <alignment horizontal="center" vertical="bottom" textRotation="0" wrapText="false" indent="0" shrinkToFit="false"/>
      <protection locked="true" hidden="false"/>
    </xf>
    <xf numFmtId="164" fontId="29" fillId="0" borderId="2" xfId="43" applyFont="true" applyBorder="true" applyAlignment="true" applyProtection="false">
      <alignment horizontal="justify" vertical="bottom" textRotation="0" wrapText="true" indent="0" shrinkToFit="false"/>
      <protection locked="true" hidden="false"/>
    </xf>
    <xf numFmtId="164" fontId="15" fillId="2" borderId="0" xfId="37" applyFont="true" applyBorder="false" applyAlignment="true" applyProtection="false">
      <alignment horizontal="general" vertical="top" textRotation="0" wrapText="false" indent="0" shrinkToFit="false"/>
      <protection locked="true" hidden="false"/>
    </xf>
    <xf numFmtId="164" fontId="15" fillId="2" borderId="0" xfId="37" applyFont="true" applyBorder="false" applyAlignment="false" applyProtection="false">
      <alignment horizontal="general" vertical="bottom" textRotation="0" wrapText="false" indent="0" shrinkToFit="false"/>
      <protection locked="true" hidden="false"/>
    </xf>
    <xf numFmtId="164" fontId="18" fillId="3" borderId="0" xfId="55" applyFont="true" applyBorder="false" applyAlignment="true" applyProtection="true">
      <alignment horizontal="left" vertical="top" textRotation="0" wrapText="false" indent="0" shrinkToFit="false"/>
      <protection locked="true" hidden="true"/>
    </xf>
    <xf numFmtId="169" fontId="18" fillId="3" borderId="0" xfId="55" applyFont="true" applyBorder="false" applyAlignment="true" applyProtection="true">
      <alignment horizontal="left" vertical="center" textRotation="0" wrapText="true" indent="0" shrinkToFit="false"/>
      <protection locked="true" hidden="true"/>
    </xf>
    <xf numFmtId="164" fontId="18" fillId="3" borderId="0" xfId="55" applyFont="true" applyBorder="false" applyAlignment="true" applyProtection="true">
      <alignment horizontal="left" vertical="center" textRotation="0" wrapText="false" indent="0" shrinkToFit="false"/>
      <protection locked="true" hidden="true"/>
    </xf>
    <xf numFmtId="164" fontId="18" fillId="3" borderId="0" xfId="55" applyFont="true" applyBorder="false" applyAlignment="true" applyProtection="true">
      <alignment horizontal="left" vertical="center" textRotation="0" wrapText="true" indent="0" shrinkToFit="false"/>
      <protection locked="true" hidden="true"/>
    </xf>
    <xf numFmtId="164" fontId="30" fillId="2" borderId="0" xfId="37" applyFont="true" applyBorder="false" applyAlignment="true" applyProtection="false">
      <alignment horizontal="right" vertical="center" textRotation="0" wrapText="false" indent="0" shrinkToFit="false"/>
      <protection locked="true" hidden="false"/>
    </xf>
    <xf numFmtId="164" fontId="31" fillId="3" borderId="0" xfId="37" applyFont="true" applyBorder="false" applyAlignment="true" applyProtection="false">
      <alignment horizontal="general" vertical="top" textRotation="0" wrapText="false" indent="0" shrinkToFit="false"/>
      <protection locked="true" hidden="false"/>
    </xf>
    <xf numFmtId="164" fontId="31" fillId="3" borderId="0" xfId="37" applyFont="true" applyBorder="false" applyAlignment="false" applyProtection="false">
      <alignment horizontal="general" vertical="bottom" textRotation="0" wrapText="false" indent="0" shrinkToFit="false"/>
      <protection locked="true" hidden="false"/>
    </xf>
    <xf numFmtId="164" fontId="31" fillId="2" borderId="0" xfId="37" applyFont="true" applyBorder="false" applyAlignment="false" applyProtection="false">
      <alignment horizontal="general" vertical="bottom" textRotation="0" wrapText="false" indent="0" shrinkToFit="false"/>
      <protection locked="true" hidden="false"/>
    </xf>
    <xf numFmtId="168" fontId="18" fillId="3" borderId="3" xfId="37" applyFont="true" applyBorder="true" applyAlignment="true" applyProtection="false">
      <alignment horizontal="general" vertical="top" textRotation="0" wrapText="false" indent="0" shrinkToFit="false"/>
      <protection locked="true" hidden="false"/>
    </xf>
    <xf numFmtId="164" fontId="18" fillId="3" borderId="4" xfId="37" applyFont="true" applyBorder="true" applyAlignment="false" applyProtection="false">
      <alignment horizontal="general" vertical="bottom" textRotation="0" wrapText="false" indent="0" shrinkToFit="false"/>
      <protection locked="true" hidden="false"/>
    </xf>
    <xf numFmtId="164" fontId="18" fillId="3" borderId="5" xfId="37" applyFont="true" applyBorder="true" applyAlignment="false" applyProtection="false">
      <alignment horizontal="general" vertical="bottom" textRotation="0" wrapText="false" indent="0" shrinkToFit="false"/>
      <protection locked="true" hidden="false"/>
    </xf>
    <xf numFmtId="169" fontId="18" fillId="3" borderId="3" xfId="55" applyFont="true" applyBorder="true" applyAlignment="true" applyProtection="true">
      <alignment horizontal="left" vertical="center" textRotation="0" wrapText="false" indent="0" shrinkToFit="false"/>
      <protection locked="true" hidden="true"/>
    </xf>
    <xf numFmtId="164" fontId="32" fillId="3" borderId="5" xfId="37" applyFont="true" applyBorder="true" applyAlignment="false" applyProtection="false">
      <alignment horizontal="general" vertical="bottom" textRotation="0" wrapText="false" indent="0" shrinkToFit="false"/>
      <protection locked="true" hidden="false"/>
    </xf>
    <xf numFmtId="169" fontId="18" fillId="3" borderId="6" xfId="54" applyFont="true" applyBorder="true" applyAlignment="true" applyProtection="false">
      <alignment horizontal="left" vertical="top" textRotation="0" wrapText="false" indent="0" shrinkToFit="false"/>
      <protection locked="true" hidden="false"/>
    </xf>
    <xf numFmtId="168" fontId="18" fillId="3" borderId="7" xfId="37" applyFont="true" applyBorder="true" applyAlignment="true" applyProtection="false">
      <alignment horizontal="left" vertical="bottom" textRotation="0" wrapText="false" indent="0" shrinkToFit="false"/>
      <protection locked="true" hidden="false"/>
    </xf>
    <xf numFmtId="164" fontId="15" fillId="3" borderId="8" xfId="37" applyFont="true" applyBorder="true" applyAlignment="false" applyProtection="false">
      <alignment horizontal="general" vertical="bottom" textRotation="0" wrapText="false" indent="0" shrinkToFit="false"/>
      <protection locked="true" hidden="false"/>
    </xf>
    <xf numFmtId="164" fontId="18" fillId="2" borderId="0" xfId="37" applyFont="true" applyBorder="false" applyAlignment="false" applyProtection="false">
      <alignment horizontal="general" vertical="bottom" textRotation="0" wrapText="false" indent="0" shrinkToFit="false"/>
      <protection locked="true" hidden="false"/>
    </xf>
    <xf numFmtId="164" fontId="17" fillId="4" borderId="0" xfId="37" applyFont="true" applyBorder="false" applyAlignment="true" applyProtection="false">
      <alignment horizontal="center" vertical="bottom" textRotation="0" wrapText="false" indent="0" shrinkToFit="false"/>
      <protection locked="true" hidden="false"/>
    </xf>
    <xf numFmtId="164" fontId="17" fillId="3" borderId="0" xfId="54" applyFont="true" applyBorder="true" applyAlignment="true" applyProtection="false">
      <alignment horizontal="left" vertical="top" textRotation="0" wrapText="false" indent="0" shrinkToFit="false"/>
      <protection locked="true" hidden="false"/>
    </xf>
    <xf numFmtId="169" fontId="18" fillId="3" borderId="3" xfId="54" applyFont="true" applyBorder="true" applyAlignment="true" applyProtection="false">
      <alignment horizontal="left" vertical="top" textRotation="0" wrapText="false" indent="0" shrinkToFit="false"/>
      <protection locked="true" hidden="false"/>
    </xf>
    <xf numFmtId="164" fontId="15" fillId="3" borderId="5" xfId="37" applyFont="true" applyBorder="true" applyAlignment="false" applyProtection="false">
      <alignment horizontal="general" vertical="bottom" textRotation="0" wrapText="false" indent="0" shrinkToFit="false"/>
      <protection locked="true" hidden="false"/>
    </xf>
    <xf numFmtId="164" fontId="18" fillId="3" borderId="0" xfId="37" applyFont="true" applyBorder="true" applyAlignment="false" applyProtection="false">
      <alignment horizontal="general" vertical="bottom" textRotation="0" wrapText="false" indent="0" shrinkToFit="false"/>
      <protection locked="true" hidden="false"/>
    </xf>
    <xf numFmtId="164" fontId="15" fillId="3" borderId="0" xfId="37" applyFont="true" applyBorder="true" applyAlignment="false" applyProtection="false">
      <alignment horizontal="general" vertical="bottom" textRotation="0" wrapText="false" indent="0" shrinkToFit="false"/>
      <protection locked="true" hidden="false"/>
    </xf>
    <xf numFmtId="164" fontId="33" fillId="3" borderId="9"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top" textRotation="0" wrapText="false" indent="0" shrinkToFit="false"/>
      <protection locked="true" hidden="false"/>
    </xf>
    <xf numFmtId="164" fontId="34" fillId="3" borderId="10" xfId="54" applyFont="true" applyBorder="true" applyAlignment="true" applyProtection="false">
      <alignment horizontal="center" vertical="center" textRotation="0" wrapText="false" indent="0" shrinkToFit="false"/>
      <protection locked="true" hidden="false"/>
    </xf>
    <xf numFmtId="169" fontId="18" fillId="3" borderId="10" xfId="54" applyFont="true" applyBorder="true" applyAlignment="true" applyProtection="false">
      <alignment horizontal="left" vertical="top" textRotation="0" wrapText="false" indent="0" shrinkToFit="false"/>
      <protection locked="true" hidden="false"/>
    </xf>
    <xf numFmtId="164" fontId="18" fillId="3" borderId="10" xfId="37" applyFont="true" applyBorder="true" applyAlignment="false" applyProtection="false">
      <alignment horizontal="general" vertical="bottom" textRotation="0" wrapText="false" indent="0" shrinkToFit="false"/>
      <protection locked="true" hidden="false"/>
    </xf>
    <xf numFmtId="164" fontId="15" fillId="3" borderId="11" xfId="37" applyFont="true" applyBorder="true" applyAlignment="false" applyProtection="false">
      <alignment horizontal="general" vertical="bottom" textRotation="0" wrapText="false" indent="0" shrinkToFit="false"/>
      <protection locked="true" hidden="false"/>
    </xf>
    <xf numFmtId="164" fontId="35" fillId="2" borderId="0" xfId="20" applyFont="true" applyBorder="true" applyAlignment="true" applyProtection="true">
      <alignment horizontal="general" vertical="bottom" textRotation="0" wrapText="false" indent="0" shrinkToFit="false"/>
      <protection locked="true" hidden="false"/>
    </xf>
    <xf numFmtId="164" fontId="15" fillId="3" borderId="12" xfId="54" applyFont="true" applyBorder="true" applyAlignment="true" applyProtection="false">
      <alignment horizontal="left" vertical="top" textRotation="0" wrapText="false" indent="0" shrinkToFit="false"/>
      <protection locked="true" hidden="false"/>
    </xf>
    <xf numFmtId="169" fontId="25" fillId="3" borderId="0" xfId="54" applyFont="true" applyBorder="true" applyAlignment="true" applyProtection="false">
      <alignment horizontal="left" vertical="top" textRotation="0" wrapText="false" indent="0" shrinkToFit="false"/>
      <protection locked="true" hidden="false"/>
    </xf>
    <xf numFmtId="164" fontId="15" fillId="3" borderId="13" xfId="37" applyFont="true" applyBorder="true" applyAlignment="false" applyProtection="false">
      <alignment horizontal="general" vertical="bottom" textRotation="0" wrapText="false" indent="0" shrinkToFit="false"/>
      <protection locked="true" hidden="false"/>
    </xf>
    <xf numFmtId="168" fontId="17" fillId="3" borderId="14" xfId="54" applyFont="true" applyBorder="true" applyAlignment="true" applyProtection="false">
      <alignment horizontal="left" vertical="top" textRotation="0" wrapText="false" indent="0" shrinkToFit="false"/>
      <protection locked="true" hidden="false"/>
    </xf>
    <xf numFmtId="164" fontId="17" fillId="3" borderId="15" xfId="54" applyFont="true" applyBorder="true" applyAlignment="true" applyProtection="false">
      <alignment horizontal="left" vertical="top" textRotation="0" wrapText="false" indent="0" shrinkToFit="false"/>
      <protection locked="true" hidden="false"/>
    </xf>
    <xf numFmtId="169" fontId="18" fillId="3" borderId="15" xfId="54" applyFont="true" applyBorder="true" applyAlignment="true" applyProtection="false">
      <alignment horizontal="left" vertical="top" textRotation="0" wrapText="false" indent="0" shrinkToFit="false"/>
      <protection locked="true" hidden="false"/>
    </xf>
    <xf numFmtId="164" fontId="18" fillId="3" borderId="15" xfId="37" applyFont="true" applyBorder="true" applyAlignment="false" applyProtection="false">
      <alignment horizontal="general" vertical="bottom" textRotation="0" wrapText="false" indent="0" shrinkToFit="false"/>
      <protection locked="true" hidden="false"/>
    </xf>
    <xf numFmtId="164" fontId="15" fillId="3" borderId="16" xfId="37" applyFont="true" applyBorder="true" applyAlignment="false" applyProtection="false">
      <alignment horizontal="general" vertical="bottom" textRotation="0" wrapText="false" indent="0" shrinkToFit="false"/>
      <protection locked="true" hidden="false"/>
    </xf>
    <xf numFmtId="164" fontId="15" fillId="0" borderId="17" xfId="55" applyFont="true" applyBorder="true" applyAlignment="true" applyProtection="true">
      <alignment horizontal="center" vertical="top" textRotation="0" wrapText="false" indent="0" shrinkToFit="false"/>
      <protection locked="true" hidden="true"/>
    </xf>
    <xf numFmtId="164" fontId="15" fillId="0" borderId="10" xfId="55" applyFont="true" applyBorder="true" applyAlignment="false" applyProtection="true">
      <alignment horizontal="left" vertical="center" textRotation="0" wrapText="false" indent="0" shrinkToFit="false"/>
      <protection locked="true" hidden="true"/>
    </xf>
    <xf numFmtId="171" fontId="15" fillId="0" borderId="10" xfId="23" applyFont="true" applyBorder="true" applyAlignment="true" applyProtection="true">
      <alignment horizontal="general" vertical="center" textRotation="0" wrapText="false" indent="0" shrinkToFit="false"/>
      <protection locked="true" hidden="false"/>
    </xf>
    <xf numFmtId="164" fontId="15" fillId="0" borderId="11" xfId="37" applyFont="true" applyBorder="true" applyAlignment="false" applyProtection="false">
      <alignment horizontal="general" vertical="bottom" textRotation="0" wrapText="false" indent="0" shrinkToFit="false"/>
      <protection locked="true" hidden="false"/>
    </xf>
    <xf numFmtId="164" fontId="17" fillId="0" borderId="12"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left" vertical="top" textRotation="0" wrapText="false" indent="0" shrinkToFit="false"/>
      <protection locked="true" hidden="false"/>
    </xf>
    <xf numFmtId="164" fontId="17" fillId="0" borderId="18" xfId="55" applyFont="true" applyBorder="true" applyAlignment="true" applyProtection="true">
      <alignment horizontal="center" vertical="center" textRotation="0" wrapText="true" indent="0" shrinkToFit="false"/>
      <protection locked="true" hidden="false"/>
    </xf>
    <xf numFmtId="164" fontId="17" fillId="0" borderId="18" xfId="55" applyFont="true" applyBorder="true" applyAlignment="true" applyProtection="true">
      <alignment horizontal="left" vertical="center" textRotation="0" wrapText="true" indent="0" shrinkToFit="false"/>
      <protection locked="true" hidden="false"/>
    </xf>
    <xf numFmtId="164" fontId="36" fillId="0" borderId="18" xfId="55" applyFont="true" applyBorder="true" applyAlignment="true" applyProtection="true">
      <alignment horizontal="center" vertical="center" textRotation="0" wrapText="false" indent="0" shrinkToFit="false"/>
      <protection locked="true" hidden="false"/>
    </xf>
    <xf numFmtId="171" fontId="17" fillId="0" borderId="19" xfId="23" applyFont="true" applyBorder="true" applyAlignment="true" applyProtection="true">
      <alignment horizontal="center" vertical="center" textRotation="0" wrapText="false" indent="0" shrinkToFit="false"/>
      <protection locked="false" hidden="false"/>
    </xf>
    <xf numFmtId="164" fontId="17" fillId="0" borderId="0" xfId="37" applyFont="true" applyBorder="true" applyAlignment="false" applyProtection="false">
      <alignment horizontal="general" vertical="bottom" textRotation="0" wrapText="false" indent="0" shrinkToFit="false"/>
      <protection locked="true" hidden="false"/>
    </xf>
    <xf numFmtId="164" fontId="17" fillId="0" borderId="0" xfId="37" applyFont="true" applyBorder="true" applyAlignment="true" applyProtection="false">
      <alignment horizontal="center" vertical="bottom" textRotation="0" wrapText="false" indent="0" shrinkToFit="false"/>
      <protection locked="true" hidden="false"/>
    </xf>
    <xf numFmtId="164" fontId="17" fillId="0" borderId="7" xfId="55" applyFont="true" applyBorder="true" applyAlignment="true" applyProtection="true">
      <alignment horizontal="center" vertical="center" textRotation="0" wrapText="true" indent="0" shrinkToFit="false"/>
      <protection locked="true" hidden="false"/>
    </xf>
    <xf numFmtId="164" fontId="17" fillId="0" borderId="7" xfId="55" applyFont="true" applyBorder="true" applyAlignment="true" applyProtection="true">
      <alignment horizontal="center" vertical="center" textRotation="0" wrapText="false" indent="0" shrinkToFit="false"/>
      <protection locked="true" hidden="false"/>
    </xf>
    <xf numFmtId="171" fontId="15" fillId="0" borderId="20" xfId="23"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center" textRotation="0" wrapText="false" indent="0" shrinkToFit="false"/>
      <protection locked="true" hidden="true"/>
    </xf>
    <xf numFmtId="164" fontId="24" fillId="0" borderId="3" xfId="55" applyFont="true" applyBorder="true" applyAlignment="true" applyProtection="true">
      <alignment horizontal="left" vertical="center" textRotation="0" wrapText="true" indent="0" shrinkToFit="false"/>
      <protection locked="true" hidden="false"/>
    </xf>
    <xf numFmtId="169" fontId="15" fillId="0" borderId="5" xfId="55" applyFont="true" applyBorder="true" applyAlignment="true" applyProtection="true">
      <alignment horizontal="right" vertical="center" textRotation="0" wrapText="true" indent="0" shrinkToFit="false"/>
      <protection locked="true" hidden="false"/>
    </xf>
    <xf numFmtId="170" fontId="15" fillId="2" borderId="1" xfId="23" applyFont="true" applyBorder="true" applyAlignment="true" applyProtection="true">
      <alignment horizontal="right" vertical="center" textRotation="0" wrapText="false" indent="0" shrinkToFit="false"/>
      <protection locked="true" hidden="false"/>
    </xf>
    <xf numFmtId="170" fontId="17" fillId="0" borderId="8" xfId="55" applyFont="true" applyBorder="true" applyAlignment="true" applyProtection="true">
      <alignment horizontal="right" vertical="center" textRotation="0" wrapText="false" indent="0" shrinkToFit="false"/>
      <protection locked="true" hidden="false"/>
    </xf>
    <xf numFmtId="171" fontId="15" fillId="2" borderId="22" xfId="23" applyFont="true" applyBorder="true" applyAlignment="true" applyProtection="true">
      <alignment horizontal="left" vertical="center" textRotation="0" wrapText="false" indent="0" shrinkToFit="false"/>
      <protection locked="true" hidden="false"/>
    </xf>
    <xf numFmtId="164" fontId="15" fillId="0" borderId="3" xfId="55" applyFont="true" applyBorder="true" applyAlignment="true" applyProtection="true">
      <alignment horizontal="left" vertical="center" textRotation="0" wrapText="true" indent="0" shrinkToFit="false"/>
      <protection locked="true" hidden="false"/>
    </xf>
    <xf numFmtId="170" fontId="15" fillId="6" borderId="1" xfId="55" applyFont="true" applyBorder="true" applyAlignment="true" applyProtection="true">
      <alignment horizontal="right" vertical="center" textRotation="0" wrapText="true" indent="0" shrinkToFit="false"/>
      <protection locked="true" hidden="false"/>
    </xf>
    <xf numFmtId="170" fontId="17" fillId="2" borderId="8" xfId="55" applyFont="true" applyBorder="true" applyAlignment="true" applyProtection="true">
      <alignment horizontal="right" vertical="center" textRotation="0" wrapText="false" indent="0" shrinkToFit="false"/>
      <protection locked="true" hidden="false"/>
    </xf>
    <xf numFmtId="171" fontId="15" fillId="2" borderId="23" xfId="23" applyFont="true" applyBorder="true" applyAlignment="true" applyProtection="true">
      <alignment horizontal="left" vertical="center" textRotation="0" wrapText="false" indent="0" shrinkToFit="false"/>
      <protection locked="true" hidden="false"/>
    </xf>
    <xf numFmtId="164" fontId="15" fillId="0" borderId="24" xfId="55" applyFont="true" applyBorder="true" applyAlignment="true" applyProtection="true">
      <alignment horizontal="center" vertical="center" textRotation="0" wrapText="false" indent="0" shrinkToFit="false"/>
      <protection locked="true" hidden="true"/>
    </xf>
    <xf numFmtId="170" fontId="17" fillId="0" borderId="1" xfId="55" applyFont="true" applyBorder="true" applyAlignment="true" applyProtection="true">
      <alignment horizontal="right" vertical="center" textRotation="0" wrapText="true" indent="0" shrinkToFit="false"/>
      <protection locked="true" hidden="false"/>
    </xf>
    <xf numFmtId="170" fontId="15" fillId="2" borderId="1" xfId="55" applyFont="true" applyBorder="true" applyAlignment="true" applyProtection="true">
      <alignment horizontal="right" vertical="center" textRotation="0" wrapText="true" indent="0" shrinkToFit="false"/>
      <protection locked="true" hidden="false"/>
    </xf>
    <xf numFmtId="164" fontId="15" fillId="0" borderId="1" xfId="55" applyFont="true" applyBorder="true" applyAlignment="true" applyProtection="true">
      <alignment horizontal="left" vertical="center" textRotation="0" wrapText="true" indent="0" shrinkToFit="false"/>
      <protection locked="true" hidden="false"/>
    </xf>
    <xf numFmtId="170" fontId="15" fillId="2" borderId="25" xfId="23" applyFont="true" applyBorder="true" applyAlignment="true" applyProtection="true">
      <alignment horizontal="right" vertical="center" textRotation="0" wrapText="false" indent="0" shrinkToFit="false"/>
      <protection locked="true" hidden="false"/>
    </xf>
    <xf numFmtId="164" fontId="17" fillId="0" borderId="3" xfId="55" applyFont="true" applyBorder="true" applyAlignment="true" applyProtection="true">
      <alignment horizontal="left" vertical="center" textRotation="0" wrapText="true" indent="0" shrinkToFit="false"/>
      <protection locked="true" hidden="false"/>
    </xf>
    <xf numFmtId="170" fontId="15" fillId="6" borderId="3" xfId="55" applyFont="true" applyBorder="true" applyAlignment="true" applyProtection="true">
      <alignment horizontal="right" vertical="center" textRotation="0" wrapText="true" indent="0" shrinkToFit="false"/>
      <protection locked="true" hidden="false"/>
    </xf>
    <xf numFmtId="170" fontId="17" fillId="0" borderId="1" xfId="55" applyFont="true" applyBorder="true" applyAlignment="true" applyProtection="true">
      <alignment horizontal="right" vertical="center" textRotation="0" wrapText="false" indent="0" shrinkToFit="false"/>
      <protection locked="true" hidden="false"/>
    </xf>
    <xf numFmtId="171" fontId="15" fillId="2" borderId="26" xfId="23" applyFont="true" applyBorder="true" applyAlignment="true" applyProtection="true">
      <alignment horizontal="left" vertical="center" textRotation="0" wrapText="false" indent="0" shrinkToFit="false"/>
      <protection locked="true" hidden="false"/>
    </xf>
    <xf numFmtId="164" fontId="22" fillId="0" borderId="3" xfId="55" applyFont="true" applyBorder="true" applyAlignment="true" applyProtection="true">
      <alignment horizontal="left" vertical="center" textRotation="0" wrapText="true" indent="0" shrinkToFit="false"/>
      <protection locked="true" hidden="false"/>
    </xf>
    <xf numFmtId="170" fontId="15" fillId="2" borderId="3" xfId="23" applyFont="true" applyBorder="true" applyAlignment="true" applyProtection="true">
      <alignment horizontal="right" vertical="center" textRotation="0" wrapText="false" indent="0" shrinkToFit="false"/>
      <protection locked="true" hidden="false"/>
    </xf>
    <xf numFmtId="169" fontId="15" fillId="2" borderId="1" xfId="23" applyFont="true" applyBorder="true" applyAlignment="true" applyProtection="true">
      <alignment horizontal="right" vertical="center" textRotation="0" wrapText="false" indent="0" shrinkToFit="false"/>
      <protection locked="true" hidden="false"/>
    </xf>
    <xf numFmtId="164" fontId="15" fillId="0" borderId="27" xfId="55" applyFont="true" applyBorder="true" applyAlignment="true" applyProtection="true">
      <alignment horizontal="left" vertical="center" textRotation="0" wrapText="true" indent="0" shrinkToFit="false"/>
      <protection locked="true" hidden="false"/>
    </xf>
    <xf numFmtId="170" fontId="15" fillId="2" borderId="28" xfId="23" applyFont="true" applyBorder="true" applyAlignment="true" applyProtection="true">
      <alignment horizontal="right" vertical="center" textRotation="0" wrapText="false" indent="0" shrinkToFit="false"/>
      <protection locked="true" hidden="false"/>
    </xf>
    <xf numFmtId="164" fontId="15" fillId="0" borderId="29" xfId="55" applyFont="true" applyBorder="true" applyAlignment="true" applyProtection="true">
      <alignment horizontal="left" vertical="center" textRotation="0" wrapText="true" indent="0" shrinkToFit="false"/>
      <protection locked="true" hidden="false"/>
    </xf>
    <xf numFmtId="172" fontId="15" fillId="2" borderId="1" xfId="23" applyFont="true" applyBorder="true" applyAlignment="true" applyProtection="true">
      <alignment horizontal="right" vertical="center" textRotation="0" wrapText="false" indent="0" shrinkToFit="false"/>
      <protection locked="true" hidden="false"/>
    </xf>
    <xf numFmtId="164" fontId="37" fillId="0" borderId="8" xfId="55" applyFont="true" applyBorder="true" applyAlignment="true" applyProtection="true">
      <alignment horizontal="right" vertical="center" textRotation="0" wrapText="true" indent="0" shrinkToFit="false"/>
      <protection locked="true" hidden="false"/>
    </xf>
    <xf numFmtId="164" fontId="37" fillId="0" borderId="30" xfId="55" applyFont="true" applyBorder="true" applyAlignment="true" applyProtection="true">
      <alignment horizontal="right" vertical="center" textRotation="0" wrapText="true" indent="0" shrinkToFit="false"/>
      <protection locked="true" hidden="false"/>
    </xf>
    <xf numFmtId="172" fontId="15" fillId="2" borderId="31" xfId="23" applyFont="true" applyBorder="true" applyAlignment="true" applyProtection="true">
      <alignment horizontal="right" vertical="center" textRotation="0" wrapText="false" indent="0" shrinkToFit="false"/>
      <protection locked="true" hidden="false"/>
    </xf>
    <xf numFmtId="170" fontId="15" fillId="2" borderId="31" xfId="55" applyFont="true" applyBorder="true" applyAlignment="true" applyProtection="true">
      <alignment horizontal="right" vertical="center" textRotation="0" wrapText="true" indent="0" shrinkToFit="false"/>
      <protection locked="true" hidden="false"/>
    </xf>
    <xf numFmtId="170" fontId="15" fillId="2" borderId="31" xfId="23" applyFont="true" applyBorder="true" applyAlignment="true" applyProtection="true">
      <alignment horizontal="right" vertical="center" textRotation="0" wrapText="false" indent="0" shrinkToFit="false"/>
      <protection locked="true" hidden="false"/>
    </xf>
    <xf numFmtId="171" fontId="15" fillId="2" borderId="32" xfId="23" applyFont="true" applyBorder="true" applyAlignment="true" applyProtection="true">
      <alignment horizontal="left" vertical="center" textRotation="0" wrapText="false" indent="0" shrinkToFit="false"/>
      <protection locked="true" hidden="false"/>
    </xf>
    <xf numFmtId="164" fontId="24" fillId="0" borderId="33" xfId="55" applyFont="true" applyBorder="true" applyAlignment="true" applyProtection="true">
      <alignment horizontal="left" vertical="center" textRotation="0" wrapText="true" indent="0" shrinkToFit="false"/>
      <protection locked="true" hidden="false"/>
    </xf>
    <xf numFmtId="170" fontId="15" fillId="6" borderId="1" xfId="23" applyFont="true" applyBorder="true" applyAlignment="true" applyProtection="true">
      <alignment horizontal="right" vertical="center" textRotation="0" wrapText="false" indent="0" shrinkToFit="false"/>
      <protection locked="true" hidden="false"/>
    </xf>
    <xf numFmtId="164" fontId="15" fillId="0" borderId="0" xfId="55" applyFont="true" applyBorder="true" applyAlignment="true" applyProtection="true">
      <alignment horizontal="center" vertical="center" textRotation="0" wrapText="false" indent="0" shrinkToFit="false"/>
      <protection locked="true" hidden="true"/>
    </xf>
    <xf numFmtId="164" fontId="37" fillId="0" borderId="0" xfId="55" applyFont="true" applyBorder="true" applyAlignment="true" applyProtection="true">
      <alignment horizontal="right" vertical="center" textRotation="0" wrapText="true" indent="0" shrinkToFit="false"/>
      <protection locked="true" hidden="false"/>
    </xf>
    <xf numFmtId="164" fontId="15" fillId="0" borderId="0" xfId="55" applyFont="true" applyBorder="true" applyAlignment="true" applyProtection="true">
      <alignment horizontal="left" vertical="center" textRotation="0" wrapText="true" indent="0" shrinkToFit="false"/>
      <protection locked="true" hidden="false"/>
    </xf>
    <xf numFmtId="164" fontId="17" fillId="0" borderId="0" xfId="55" applyFont="true" applyBorder="true" applyAlignment="true" applyProtection="true">
      <alignment horizontal="center" vertical="center" textRotation="0" wrapText="false" indent="0" shrinkToFit="false"/>
      <protection locked="true" hidden="false"/>
    </xf>
    <xf numFmtId="164" fontId="17" fillId="0" borderId="17" xfId="55" applyFont="true" applyBorder="true" applyAlignment="true" applyProtection="true">
      <alignment horizontal="center" vertical="center" textRotation="0" wrapText="true" indent="0" shrinkToFit="false"/>
      <protection locked="true" hidden="true"/>
    </xf>
    <xf numFmtId="164" fontId="17" fillId="0" borderId="34" xfId="55" applyFont="true" applyBorder="true" applyAlignment="true" applyProtection="true">
      <alignment horizontal="general" vertical="center" textRotation="0" wrapText="true" indent="0" shrinkToFit="false"/>
      <protection locked="true" hidden="true"/>
    </xf>
    <xf numFmtId="164" fontId="15" fillId="0" borderId="35" xfId="55" applyFont="true" applyBorder="true" applyAlignment="true" applyProtection="true">
      <alignment horizontal="left" vertical="center" textRotation="0" wrapText="true" indent="0" shrinkToFit="false"/>
      <protection locked="true" hidden="false"/>
    </xf>
    <xf numFmtId="164" fontId="36" fillId="0" borderId="18" xfId="55" applyFont="true" applyBorder="true" applyAlignment="true" applyProtection="true">
      <alignment horizontal="center" vertical="center" textRotation="0" wrapText="true" indent="0" shrinkToFit="false"/>
      <protection locked="true" hidden="false"/>
    </xf>
    <xf numFmtId="171" fontId="15" fillId="2" borderId="36" xfId="23" applyFont="true" applyBorder="true" applyAlignment="true" applyProtection="true">
      <alignment horizontal="left" vertical="center" textRotation="0" wrapText="false" indent="0" shrinkToFit="false"/>
      <protection locked="true" hidden="false"/>
    </xf>
    <xf numFmtId="164" fontId="15" fillId="0" borderId="37" xfId="55" applyFont="true" applyBorder="true" applyAlignment="true" applyProtection="true">
      <alignment horizontal="center" vertical="center" textRotation="0" wrapText="false" indent="0" shrinkToFit="false"/>
      <protection locked="true" hidden="true"/>
    </xf>
    <xf numFmtId="164" fontId="15" fillId="0" borderId="38" xfId="55" applyFont="true" applyBorder="true" applyAlignment="true" applyProtection="true">
      <alignment horizontal="left" vertical="center" textRotation="0" wrapText="true" indent="0" shrinkToFit="false"/>
      <protection locked="true" hidden="false"/>
    </xf>
    <xf numFmtId="164" fontId="15" fillId="0" borderId="39" xfId="55" applyFont="true" applyBorder="true" applyAlignment="true" applyProtection="true">
      <alignment horizontal="left" vertical="center" textRotation="0" wrapText="true" indent="0" shrinkToFit="false"/>
      <protection locked="true" hidden="false"/>
    </xf>
    <xf numFmtId="164" fontId="15" fillId="0" borderId="39" xfId="55" applyFont="true" applyBorder="true" applyAlignment="true" applyProtection="true">
      <alignment horizontal="right" vertical="center" textRotation="0" wrapText="true" indent="0" shrinkToFit="false"/>
      <protection locked="true" hidden="false"/>
    </xf>
    <xf numFmtId="170" fontId="17" fillId="2" borderId="31" xfId="55" applyFont="true" applyBorder="true" applyAlignment="true" applyProtection="true">
      <alignment horizontal="right" vertical="center" textRotation="0" wrapText="false" indent="0" shrinkToFit="false"/>
      <protection locked="true" hidden="false"/>
    </xf>
    <xf numFmtId="168" fontId="18" fillId="3" borderId="6" xfId="37" applyFont="true" applyBorder="true" applyAlignment="true" applyProtection="false">
      <alignment horizontal="general" vertical="top" textRotation="0" wrapText="false" indent="0" shrinkToFit="false"/>
      <protection locked="true" hidden="false"/>
    </xf>
    <xf numFmtId="164" fontId="18" fillId="3" borderId="7" xfId="37" applyFont="true" applyBorder="true" applyAlignment="false" applyProtection="false">
      <alignment horizontal="general" vertical="bottom" textRotation="0" wrapText="false" indent="0" shrinkToFit="false"/>
      <protection locked="true" hidden="false"/>
    </xf>
    <xf numFmtId="169" fontId="40" fillId="3" borderId="10" xfId="54" applyFont="true" applyBorder="true" applyAlignment="true" applyProtection="false">
      <alignment horizontal="center" vertical="center" textRotation="0" wrapText="false" indent="0" shrinkToFit="false"/>
      <protection locked="true" hidden="false"/>
    </xf>
    <xf numFmtId="164" fontId="17" fillId="0" borderId="0" xfId="55" applyFont="true" applyBorder="true" applyAlignment="true" applyProtection="true">
      <alignment horizontal="center" vertical="center" textRotation="0" wrapText="true" indent="0" shrinkToFit="false"/>
      <protection locked="true" hidden="false"/>
    </xf>
    <xf numFmtId="164" fontId="15" fillId="0" borderId="40" xfId="55" applyFont="true" applyBorder="true" applyAlignment="true" applyProtection="true">
      <alignment horizontal="center" vertical="center" textRotation="0" wrapText="false" indent="0" shrinkToFit="false"/>
      <protection locked="true" hidden="true"/>
    </xf>
    <xf numFmtId="164" fontId="15" fillId="0" borderId="4" xfId="55" applyFont="true" applyBorder="true" applyAlignment="true" applyProtection="true">
      <alignment horizontal="left" vertical="center" textRotation="0" wrapText="true" indent="0" shrinkToFit="false"/>
      <protection locked="true" hidden="false"/>
    </xf>
    <xf numFmtId="164" fontId="15" fillId="0" borderId="5" xfId="55" applyFont="true" applyBorder="true" applyAlignment="true" applyProtection="true">
      <alignment horizontal="left" vertical="center" textRotation="0" wrapText="true" indent="0" shrinkToFit="false"/>
      <protection locked="true" hidden="false"/>
    </xf>
    <xf numFmtId="170" fontId="17" fillId="2" borderId="1" xfId="23" applyFont="true" applyBorder="true" applyAlignment="true" applyProtection="true">
      <alignment horizontal="right" vertical="center" textRotation="0" wrapText="false" indent="0" shrinkToFit="false"/>
      <protection locked="true" hidden="false"/>
    </xf>
    <xf numFmtId="164" fontId="15" fillId="0" borderId="41" xfId="55" applyFont="true" applyBorder="true" applyAlignment="true" applyProtection="true">
      <alignment horizontal="left" vertical="center" textRotation="0" wrapText="true" indent="0" shrinkToFit="false"/>
      <protection locked="true" hidden="false"/>
    </xf>
    <xf numFmtId="170" fontId="17" fillId="0" borderId="31" xfId="23" applyFont="true" applyBorder="true" applyAlignment="true" applyProtection="true">
      <alignment horizontal="right" vertical="center" textRotation="0" wrapText="false" indent="0" shrinkToFit="false"/>
      <protection locked="true" hidden="false"/>
    </xf>
    <xf numFmtId="164" fontId="15" fillId="2" borderId="0" xfId="37" applyFont="true" applyBorder="true" applyAlignment="false" applyProtection="false">
      <alignment horizontal="general" vertical="bottom" textRotation="0" wrapText="false" indent="0" shrinkToFit="false"/>
      <protection locked="true" hidden="false"/>
    </xf>
    <xf numFmtId="164" fontId="15" fillId="0" borderId="34" xfId="55" applyFont="true" applyBorder="true" applyAlignment="false" applyProtection="true">
      <alignment horizontal="left" vertical="center" textRotation="0" wrapText="false" indent="0" shrinkToFit="false"/>
      <protection locked="true" hidden="true"/>
    </xf>
    <xf numFmtId="171" fontId="15" fillId="0" borderId="34" xfId="23" applyFont="true" applyBorder="true" applyAlignment="true" applyProtection="true">
      <alignment horizontal="general" vertical="center" textRotation="0" wrapText="false" indent="0" shrinkToFit="false"/>
      <protection locked="true" hidden="false"/>
    </xf>
    <xf numFmtId="164" fontId="15" fillId="0" borderId="42" xfId="37" applyFont="true" applyBorder="true" applyAlignment="false" applyProtection="false">
      <alignment horizontal="general" vertical="bottom" textRotation="0" wrapText="false" indent="0" shrinkToFit="false"/>
      <protection locked="true" hidden="false"/>
    </xf>
    <xf numFmtId="164" fontId="17" fillId="0" borderId="0" xfId="55" applyFont="true" applyBorder="true" applyAlignment="true" applyProtection="true">
      <alignment horizontal="left" vertical="top" textRotation="0" wrapText="false" indent="0" shrinkToFit="false"/>
      <protection locked="true" hidden="false"/>
    </xf>
    <xf numFmtId="164" fontId="17" fillId="0" borderId="0" xfId="55" applyFont="true" applyBorder="true" applyAlignment="true" applyProtection="true">
      <alignment horizontal="left" vertical="center" textRotation="0" wrapText="true" indent="0" shrinkToFit="false"/>
      <protection locked="true" hidden="false"/>
    </xf>
    <xf numFmtId="164" fontId="36" fillId="0" borderId="0" xfId="55" applyFont="true" applyBorder="true" applyAlignment="true" applyProtection="true">
      <alignment horizontal="center" vertical="center" textRotation="0" wrapText="false" indent="0" shrinkToFit="false"/>
      <protection locked="true" hidden="false"/>
    </xf>
    <xf numFmtId="171" fontId="17" fillId="0" borderId="13" xfId="23" applyFont="true" applyBorder="true" applyAlignment="true" applyProtection="true">
      <alignment horizontal="center" vertical="center" textRotation="0" wrapText="false" indent="0" shrinkToFit="false"/>
      <protection locked="false" hidden="false"/>
    </xf>
    <xf numFmtId="164" fontId="15" fillId="0" borderId="43" xfId="55" applyFont="true" applyBorder="true" applyAlignment="true" applyProtection="true">
      <alignment horizontal="center" vertical="center" textRotation="0" wrapText="false" indent="0" shrinkToFit="false"/>
      <protection locked="true" hidden="true"/>
    </xf>
    <xf numFmtId="171" fontId="15" fillId="2" borderId="44"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right" vertical="center" textRotation="0" wrapText="true" indent="0" shrinkToFit="false"/>
      <protection locked="true" hidden="false"/>
    </xf>
    <xf numFmtId="169" fontId="15" fillId="0" borderId="4" xfId="55" applyFont="true" applyBorder="true" applyAlignment="true" applyProtection="true">
      <alignment horizontal="right" vertical="center" textRotation="0" wrapText="true" indent="0" shrinkToFit="false"/>
      <protection locked="true" hidden="false"/>
    </xf>
    <xf numFmtId="170" fontId="17" fillId="2" borderId="1" xfId="55" applyFont="true" applyBorder="true" applyAlignment="true" applyProtection="true">
      <alignment horizontal="right" vertical="center" textRotation="0" wrapText="false" indent="0" shrinkToFit="false"/>
      <protection locked="true" hidden="false"/>
    </xf>
    <xf numFmtId="171" fontId="15" fillId="2" borderId="20" xfId="23" applyFont="true" applyBorder="true" applyAlignment="true" applyProtection="true">
      <alignment horizontal="left" vertical="center" textRotation="0" wrapText="false" indent="0" shrinkToFit="false"/>
      <protection locked="true" hidden="false"/>
    </xf>
    <xf numFmtId="170" fontId="17" fillId="2" borderId="28" xfId="55" applyFont="true" applyBorder="true" applyAlignment="true" applyProtection="true">
      <alignment horizontal="right" vertical="center" textRotation="0" wrapText="false" indent="0" shrinkToFit="false"/>
      <protection locked="true" hidden="false"/>
    </xf>
    <xf numFmtId="164" fontId="24" fillId="0" borderId="40" xfId="55" applyFont="true" applyBorder="true" applyAlignment="true" applyProtection="true">
      <alignment horizontal="center" vertical="center" textRotation="0" wrapText="false" indent="0" shrinkToFit="false"/>
      <protection locked="true" hidden="true"/>
    </xf>
    <xf numFmtId="164" fontId="24" fillId="0" borderId="27" xfId="55" applyFont="true" applyBorder="true" applyAlignment="true" applyProtection="true">
      <alignment horizontal="left" vertical="center" textRotation="0" wrapText="true" indent="0" shrinkToFit="false"/>
      <protection locked="true" hidden="false"/>
    </xf>
    <xf numFmtId="170" fontId="15" fillId="0" borderId="4" xfId="55" applyFont="true" applyBorder="true" applyAlignment="true" applyProtection="true">
      <alignment horizontal="right" vertical="center" textRotation="0" wrapText="true" indent="0" shrinkToFit="false"/>
      <protection locked="true" hidden="false"/>
    </xf>
    <xf numFmtId="169" fontId="15" fillId="0" borderId="39" xfId="55" applyFont="true" applyBorder="true" applyAlignment="true" applyProtection="true">
      <alignment horizontal="right" vertical="center" textRotation="0" wrapText="true" indent="0" shrinkToFit="false"/>
      <protection locked="true" hidden="false"/>
    </xf>
    <xf numFmtId="164" fontId="15" fillId="0" borderId="45" xfId="55" applyFont="true" applyBorder="true" applyAlignment="true" applyProtection="true">
      <alignment horizontal="center" vertical="center" textRotation="0" wrapText="false" indent="0" shrinkToFit="false"/>
      <protection locked="true" hidden="true"/>
    </xf>
    <xf numFmtId="164" fontId="15" fillId="0" borderId="18" xfId="55" applyFont="true" applyBorder="true" applyAlignment="true" applyProtection="true">
      <alignment horizontal="left" vertical="center" textRotation="0" wrapText="true" indent="0" shrinkToFit="false"/>
      <protection locked="true" hidden="false"/>
    </xf>
    <xf numFmtId="171" fontId="15" fillId="2" borderId="46" xfId="23" applyFont="true" applyBorder="true" applyAlignment="true" applyProtection="true">
      <alignment horizontal="left" vertical="center" textRotation="0" wrapText="false" indent="0" shrinkToFit="false"/>
      <protection locked="true" hidden="false"/>
    </xf>
    <xf numFmtId="170" fontId="17" fillId="0" borderId="1" xfId="23" applyFont="true" applyBorder="true" applyAlignment="true" applyProtection="true">
      <alignment horizontal="right" vertical="center" textRotation="0" wrapText="false" indent="0" shrinkToFit="false"/>
      <protection locked="true" hidden="false"/>
    </xf>
    <xf numFmtId="170" fontId="17" fillId="0" borderId="47" xfId="55" applyFont="true" applyBorder="true" applyAlignment="true" applyProtection="true">
      <alignment horizontal="right" vertical="center" textRotation="0" wrapText="false" indent="0" shrinkToFit="false"/>
      <protection locked="true" hidden="false"/>
    </xf>
    <xf numFmtId="169" fontId="40" fillId="3" borderId="11" xfId="54" applyFont="true" applyBorder="true" applyAlignment="true" applyProtection="false">
      <alignment horizontal="center" vertical="center" textRotation="0" wrapText="true" indent="0" shrinkToFit="false"/>
      <protection locked="true" hidden="false"/>
    </xf>
    <xf numFmtId="164" fontId="15" fillId="0" borderId="15" xfId="55" applyFont="true" applyBorder="true" applyAlignment="true" applyProtection="true">
      <alignment horizontal="right" vertical="center" textRotation="0" wrapText="true" indent="0" shrinkToFit="false"/>
      <protection locked="true" hidden="false"/>
    </xf>
    <xf numFmtId="170" fontId="17" fillId="0" borderId="31" xfId="55" applyFont="true" applyBorder="true" applyAlignment="true" applyProtection="true">
      <alignment horizontal="right" vertical="center" textRotation="0" wrapText="false" indent="0" shrinkToFit="false"/>
      <protection locked="true" hidden="false"/>
    </xf>
    <xf numFmtId="164" fontId="15" fillId="0" borderId="0" xfId="37" applyFont="true" applyBorder="true" applyAlignment="false" applyProtection="false">
      <alignment horizontal="general" vertical="bottom" textRotation="0" wrapText="false" indent="0" shrinkToFit="false"/>
      <protection locked="true" hidden="false"/>
    </xf>
    <xf numFmtId="164" fontId="15" fillId="6" borderId="5" xfId="55" applyFont="true" applyBorder="true" applyAlignment="true" applyProtection="true">
      <alignment horizontal="right" vertical="center" textRotation="0" wrapText="true" indent="0" shrinkToFit="false"/>
      <protection locked="true" hidden="false"/>
    </xf>
    <xf numFmtId="164" fontId="15" fillId="0" borderId="5" xfId="55" applyFont="true" applyBorder="true" applyAlignment="true" applyProtection="true">
      <alignment horizontal="right" vertical="center" textRotation="0" wrapText="true" indent="0" shrinkToFit="false"/>
      <protection locked="true" hidden="false"/>
    </xf>
    <xf numFmtId="164" fontId="17" fillId="6" borderId="8" xfId="55" applyFont="true" applyBorder="true" applyAlignment="true" applyProtection="true">
      <alignment horizontal="right" vertical="center" textRotation="0" wrapText="false" indent="0" shrinkToFit="false"/>
      <protection locked="true" hidden="false"/>
    </xf>
    <xf numFmtId="164" fontId="15" fillId="6" borderId="1" xfId="55" applyFont="true" applyBorder="true" applyAlignment="true" applyProtection="true">
      <alignment horizontal="right" vertical="center" textRotation="0" wrapText="true" indent="0" shrinkToFit="false"/>
      <protection locked="true" hidden="false"/>
    </xf>
    <xf numFmtId="164" fontId="15" fillId="6" borderId="31" xfId="55" applyFont="true" applyBorder="true" applyAlignment="true" applyProtection="true">
      <alignment horizontal="right" vertical="center" textRotation="0" wrapText="true" indent="0" shrinkToFit="false"/>
      <protection locked="true" hidden="false"/>
    </xf>
    <xf numFmtId="170" fontId="17" fillId="0" borderId="41" xfId="55" applyFont="true" applyBorder="true" applyAlignment="true" applyProtection="true">
      <alignment horizontal="right" vertical="center" textRotation="0" wrapText="false" indent="0" shrinkToFit="false"/>
      <protection locked="true" hidden="false"/>
    </xf>
    <xf numFmtId="164" fontId="24" fillId="0" borderId="38" xfId="55" applyFont="true" applyBorder="true" applyAlignment="true" applyProtection="true">
      <alignment horizontal="left" vertical="center" textRotation="0" wrapText="true" indent="0" shrinkToFit="false"/>
      <protection locked="true" hidden="false"/>
    </xf>
    <xf numFmtId="164" fontId="22" fillId="0" borderId="18"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bottom" textRotation="0" wrapText="false" indent="0" shrinkToFit="false"/>
      <protection locked="true" hidden="false"/>
    </xf>
    <xf numFmtId="164" fontId="15" fillId="0" borderId="0" xfId="55" applyFont="true" applyBorder="true" applyAlignment="true" applyProtection="true">
      <alignment horizontal="right" vertical="center" textRotation="0" wrapText="true" indent="0" shrinkToFit="false"/>
      <protection locked="true" hidden="false"/>
    </xf>
    <xf numFmtId="169" fontId="41" fillId="3" borderId="11" xfId="54" applyFont="true" applyBorder="true" applyAlignment="true" applyProtection="false">
      <alignment horizontal="center" vertical="top" textRotation="0" wrapText="true" indent="0" shrinkToFit="false"/>
      <protection locked="true" hidden="false"/>
    </xf>
    <xf numFmtId="164" fontId="17" fillId="3" borderId="12" xfId="54" applyFont="true" applyBorder="true" applyAlignment="true" applyProtection="false">
      <alignment horizontal="left" vertical="top" textRotation="0" wrapText="false" indent="0" shrinkToFit="false"/>
      <protection locked="true" hidden="false"/>
    </xf>
    <xf numFmtId="169" fontId="18" fillId="3" borderId="13" xfId="54" applyFont="true" applyBorder="true" applyAlignment="true" applyProtection="false">
      <alignment horizontal="left" vertical="top" textRotation="0" wrapText="false" indent="0" shrinkToFit="false"/>
      <protection locked="true" hidden="false"/>
    </xf>
    <xf numFmtId="170" fontId="17" fillId="2" borderId="41" xfId="55" applyFont="true" applyBorder="true" applyAlignment="true" applyProtection="true">
      <alignment horizontal="right" vertical="center" textRotation="0" wrapText="false" indent="0" shrinkToFit="false"/>
      <protection locked="true" hidden="false"/>
    </xf>
    <xf numFmtId="164" fontId="42" fillId="3" borderId="0" xfId="55" applyFont="true" applyBorder="false" applyAlignment="true" applyProtection="true">
      <alignment horizontal="left" vertical="top" textRotation="0" wrapText="false" indent="0" shrinkToFit="false"/>
      <protection locked="true" hidden="true"/>
    </xf>
    <xf numFmtId="168" fontId="18" fillId="3" borderId="27" xfId="37" applyFont="true" applyBorder="true" applyAlignment="true" applyProtection="false">
      <alignment horizontal="general" vertical="top" textRotation="0" wrapText="false" indent="0" shrinkToFit="false"/>
      <protection locked="true" hidden="false"/>
    </xf>
    <xf numFmtId="164" fontId="18" fillId="3" borderId="18" xfId="37" applyFont="true" applyBorder="true" applyAlignment="true" applyProtection="false">
      <alignment horizontal="general" vertical="top" textRotation="0" wrapText="false" indent="0" shrinkToFit="false"/>
      <protection locked="true" hidden="false"/>
    </xf>
    <xf numFmtId="164" fontId="18" fillId="0" borderId="18" xfId="37" applyFont="true" applyBorder="true" applyAlignment="false" applyProtection="false">
      <alignment horizontal="general" vertical="bottom" textRotation="0" wrapText="false" indent="0" shrinkToFit="false"/>
      <protection locked="true" hidden="false"/>
    </xf>
    <xf numFmtId="164" fontId="15" fillId="0" borderId="5" xfId="37" applyFont="true" applyBorder="true" applyAlignment="false" applyProtection="false">
      <alignment horizontal="general" vertical="bottom" textRotation="0" wrapText="false" indent="0" shrinkToFit="false"/>
      <protection locked="true" hidden="false"/>
    </xf>
    <xf numFmtId="164" fontId="18" fillId="3" borderId="4" xfId="37" applyFont="true" applyBorder="true" applyAlignment="true" applyProtection="false">
      <alignment horizontal="general" vertical="top" textRotation="0" wrapText="false" indent="0" shrinkToFit="false"/>
      <protection locked="true" hidden="false"/>
    </xf>
    <xf numFmtId="164" fontId="18" fillId="0" borderId="4" xfId="37" applyFont="true" applyBorder="true" applyAlignment="false" applyProtection="false">
      <alignment horizontal="general" vertical="bottom" textRotation="0" wrapText="false" indent="0" shrinkToFit="false"/>
      <protection locked="true" hidden="false"/>
    </xf>
    <xf numFmtId="164" fontId="33" fillId="3" borderId="10" xfId="54" applyFont="true" applyBorder="true" applyAlignment="true" applyProtection="false">
      <alignment horizontal="left" vertical="top" textRotation="0" wrapText="false" indent="0" shrinkToFit="false"/>
      <protection locked="true" hidden="false"/>
    </xf>
    <xf numFmtId="164" fontId="42" fillId="3" borderId="10" xfId="54" applyFont="true" applyBorder="true" applyAlignment="true" applyProtection="false">
      <alignment horizontal="center" vertical="top" textRotation="0" wrapText="true" indent="0" shrinkToFit="false"/>
      <protection locked="true" hidden="false"/>
    </xf>
    <xf numFmtId="164" fontId="15" fillId="3" borderId="0"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false" indent="0" shrinkToFit="false"/>
      <protection locked="true" hidden="false"/>
    </xf>
    <xf numFmtId="164" fontId="17" fillId="0" borderId="10" xfId="55" applyFont="true" applyBorder="true" applyAlignment="true" applyProtection="true">
      <alignment horizontal="left" vertical="top" textRotation="0" wrapText="false" indent="0" shrinkToFit="false"/>
      <protection locked="true" hidden="false"/>
    </xf>
    <xf numFmtId="164" fontId="36" fillId="0" borderId="35" xfId="55" applyFont="true" applyBorder="true" applyAlignment="true" applyProtection="true">
      <alignment horizontal="right" vertical="center" textRotation="0" wrapText="false" indent="0" shrinkToFit="false"/>
      <protection locked="true" hidden="false"/>
    </xf>
    <xf numFmtId="164" fontId="43" fillId="0" borderId="11" xfId="55" applyFont="true" applyBorder="true" applyAlignment="true" applyProtection="true">
      <alignment horizontal="center" vertical="center" textRotation="0" wrapText="false" indent="0" shrinkToFit="false"/>
      <protection locked="true" hidden="false"/>
    </xf>
    <xf numFmtId="164" fontId="17" fillId="0" borderId="48" xfId="55" applyFont="true" applyBorder="true" applyAlignment="true" applyProtection="true">
      <alignment horizontal="center" vertical="center" textRotation="0" wrapText="false" indent="0" shrinkToFit="false"/>
      <protection locked="true" hidden="true"/>
    </xf>
    <xf numFmtId="164" fontId="17" fillId="0" borderId="3" xfId="55" applyFont="true" applyBorder="true" applyAlignment="true" applyProtection="true">
      <alignment horizontal="center" vertical="center" textRotation="0" wrapText="false" indent="0" shrinkToFit="false"/>
      <protection locked="true" hidden="true"/>
    </xf>
    <xf numFmtId="164" fontId="17" fillId="0" borderId="1" xfId="55" applyFont="true" applyBorder="true" applyAlignment="true" applyProtection="true">
      <alignment horizontal="center" vertical="center" textRotation="0" wrapText="false" indent="0" shrinkToFit="false"/>
      <protection locked="true" hidden="true"/>
    </xf>
    <xf numFmtId="164" fontId="17" fillId="0" borderId="25" xfId="55" applyFont="true" applyBorder="true" applyAlignment="true" applyProtection="true">
      <alignment horizontal="center" vertical="center" textRotation="0" wrapText="true" indent="0" shrinkToFit="false"/>
      <protection locked="true" hidden="true"/>
    </xf>
    <xf numFmtId="171" fontId="17" fillId="0" borderId="49" xfId="24" applyFont="true" applyBorder="true" applyAlignment="true" applyProtection="true">
      <alignment horizontal="center" vertical="center" textRotation="0" wrapText="false" indent="0" shrinkToFit="false"/>
      <protection locked="false" hidden="false"/>
    </xf>
    <xf numFmtId="164" fontId="17" fillId="0" borderId="50" xfId="55" applyFont="true" applyBorder="true" applyAlignment="true" applyProtection="true">
      <alignment horizontal="center" vertical="center" textRotation="0" wrapText="false" indent="0" shrinkToFit="false"/>
      <protection locked="true" hidden="true"/>
    </xf>
    <xf numFmtId="164" fontId="17" fillId="0" borderId="29" xfId="55" applyFont="true" applyBorder="true" applyAlignment="true" applyProtection="true">
      <alignment horizontal="center" vertical="center" textRotation="0" wrapText="true" indent="0" shrinkToFit="false"/>
      <protection locked="true" hidden="true"/>
    </xf>
    <xf numFmtId="164" fontId="17" fillId="0" borderId="18" xfId="55" applyFont="true" applyBorder="true" applyAlignment="true" applyProtection="true">
      <alignment horizontal="center" vertical="center" textRotation="0" wrapText="true" indent="0" shrinkToFit="false"/>
      <protection locked="true" hidden="true"/>
    </xf>
    <xf numFmtId="171" fontId="17" fillId="0" borderId="46" xfId="24" applyFont="true" applyBorder="true" applyAlignment="true" applyProtection="true">
      <alignment horizontal="center" vertical="center" textRotation="0" wrapText="false" indent="0" shrinkToFit="false"/>
      <protection locked="false" hidden="false"/>
    </xf>
    <xf numFmtId="164" fontId="15" fillId="0" borderId="28" xfId="55" applyFont="true" applyBorder="true" applyAlignment="true" applyProtection="true">
      <alignment horizontal="center" vertical="center" textRotation="0" wrapText="false" indent="0" shrinkToFit="false"/>
      <protection locked="true" hidden="true"/>
    </xf>
    <xf numFmtId="164" fontId="15" fillId="0" borderId="8" xfId="55" applyFont="true" applyBorder="true" applyAlignment="true" applyProtection="true">
      <alignment horizontal="center" vertical="center" textRotation="0" wrapText="false" indent="0" shrinkToFit="false"/>
      <protection locked="true" hidden="true"/>
    </xf>
    <xf numFmtId="171" fontId="17" fillId="0" borderId="22" xfId="24" applyFont="true" applyBorder="true" applyAlignment="true" applyProtection="true">
      <alignment horizontal="center" vertical="center" textRotation="0" wrapText="false" indent="0" shrinkToFit="false"/>
      <protection locked="false" hidden="false"/>
    </xf>
    <xf numFmtId="164" fontId="15" fillId="0" borderId="48" xfId="55" applyFont="true" applyBorder="true" applyAlignment="true" applyProtection="true">
      <alignment horizontal="center" vertical="center" textRotation="0" wrapText="false" indent="0" shrinkToFit="false"/>
      <protection locked="true" hidden="true"/>
    </xf>
    <xf numFmtId="164" fontId="44" fillId="0" borderId="1" xfId="55" applyFont="true" applyBorder="true" applyAlignment="true" applyProtection="true">
      <alignment horizontal="left" vertical="center" textRotation="0" wrapText="true" indent="0" shrinkToFit="false"/>
      <protection locked="true" hidden="true"/>
    </xf>
    <xf numFmtId="170" fontId="17" fillId="2" borderId="1" xfId="55" applyFont="true" applyBorder="true" applyAlignment="true" applyProtection="true">
      <alignment horizontal="center" vertical="center" textRotation="0" wrapText="false" indent="0" shrinkToFit="false"/>
      <protection locked="true" hidden="true"/>
    </xf>
    <xf numFmtId="170" fontId="17" fillId="6" borderId="1" xfId="55" applyFont="true" applyBorder="true" applyAlignment="true" applyProtection="true">
      <alignment horizontal="center" vertical="center" textRotation="0" wrapText="false" indent="0" shrinkToFit="false"/>
      <protection locked="true" hidden="true"/>
    </xf>
    <xf numFmtId="171" fontId="15" fillId="2" borderId="22" xfId="24" applyFont="true" applyBorder="true" applyAlignment="true" applyProtection="true">
      <alignment horizontal="left" vertical="center" textRotation="0" wrapText="false" indent="0" shrinkToFit="false"/>
      <protection locked="true" hidden="false"/>
    </xf>
    <xf numFmtId="170" fontId="17" fillId="6" borderId="25" xfId="55" applyFont="true" applyBorder="true" applyAlignment="true" applyProtection="true">
      <alignment horizontal="center" vertical="center" textRotation="0" wrapText="false" indent="0" shrinkToFit="false"/>
      <protection locked="true" hidden="true"/>
    </xf>
    <xf numFmtId="171" fontId="15" fillId="2" borderId="23" xfId="24" applyFont="true" applyBorder="true" applyAlignment="true" applyProtection="true">
      <alignment horizontal="left" vertical="center" textRotation="0" wrapText="false" indent="0" shrinkToFit="false"/>
      <protection locked="true" hidden="false"/>
    </xf>
    <xf numFmtId="164" fontId="44" fillId="0" borderId="25" xfId="55" applyFont="true" applyBorder="true" applyAlignment="true" applyProtection="true">
      <alignment horizontal="justify" vertical="center" textRotation="0" wrapText="true" indent="0" shrinkToFit="false"/>
      <protection locked="true" hidden="true"/>
    </xf>
    <xf numFmtId="164" fontId="15" fillId="0" borderId="50" xfId="55" applyFont="true" applyBorder="true" applyAlignment="true" applyProtection="true">
      <alignment horizontal="center" vertical="center" textRotation="0" wrapText="false" indent="0" shrinkToFit="false"/>
      <protection locked="true" hidden="true"/>
    </xf>
    <xf numFmtId="170" fontId="17" fillId="2" borderId="25" xfId="55" applyFont="true" applyBorder="true" applyAlignment="true" applyProtection="true">
      <alignment horizontal="center" vertical="center" textRotation="0" wrapText="false" indent="0" shrinkToFit="false"/>
      <protection locked="true" hidden="true"/>
    </xf>
    <xf numFmtId="164" fontId="40" fillId="0" borderId="31" xfId="55" applyFont="true" applyBorder="true" applyAlignment="true" applyProtection="true">
      <alignment horizontal="left" vertical="center" textRotation="0" wrapText="true" indent="0" shrinkToFit="false"/>
      <protection locked="true" hidden="true"/>
    </xf>
    <xf numFmtId="170" fontId="17" fillId="0" borderId="31" xfId="55" applyFont="true" applyBorder="true" applyAlignment="true" applyProtection="true">
      <alignment horizontal="center" vertical="center" textRotation="0" wrapText="false" indent="0" shrinkToFit="false"/>
      <protection locked="true" hidden="true"/>
    </xf>
    <xf numFmtId="171" fontId="15" fillId="2" borderId="32" xfId="24" applyFont="true" applyBorder="true" applyAlignment="true" applyProtection="true">
      <alignment horizontal="left" vertical="center" textRotation="0" wrapText="false" indent="0" shrinkToFit="false"/>
      <protection locked="true" hidden="false"/>
    </xf>
    <xf numFmtId="164" fontId="15" fillId="0" borderId="0" xfId="37" applyFont="true" applyBorder="false" applyAlignment="true" applyProtection="false">
      <alignment horizontal="general" vertical="top" textRotation="0" wrapText="false" indent="0" shrinkToFit="false"/>
      <protection locked="true" hidden="false"/>
    </xf>
    <xf numFmtId="164" fontId="15" fillId="0" borderId="0" xfId="37" applyFont="true" applyBorder="false" applyAlignment="false" applyProtection="false">
      <alignment horizontal="general" vertical="bottom" textRotation="0" wrapText="false" indent="0" shrinkToFit="false"/>
      <protection locked="true" hidden="false"/>
    </xf>
    <xf numFmtId="164" fontId="17" fillId="0" borderId="34" xfId="55" applyFont="true" applyBorder="true" applyAlignment="true" applyProtection="true">
      <alignment horizontal="left" vertical="top" textRotation="0" wrapText="false" indent="0" shrinkToFit="false"/>
      <protection locked="true" hidden="false"/>
    </xf>
    <xf numFmtId="164" fontId="17" fillId="0" borderId="34" xfId="55" applyFont="true" applyBorder="true" applyAlignment="true" applyProtection="true">
      <alignment horizontal="center" vertical="center" textRotation="0" wrapText="true" indent="0" shrinkToFit="false"/>
      <protection locked="true" hidden="false"/>
    </xf>
    <xf numFmtId="164" fontId="43" fillId="0" borderId="42" xfId="55" applyFont="true" applyBorder="true" applyAlignment="true" applyProtection="true">
      <alignment horizontal="center" vertical="center" textRotation="0" wrapText="false" indent="0" shrinkToFit="false"/>
      <protection locked="true" hidden="false"/>
    </xf>
    <xf numFmtId="164" fontId="17" fillId="0" borderId="3" xfId="37" applyFont="true" applyBorder="true" applyAlignment="true" applyProtection="false">
      <alignment horizontal="general" vertical="top" textRotation="0" wrapText="false" indent="0" shrinkToFit="false"/>
      <protection locked="true" hidden="false"/>
    </xf>
    <xf numFmtId="164" fontId="15" fillId="0" borderId="4" xfId="37" applyFont="true" applyBorder="true" applyAlignment="true" applyProtection="false">
      <alignment horizontal="general" vertical="top" textRotation="0" wrapText="false" indent="0" shrinkToFit="false"/>
      <protection locked="true" hidden="false"/>
    </xf>
    <xf numFmtId="170" fontId="17" fillId="0" borderId="5" xfId="55" applyFont="true" applyBorder="true" applyAlignment="true" applyProtection="true">
      <alignment horizontal="center" vertical="center" textRotation="0" wrapText="false" indent="0" shrinkToFit="false"/>
      <protection locked="true" hidden="true"/>
    </xf>
    <xf numFmtId="170" fontId="17" fillId="2" borderId="28" xfId="55" applyFont="true" applyBorder="true" applyAlignment="true" applyProtection="true">
      <alignment horizontal="center" vertical="center" textRotation="0" wrapText="false" indent="0" shrinkToFit="false"/>
      <protection locked="true" hidden="true"/>
    </xf>
    <xf numFmtId="164" fontId="15" fillId="0" borderId="51" xfId="55" applyFont="true" applyBorder="true" applyAlignment="true" applyProtection="true">
      <alignment horizontal="center" vertical="center" textRotation="0" wrapText="false" indent="0" shrinkToFit="false"/>
      <protection locked="true" hidden="true"/>
    </xf>
    <xf numFmtId="164" fontId="17" fillId="0" borderId="38" xfId="37" applyFont="true" applyBorder="true" applyAlignment="true" applyProtection="false">
      <alignment horizontal="general" vertical="top" textRotation="0" wrapText="false" indent="0" shrinkToFit="false"/>
      <protection locked="true" hidden="false"/>
    </xf>
    <xf numFmtId="164" fontId="15" fillId="0" borderId="39" xfId="37" applyFont="true" applyBorder="true" applyAlignment="true" applyProtection="false">
      <alignment horizontal="general" vertical="top" textRotation="0" wrapText="false" indent="0" shrinkToFit="false"/>
      <protection locked="true" hidden="false"/>
    </xf>
    <xf numFmtId="170" fontId="17" fillId="0" borderId="41" xfId="55" applyFont="true" applyBorder="true" applyAlignment="true" applyProtection="true">
      <alignment horizontal="center" vertical="center" textRotation="0" wrapText="false" indent="0" shrinkToFit="false"/>
      <protection locked="true" hidden="true"/>
    </xf>
    <xf numFmtId="170" fontId="17" fillId="2" borderId="31" xfId="55" applyFont="true" applyBorder="true" applyAlignment="true" applyProtection="true">
      <alignment horizontal="center" vertical="center" textRotation="0" wrapText="false" indent="0" shrinkToFit="false"/>
      <protection locked="true" hidden="true"/>
    </xf>
    <xf numFmtId="170" fontId="17" fillId="2" borderId="32" xfId="55" applyFont="true" applyBorder="true" applyAlignment="true" applyProtection="true">
      <alignment horizontal="center" vertical="center" textRotation="0" wrapText="false" indent="0" shrinkToFit="false"/>
      <protection locked="true" hidden="true"/>
    </xf>
    <xf numFmtId="164" fontId="18" fillId="0" borderId="29" xfId="37" applyFont="true" applyBorder="true" applyAlignment="false" applyProtection="false">
      <alignment horizontal="general" vertical="bottom" textRotation="0" wrapText="false" indent="0" shrinkToFit="false"/>
      <protection locked="true" hidden="false"/>
    </xf>
    <xf numFmtId="164" fontId="18" fillId="0" borderId="5" xfId="37" applyFont="true" applyBorder="true" applyAlignment="false" applyProtection="false">
      <alignment horizontal="general" vertical="bottom" textRotation="0" wrapText="false" indent="0" shrinkToFit="false"/>
      <protection locked="true" hidden="false"/>
    </xf>
    <xf numFmtId="164" fontId="18" fillId="3" borderId="10" xfId="37" applyFont="true" applyBorder="true" applyAlignment="true" applyProtection="false">
      <alignment horizontal="right" vertical="bottom" textRotation="0" wrapText="false" indent="0" shrinkToFit="false"/>
      <protection locked="true" hidden="false"/>
    </xf>
    <xf numFmtId="173" fontId="18" fillId="2" borderId="52" xfId="55" applyFont="true" applyBorder="true" applyAlignment="true" applyProtection="true">
      <alignment horizontal="center" vertical="center" textRotation="0" wrapText="false" indent="0" shrinkToFit="false"/>
      <protection locked="true" hidden="true"/>
    </xf>
    <xf numFmtId="164" fontId="17" fillId="3" borderId="53" xfId="54" applyFont="true" applyBorder="true" applyAlignment="true" applyProtection="false">
      <alignment horizontal="left" vertical="top" textRotation="0" wrapText="false" indent="0" shrinkToFit="false"/>
      <protection locked="true" hidden="false"/>
    </xf>
    <xf numFmtId="164" fontId="17" fillId="3" borderId="30" xfId="54" applyFont="true" applyBorder="true" applyAlignment="true" applyProtection="false">
      <alignment horizontal="left" vertical="top" textRotation="0" wrapText="false" indent="0" shrinkToFit="false"/>
      <protection locked="true" hidden="false"/>
    </xf>
    <xf numFmtId="164" fontId="17" fillId="0" borderId="9" xfId="55" applyFont="true" applyBorder="true" applyAlignment="true" applyProtection="true">
      <alignment horizontal="left" vertical="top" textRotation="0" wrapText="true" indent="0" shrinkToFit="false"/>
      <protection locked="true" hidden="false"/>
    </xf>
    <xf numFmtId="164" fontId="17" fillId="0" borderId="10" xfId="55" applyFont="true" applyBorder="true" applyAlignment="true" applyProtection="true">
      <alignment horizontal="center" vertical="center" textRotation="0" wrapText="true" indent="0" shrinkToFit="false"/>
      <protection locked="true" hidden="false"/>
    </xf>
    <xf numFmtId="164" fontId="17" fillId="0" borderId="54" xfId="55" applyFont="true" applyBorder="true" applyAlignment="true" applyProtection="true">
      <alignment horizontal="right" vertical="center" textRotation="0" wrapText="true" indent="0" shrinkToFit="false"/>
      <protection locked="true" hidden="false"/>
    </xf>
    <xf numFmtId="164" fontId="17" fillId="0" borderId="55" xfId="55" applyFont="true" applyBorder="true" applyAlignment="true" applyProtection="true">
      <alignment horizontal="center" vertical="center" textRotation="0" wrapText="true" indent="0" shrinkToFit="false"/>
      <protection locked="true" hidden="false"/>
    </xf>
    <xf numFmtId="164" fontId="43" fillId="0" borderId="56" xfId="55" applyFont="true" applyBorder="true" applyAlignment="true" applyProtection="true">
      <alignment horizontal="center" vertical="center" textRotation="0" wrapText="false" indent="0" shrinkToFit="false"/>
      <protection locked="true" hidden="false"/>
    </xf>
    <xf numFmtId="164" fontId="17" fillId="0" borderId="48" xfId="55" applyFont="true" applyBorder="true" applyAlignment="true" applyProtection="true">
      <alignment horizontal="left" vertical="top" textRotation="0" wrapText="true" indent="0" shrinkToFit="false"/>
      <protection locked="true" hidden="false"/>
    </xf>
    <xf numFmtId="164" fontId="17" fillId="0" borderId="25" xfId="55" applyFont="true" applyBorder="true" applyAlignment="true" applyProtection="true">
      <alignment horizontal="left" vertical="top" textRotation="0" wrapText="false" indent="0" shrinkToFit="false"/>
      <protection locked="true" hidden="false"/>
    </xf>
    <xf numFmtId="164" fontId="17" fillId="0" borderId="3" xfId="55" applyFont="true" applyBorder="true" applyAlignment="true" applyProtection="true">
      <alignment horizontal="center" vertical="center" textRotation="0" wrapText="false" indent="0" shrinkToFit="false"/>
      <protection locked="true" hidden="false"/>
    </xf>
    <xf numFmtId="164" fontId="17" fillId="0" borderId="5" xfId="55" applyFont="true" applyBorder="true" applyAlignment="true" applyProtection="true">
      <alignment horizontal="right" vertical="center" textRotation="0" wrapText="true" indent="0" shrinkToFit="false"/>
      <protection locked="true" hidden="false"/>
    </xf>
    <xf numFmtId="164" fontId="43" fillId="0" borderId="46" xfId="55" applyFont="true" applyBorder="true" applyAlignment="true" applyProtection="true">
      <alignment horizontal="center" vertical="center" textRotation="0" wrapText="false" indent="0" shrinkToFit="false"/>
      <protection locked="true" hidden="false"/>
    </xf>
    <xf numFmtId="164" fontId="17" fillId="0" borderId="57" xfId="55" applyFont="true" applyBorder="true" applyAlignment="true" applyProtection="true">
      <alignment horizontal="center" vertical="center" textRotation="0" wrapText="true" indent="0" shrinkToFit="false"/>
      <protection locked="true" hidden="true"/>
    </xf>
    <xf numFmtId="164" fontId="15" fillId="0" borderId="57" xfId="55" applyFont="true" applyBorder="true" applyAlignment="true" applyProtection="true">
      <alignment horizontal="center" vertical="center" textRotation="0" wrapText="false" indent="0" shrinkToFit="false"/>
      <protection locked="true" hidden="true"/>
    </xf>
    <xf numFmtId="164" fontId="15" fillId="0" borderId="53" xfId="55" applyFont="true" applyBorder="true" applyAlignment="true" applyProtection="true">
      <alignment horizontal="center" vertical="center" textRotation="0" wrapText="false" indent="0" shrinkToFit="false"/>
      <protection locked="true" hidden="true"/>
    </xf>
    <xf numFmtId="164" fontId="15" fillId="0" borderId="58" xfId="55" applyFont="true" applyBorder="true" applyAlignment="true" applyProtection="true">
      <alignment horizontal="center" vertical="center" textRotation="0" wrapText="false" indent="0" shrinkToFit="false"/>
      <protection locked="true" hidden="true"/>
    </xf>
    <xf numFmtId="164" fontId="43" fillId="0" borderId="8" xfId="55" applyFont="true" applyBorder="true" applyAlignment="true" applyProtection="true">
      <alignment horizontal="right" vertical="center" textRotation="0" wrapText="false" indent="0" shrinkToFit="false"/>
      <protection locked="true" hidden="true"/>
    </xf>
    <xf numFmtId="164" fontId="43" fillId="0" borderId="28" xfId="55" applyFont="true" applyBorder="true" applyAlignment="true" applyProtection="true">
      <alignment horizontal="right" vertical="center" textRotation="0" wrapText="false" indent="0" shrinkToFit="false"/>
      <protection locked="true" hidden="true"/>
    </xf>
    <xf numFmtId="164" fontId="43" fillId="0" borderId="6" xfId="55" applyFont="true" applyBorder="true" applyAlignment="true" applyProtection="true">
      <alignment horizontal="right" vertical="center" textRotation="0" wrapText="false" indent="0" shrinkToFit="false"/>
      <protection locked="true" hidden="true"/>
    </xf>
    <xf numFmtId="172" fontId="25" fillId="2" borderId="1" xfId="55" applyFont="true" applyBorder="true" applyAlignment="true" applyProtection="true">
      <alignment horizontal="center" vertical="center" textRotation="0" wrapText="false" indent="0" shrinkToFit="false"/>
      <protection locked="true" hidden="true"/>
    </xf>
    <xf numFmtId="173" fontId="18" fillId="2" borderId="1" xfId="55" applyFont="true" applyBorder="true" applyAlignment="true" applyProtection="true">
      <alignment horizontal="center" vertical="center" textRotation="0" wrapText="false" indent="0" shrinkToFit="false"/>
      <protection locked="true" hidden="true"/>
    </xf>
    <xf numFmtId="170" fontId="18" fillId="2" borderId="1" xfId="55" applyFont="true" applyBorder="true" applyAlignment="true" applyProtection="true">
      <alignment horizontal="center" vertical="center" textRotation="0" wrapText="false" indent="0" shrinkToFit="false"/>
      <protection locked="true" hidden="true"/>
    </xf>
    <xf numFmtId="173" fontId="18" fillId="2" borderId="6" xfId="55" applyFont="true" applyBorder="true" applyAlignment="true" applyProtection="true">
      <alignment horizontal="center" vertical="center" textRotation="0" wrapText="false" indent="0" shrinkToFit="false"/>
      <protection locked="true" hidden="true"/>
    </xf>
    <xf numFmtId="171" fontId="25" fillId="2" borderId="22" xfId="24" applyFont="true" applyBorder="true" applyAlignment="true" applyProtection="true">
      <alignment horizontal="left" vertical="center" textRotation="0" wrapText="false" indent="0" shrinkToFit="false"/>
      <protection locked="true" hidden="false"/>
    </xf>
    <xf numFmtId="172" fontId="25" fillId="2" borderId="25" xfId="55" applyFont="true" applyBorder="true" applyAlignment="true" applyProtection="true">
      <alignment horizontal="center" vertical="center" textRotation="0" wrapText="false" indent="0" shrinkToFit="false"/>
      <protection locked="true" hidden="true"/>
    </xf>
    <xf numFmtId="173" fontId="18" fillId="2" borderId="25" xfId="55" applyFont="true" applyBorder="true" applyAlignment="true" applyProtection="true">
      <alignment horizontal="center" vertical="center" textRotation="0" wrapText="false" indent="0" shrinkToFit="false"/>
      <protection locked="true" hidden="true"/>
    </xf>
    <xf numFmtId="170" fontId="18" fillId="2" borderId="25" xfId="55" applyFont="true" applyBorder="true" applyAlignment="true" applyProtection="true">
      <alignment horizontal="center" vertical="center" textRotation="0" wrapText="false" indent="0" shrinkToFit="false"/>
      <protection locked="true" hidden="true"/>
    </xf>
    <xf numFmtId="172" fontId="25" fillId="2" borderId="31" xfId="55" applyFont="true" applyBorder="true" applyAlignment="true" applyProtection="true">
      <alignment horizontal="center" vertical="center" textRotation="0" wrapText="false" indent="0" shrinkToFit="false"/>
      <protection locked="true" hidden="true"/>
    </xf>
    <xf numFmtId="173" fontId="18" fillId="2" borderId="31" xfId="55" applyFont="true" applyBorder="true" applyAlignment="true" applyProtection="true">
      <alignment horizontal="center" vertical="center" textRotation="0" wrapText="false" indent="0" shrinkToFit="false"/>
      <protection locked="true" hidden="true"/>
    </xf>
    <xf numFmtId="170" fontId="18" fillId="2" borderId="31" xfId="55" applyFont="true" applyBorder="true" applyAlignment="true" applyProtection="true">
      <alignment horizontal="center" vertical="center" textRotation="0" wrapText="false" indent="0" shrinkToFit="false"/>
      <protection locked="true" hidden="true"/>
    </xf>
    <xf numFmtId="171" fontId="25" fillId="2" borderId="44" xfId="24" applyFont="true" applyBorder="true" applyAlignment="true" applyProtection="true">
      <alignment horizontal="left" vertical="center" textRotation="0" wrapText="false" indent="0" shrinkToFit="false"/>
      <protection locked="true" hidden="false"/>
    </xf>
    <xf numFmtId="164" fontId="18" fillId="3" borderId="29" xfId="37" applyFont="true" applyBorder="true" applyAlignment="true" applyProtection="false">
      <alignment horizontal="general" vertical="top" textRotation="0" wrapText="false" indent="0" shrinkToFit="false"/>
      <protection locked="true" hidden="false"/>
    </xf>
    <xf numFmtId="164" fontId="18" fillId="3" borderId="5" xfId="37" applyFont="true" applyBorder="true" applyAlignment="true" applyProtection="false">
      <alignment horizontal="general" vertical="top" textRotation="0" wrapText="false" indent="0" shrinkToFit="false"/>
      <protection locked="true" hidden="false"/>
    </xf>
    <xf numFmtId="168" fontId="18" fillId="3" borderId="4" xfId="37" applyFont="true" applyBorder="true" applyAlignment="true" applyProtection="false">
      <alignment horizontal="left" vertical="bottom" textRotation="0" wrapText="false" indent="0" shrinkToFit="false"/>
      <protection locked="true" hidden="false"/>
    </xf>
    <xf numFmtId="164" fontId="45" fillId="3" borderId="10" xfId="54" applyFont="true" applyBorder="true" applyAlignment="true" applyProtection="false">
      <alignment horizontal="center" vertical="center" textRotation="0" wrapText="false" indent="0" shrinkToFit="false"/>
      <protection locked="true" hidden="false"/>
    </xf>
    <xf numFmtId="164" fontId="15" fillId="0" borderId="9" xfId="55" applyFont="true" applyBorder="true" applyAlignment="true" applyProtection="true">
      <alignment horizontal="center" vertical="top" textRotation="0" wrapText="false" indent="0" shrinkToFit="false"/>
      <protection locked="true" hidden="true"/>
    </xf>
    <xf numFmtId="171" fontId="15" fillId="0" borderId="10" xfId="22" applyFont="true" applyBorder="true" applyAlignment="true" applyProtection="true">
      <alignment horizontal="general" vertical="center" textRotation="0" wrapText="false" indent="0" shrinkToFit="false"/>
      <protection locked="true" hidden="false"/>
    </xf>
    <xf numFmtId="164" fontId="17" fillId="0" borderId="45" xfId="55" applyFont="true" applyBorder="true" applyAlignment="true" applyProtection="true">
      <alignment horizontal="left" vertical="top" textRotation="0" wrapText="false" indent="0" shrinkToFit="false"/>
      <protection locked="true" hidden="false"/>
    </xf>
    <xf numFmtId="171" fontId="17" fillId="0" borderId="19" xfId="22" applyFont="true" applyBorder="true" applyAlignment="true" applyProtection="true">
      <alignment horizontal="center" vertical="center" textRotation="0" wrapText="false" indent="0" shrinkToFit="false"/>
      <protection locked="false" hidden="false"/>
    </xf>
    <xf numFmtId="164" fontId="17" fillId="0" borderId="59" xfId="55" applyFont="true" applyBorder="true" applyAlignment="true" applyProtection="true">
      <alignment horizontal="left" vertical="top" textRotation="0" wrapText="false" indent="0" shrinkToFit="false"/>
      <protection locked="true" hidden="false"/>
    </xf>
    <xf numFmtId="164" fontId="15" fillId="0" borderId="7" xfId="37" applyFont="true" applyBorder="true" applyAlignment="false" applyProtection="false">
      <alignment horizontal="general" vertical="bottom" textRotation="0" wrapText="false" indent="0" shrinkToFit="false"/>
      <protection locked="true" hidden="false"/>
    </xf>
    <xf numFmtId="171" fontId="15" fillId="0" borderId="20" xfId="22" applyFont="true" applyBorder="true" applyAlignment="true" applyProtection="true">
      <alignment horizontal="left" vertical="center" textRotation="0" wrapText="false" indent="0" shrinkToFit="false"/>
      <protection locked="true" hidden="false"/>
    </xf>
    <xf numFmtId="164" fontId="15" fillId="0" borderId="25" xfId="55" applyFont="true" applyBorder="true" applyAlignment="true" applyProtection="true">
      <alignment horizontal="left" vertical="center" textRotation="0" wrapText="true" indent="0" shrinkToFit="false"/>
      <protection locked="true" hidden="false"/>
    </xf>
    <xf numFmtId="170" fontId="15" fillId="6" borderId="8" xfId="55" applyFont="true" applyBorder="true" applyAlignment="true" applyProtection="true">
      <alignment horizontal="right" vertical="center" textRotation="0" wrapText="true" indent="0" shrinkToFit="false"/>
      <protection locked="true" hidden="false"/>
    </xf>
    <xf numFmtId="171" fontId="15" fillId="2" borderId="22" xfId="22" applyFont="true" applyBorder="true" applyAlignment="true" applyProtection="true">
      <alignment horizontal="left" vertical="center" textRotation="0" wrapText="false" indent="0" shrinkToFit="false"/>
      <protection locked="true" hidden="false"/>
    </xf>
    <xf numFmtId="170" fontId="15" fillId="2" borderId="5" xfId="55" applyFont="true" applyBorder="true" applyAlignment="true" applyProtection="true">
      <alignment horizontal="right" vertical="center" textRotation="0" wrapText="true" indent="0" shrinkToFit="false"/>
      <protection locked="true" hidden="false"/>
    </xf>
    <xf numFmtId="171" fontId="15" fillId="2" borderId="23" xfId="22" applyFont="true" applyBorder="true" applyAlignment="true" applyProtection="true">
      <alignment horizontal="left" vertical="center" textRotation="0" wrapText="false" indent="0" shrinkToFit="false"/>
      <protection locked="true" hidden="false"/>
    </xf>
    <xf numFmtId="169" fontId="15" fillId="2" borderId="1" xfId="55" applyFont="true" applyBorder="true" applyAlignment="true" applyProtection="true">
      <alignment horizontal="right" vertical="center" textRotation="0" wrapText="true" indent="0" shrinkToFit="false"/>
      <protection locked="true" hidden="false"/>
    </xf>
    <xf numFmtId="169" fontId="15" fillId="0" borderId="41" xfId="55" applyFont="true" applyBorder="true" applyAlignment="true" applyProtection="true">
      <alignment horizontal="right" vertical="center" textRotation="0" wrapText="true" indent="0" shrinkToFit="false"/>
      <protection locked="true" hidden="false"/>
    </xf>
    <xf numFmtId="170" fontId="15" fillId="6" borderId="31" xfId="55" applyFont="true" applyBorder="true" applyAlignment="true" applyProtection="true">
      <alignment horizontal="right" vertical="center" textRotation="0" wrapText="true" indent="0" shrinkToFit="false"/>
      <protection locked="true" hidden="false"/>
    </xf>
    <xf numFmtId="171" fontId="15" fillId="2" borderId="32" xfId="22" applyFont="true" applyBorder="true" applyAlignment="true" applyProtection="true">
      <alignment horizontal="left" vertical="center" textRotation="0" wrapText="false" indent="0" shrinkToFit="false"/>
      <protection locked="true" hidden="false"/>
    </xf>
    <xf numFmtId="164" fontId="24" fillId="0" borderId="24" xfId="55" applyFont="true" applyBorder="true" applyAlignment="true" applyProtection="true">
      <alignment horizontal="center" vertical="center" textRotation="0" wrapText="false" indent="0" shrinkToFit="false"/>
      <protection locked="true" hidden="true"/>
    </xf>
    <xf numFmtId="170" fontId="15" fillId="0" borderId="18" xfId="55" applyFont="true" applyBorder="true" applyAlignment="true" applyProtection="true">
      <alignment horizontal="right" vertical="center" textRotation="0" wrapText="true" indent="0" shrinkToFit="false"/>
      <protection locked="true" hidden="false"/>
    </xf>
    <xf numFmtId="170" fontId="17" fillId="6" borderId="31" xfId="55" applyFont="true" applyBorder="true" applyAlignment="true" applyProtection="true">
      <alignment horizontal="right" vertical="center" textRotation="0" wrapText="false" indent="0" shrinkToFit="false"/>
      <protection locked="true" hidden="false"/>
    </xf>
    <xf numFmtId="171" fontId="15" fillId="2" borderId="19" xfId="22" applyFont="true" applyBorder="true" applyAlignment="true" applyProtection="true">
      <alignment horizontal="left" vertical="center" textRotation="0" wrapText="false" indent="0" shrinkToFit="false"/>
      <protection locked="true" hidden="false"/>
    </xf>
    <xf numFmtId="169" fontId="15" fillId="0" borderId="60" xfId="55" applyFont="true" applyBorder="true" applyAlignment="true" applyProtection="true">
      <alignment horizontal="right" vertical="center" textRotation="0" wrapText="true" indent="0" shrinkToFit="false"/>
      <protection locked="true" hidden="false"/>
    </xf>
    <xf numFmtId="170" fontId="17" fillId="0" borderId="61" xfId="55" applyFont="true" applyBorder="true" applyAlignment="true" applyProtection="true">
      <alignment horizontal="right" vertical="center" textRotation="0" wrapText="true" indent="0" shrinkToFit="false"/>
      <protection locked="true" hidden="false"/>
    </xf>
    <xf numFmtId="170" fontId="17" fillId="0" borderId="62" xfId="55" applyFont="true" applyBorder="true" applyAlignment="true" applyProtection="true">
      <alignment horizontal="right" vertical="center" textRotation="0" wrapText="false" indent="0" shrinkToFit="false"/>
      <protection locked="true" hidden="false"/>
    </xf>
    <xf numFmtId="171" fontId="15" fillId="2" borderId="60" xfId="22" applyFont="true" applyBorder="true" applyAlignment="true" applyProtection="true">
      <alignment horizontal="left" vertical="center" textRotation="0" wrapText="false" indent="0" shrinkToFit="false"/>
      <protection locked="true" hidden="false"/>
    </xf>
    <xf numFmtId="164" fontId="18" fillId="3" borderId="10" xfId="37" applyFont="true" applyBorder="true" applyAlignment="true" applyProtection="false">
      <alignment horizontal="right" vertical="bottom" textRotation="0" wrapText="true" indent="0" shrinkToFit="false"/>
      <protection locked="true" hidden="false"/>
    </xf>
    <xf numFmtId="171" fontId="25" fillId="2" borderId="36" xfId="24" applyFont="true" applyBorder="true" applyAlignment="true" applyProtection="true">
      <alignment horizontal="left" vertical="center" textRotation="0" wrapText="false" indent="0" shrinkToFit="false"/>
      <protection locked="true" hidden="false"/>
    </xf>
    <xf numFmtId="164" fontId="17" fillId="3" borderId="9" xfId="54" applyFont="true" applyBorder="true" applyAlignment="true" applyProtection="false">
      <alignment horizontal="left" vertical="top" textRotation="0" wrapText="false" indent="0" shrinkToFit="false"/>
      <protection locked="true" hidden="false"/>
    </xf>
    <xf numFmtId="169" fontId="25" fillId="3" borderId="11" xfId="54" applyFont="true" applyBorder="true" applyAlignment="true" applyProtection="false">
      <alignment horizontal="left" vertical="top" textRotation="0" wrapText="false" indent="0" shrinkToFit="false"/>
      <protection locked="true" hidden="false"/>
    </xf>
    <xf numFmtId="164" fontId="17" fillId="0" borderId="25" xfId="55" applyFont="true" applyBorder="true" applyAlignment="true" applyProtection="true">
      <alignment horizontal="center" vertical="top" textRotation="0" wrapText="true" indent="0" shrinkToFit="false"/>
      <protection locked="true" hidden="true"/>
    </xf>
    <xf numFmtId="164" fontId="17" fillId="0" borderId="25" xfId="55" applyFont="true" applyBorder="true" applyAlignment="true" applyProtection="true">
      <alignment horizontal="center" vertical="center" textRotation="0" wrapText="false" indent="0" shrinkToFit="false"/>
      <protection locked="true" hidden="true"/>
    </xf>
    <xf numFmtId="171" fontId="25" fillId="2" borderId="1" xfId="24" applyFont="true" applyBorder="true" applyAlignment="true" applyProtection="true">
      <alignment horizontal="left" vertical="center" textRotation="0" wrapText="false" indent="0" shrinkToFit="false"/>
      <protection locked="true" hidden="false"/>
    </xf>
    <xf numFmtId="171" fontId="25" fillId="2" borderId="23" xfId="24" applyFont="true" applyBorder="true" applyAlignment="true" applyProtection="true">
      <alignment horizontal="left" vertical="center" textRotation="0" wrapText="false" indent="0" shrinkToFit="false"/>
      <protection locked="true" hidden="false"/>
    </xf>
    <xf numFmtId="173" fontId="15" fillId="0" borderId="1" xfId="55" applyFont="true" applyBorder="true" applyAlignment="true" applyProtection="true">
      <alignment horizontal="center" vertical="center" textRotation="0" wrapText="false" indent="0" shrinkToFit="false"/>
      <protection locked="true" hidden="true"/>
    </xf>
    <xf numFmtId="173" fontId="15" fillId="0" borderId="25" xfId="55" applyFont="true" applyBorder="true" applyAlignment="true" applyProtection="true">
      <alignment horizontal="center" vertical="center" textRotation="0" wrapText="false" indent="0" shrinkToFit="false"/>
      <protection locked="true" hidden="true"/>
    </xf>
    <xf numFmtId="173" fontId="15" fillId="0" borderId="31" xfId="55" applyFont="true" applyBorder="true" applyAlignment="true" applyProtection="true">
      <alignment horizontal="center" vertical="center" textRotation="0" wrapText="false" indent="0" shrinkToFit="false"/>
      <protection locked="true" hidden="true"/>
    </xf>
    <xf numFmtId="171" fontId="25" fillId="2" borderId="32" xfId="24" applyFont="true" applyBorder="true" applyAlignment="true" applyProtection="true">
      <alignment horizontal="left" vertical="center" textRotation="0" wrapText="false" indent="0" shrinkToFit="false"/>
      <protection locked="true" hidden="false"/>
    </xf>
    <xf numFmtId="164" fontId="15" fillId="0" borderId="59" xfId="55" applyFont="true" applyBorder="true" applyAlignment="true" applyProtection="true">
      <alignment horizontal="center" vertical="center" textRotation="0" wrapText="false" indent="0" shrinkToFit="false"/>
      <protection locked="true" hidden="true"/>
    </xf>
    <xf numFmtId="170" fontId="15" fillId="2" borderId="8" xfId="55" applyFont="true" applyBorder="true" applyAlignment="true" applyProtection="true">
      <alignment horizontal="right" vertical="center" textRotation="0" wrapText="true" indent="0" shrinkToFit="false"/>
      <protection locked="true" hidden="false"/>
    </xf>
    <xf numFmtId="170" fontId="15" fillId="6" borderId="25" xfId="55" applyFont="true" applyBorder="true" applyAlignment="true" applyProtection="true">
      <alignment horizontal="right" vertical="center" textRotation="0" wrapText="true" indent="0" shrinkToFit="false"/>
      <protection locked="true" hidden="false"/>
    </xf>
    <xf numFmtId="170" fontId="17" fillId="2" borderId="25" xfId="55" applyFont="true" applyBorder="true" applyAlignment="true" applyProtection="true">
      <alignment horizontal="right" vertical="center" textRotation="0" wrapText="false" indent="0" shrinkToFit="false"/>
      <protection locked="true" hidden="false"/>
    </xf>
    <xf numFmtId="164" fontId="17" fillId="3" borderId="63" xfId="54" applyFont="true" applyBorder="true" applyAlignment="true" applyProtection="false">
      <alignment horizontal="left" vertical="top" textRotation="0" wrapText="false" indent="0" shrinkToFit="false"/>
      <protection locked="true" hidden="false"/>
    </xf>
    <xf numFmtId="169" fontId="18" fillId="3" borderId="63" xfId="54" applyFont="true" applyBorder="true" applyAlignment="true" applyProtection="false">
      <alignment horizontal="left" vertical="top" textRotation="0" wrapText="false" indent="0" shrinkToFit="false"/>
      <protection locked="true" hidden="false"/>
    </xf>
    <xf numFmtId="171" fontId="15" fillId="0" borderId="34" xfId="22" applyFont="true" applyBorder="true" applyAlignment="true" applyProtection="true">
      <alignment horizontal="general" vertical="center" textRotation="0" wrapText="false" indent="0" shrinkToFit="false"/>
      <protection locked="true" hidden="false"/>
    </xf>
    <xf numFmtId="171" fontId="17" fillId="0" borderId="13" xfId="22" applyFont="true" applyBorder="true" applyAlignment="true" applyProtection="true">
      <alignment horizontal="center" vertical="center" textRotation="0" wrapText="false" indent="0" shrinkToFit="false"/>
      <protection locked="false" hidden="false"/>
    </xf>
    <xf numFmtId="164" fontId="15" fillId="6" borderId="3" xfId="55" applyFont="true" applyBorder="true" applyAlignment="true" applyProtection="true">
      <alignment horizontal="left" vertical="center" textRotation="0" wrapText="true" indent="0" shrinkToFit="false"/>
      <protection locked="true" hidden="false"/>
    </xf>
    <xf numFmtId="164" fontId="15" fillId="6" borderId="5" xfId="55" applyFont="true" applyBorder="true" applyAlignment="true" applyProtection="true">
      <alignment horizontal="left" vertical="center" textRotation="0" wrapText="true" indent="0" shrinkToFit="false"/>
      <protection locked="true" hidden="false"/>
    </xf>
    <xf numFmtId="170" fontId="17" fillId="6" borderId="25" xfId="55" applyFont="true" applyBorder="true" applyAlignment="true" applyProtection="true">
      <alignment horizontal="right" vertical="center" textRotation="0" wrapText="false" indent="0" shrinkToFit="false"/>
      <protection locked="true" hidden="false"/>
    </xf>
    <xf numFmtId="164" fontId="15" fillId="0" borderId="60" xfId="55" applyFont="true" applyBorder="true" applyAlignment="true" applyProtection="true">
      <alignment horizontal="left" vertical="center" textRotation="0" wrapText="true" indent="0" shrinkToFit="false"/>
      <protection locked="true" hidden="false"/>
    </xf>
    <xf numFmtId="169" fontId="15" fillId="2" borderId="0" xfId="37" applyFont="true" applyBorder="false" applyAlignment="false" applyProtection="false">
      <alignment horizontal="general" vertical="bottom" textRotation="0" wrapText="false" indent="0" shrinkToFit="false"/>
      <protection locked="true" hidden="false"/>
    </xf>
    <xf numFmtId="170" fontId="15" fillId="2" borderId="1" xfId="22" applyFont="true" applyBorder="true" applyAlignment="true" applyProtection="true">
      <alignment horizontal="right" vertical="center" textRotation="0" wrapText="false" indent="0" shrinkToFit="false"/>
      <protection locked="true" hidden="false"/>
    </xf>
    <xf numFmtId="164" fontId="15" fillId="2" borderId="23" xfId="37" applyFont="true" applyBorder="true" applyAlignment="false" applyProtection="false">
      <alignment horizontal="general" vertical="bottom" textRotation="0" wrapText="false" indent="0" shrinkToFit="false"/>
      <protection locked="true" hidden="false"/>
    </xf>
    <xf numFmtId="170" fontId="17" fillId="6" borderId="1" xfId="55" applyFont="true" applyBorder="true" applyAlignment="true" applyProtection="true">
      <alignment horizontal="right" vertical="center" textRotation="0" wrapText="false" indent="0" shrinkToFit="false"/>
      <protection locked="true" hidden="false"/>
    </xf>
    <xf numFmtId="164" fontId="15" fillId="0" borderId="1" xfId="55" applyFont="true" applyBorder="true" applyAlignment="true" applyProtection="true">
      <alignment horizontal="center" vertical="center" textRotation="0" wrapText="false" indent="0" shrinkToFit="false"/>
      <protection locked="true" hidden="true"/>
    </xf>
    <xf numFmtId="164" fontId="15" fillId="2" borderId="1" xfId="37" applyFont="true" applyBorder="true" applyAlignment="false" applyProtection="false">
      <alignment horizontal="general" vertical="bottom" textRotation="0" wrapText="false" indent="0" shrinkToFit="false"/>
      <protection locked="true" hidden="false"/>
    </xf>
    <xf numFmtId="164" fontId="15" fillId="6" borderId="1" xfId="55" applyFont="true" applyBorder="true" applyAlignment="true" applyProtection="true">
      <alignment horizontal="left" vertical="center" textRotation="0" wrapText="true" indent="0" shrinkToFit="false"/>
      <protection locked="true" hidden="false"/>
    </xf>
    <xf numFmtId="170" fontId="15" fillId="6" borderId="1" xfId="22" applyFont="true" applyBorder="true" applyAlignment="true" applyProtection="true">
      <alignment horizontal="right" vertical="center" textRotation="0" wrapText="false" indent="0" shrinkToFit="false"/>
      <protection locked="true" hidden="false"/>
    </xf>
    <xf numFmtId="164" fontId="15" fillId="6" borderId="25" xfId="55" applyFont="true" applyBorder="true" applyAlignment="true" applyProtection="true">
      <alignment horizontal="left" vertical="center" textRotation="0" wrapText="true" indent="0" shrinkToFit="false"/>
      <protection locked="true" hidden="false"/>
    </xf>
    <xf numFmtId="170" fontId="15" fillId="6" borderId="25" xfId="22" applyFont="true" applyBorder="true" applyAlignment="true" applyProtection="true">
      <alignment horizontal="right" vertical="center" textRotation="0" wrapText="false" indent="0" shrinkToFit="false"/>
      <protection locked="true" hidden="false"/>
    </xf>
    <xf numFmtId="170" fontId="17" fillId="0" borderId="62" xfId="22" applyFont="true" applyBorder="true" applyAlignment="true" applyProtection="true">
      <alignment horizontal="right" vertical="center" textRotation="0" wrapText="false" indent="0" shrinkToFit="false"/>
      <protection locked="true" hidden="false"/>
    </xf>
    <xf numFmtId="164" fontId="15" fillId="2" borderId="16" xfId="37" applyFont="true" applyBorder="true" applyAlignment="false" applyProtection="false">
      <alignment horizontal="general" vertical="bottom" textRotation="0" wrapText="false" indent="0" shrinkToFit="false"/>
      <protection locked="true" hidden="false"/>
    </xf>
    <xf numFmtId="164" fontId="15" fillId="2" borderId="25" xfId="37" applyFont="true" applyBorder="true" applyAlignment="false" applyProtection="false">
      <alignment horizontal="general" vertical="bottom" textRotation="0" wrapText="false" indent="0" shrinkToFit="false"/>
      <protection locked="true" hidden="false"/>
    </xf>
    <xf numFmtId="164" fontId="45" fillId="3" borderId="10" xfId="54" applyFont="true" applyBorder="true" applyAlignment="true" applyProtection="false">
      <alignment horizontal="center" vertical="center" textRotation="0" wrapText="true" indent="0" shrinkToFit="false"/>
      <protection locked="true" hidden="false"/>
    </xf>
    <xf numFmtId="164" fontId="33" fillId="3" borderId="12" xfId="54" applyFont="true" applyBorder="true" applyAlignment="true" applyProtection="false">
      <alignment horizontal="left" vertical="top" textRotation="0" wrapText="false" indent="0" shrinkToFit="false"/>
      <protection locked="true" hidden="false"/>
    </xf>
    <xf numFmtId="164" fontId="45" fillId="3" borderId="0" xfId="54" applyFont="true" applyBorder="true" applyAlignment="true" applyProtection="false">
      <alignment horizontal="center" vertical="center" textRotation="0" wrapText="false" indent="0" shrinkToFit="false"/>
      <protection locked="true" hidden="false"/>
    </xf>
    <xf numFmtId="164" fontId="25" fillId="3" borderId="0" xfId="37" applyFont="true" applyBorder="true" applyAlignment="true" applyProtection="false">
      <alignment horizontal="right" vertical="bottom" textRotation="0" wrapText="false" indent="0" shrinkToFit="false"/>
      <protection locked="true" hidden="false"/>
    </xf>
    <xf numFmtId="172" fontId="17" fillId="2" borderId="1" xfId="22" applyFont="true" applyBorder="true" applyAlignment="true" applyProtection="true">
      <alignment horizontal="right" vertical="center" textRotation="0" wrapText="false" indent="0" shrinkToFit="false"/>
      <protection locked="true" hidden="false"/>
    </xf>
    <xf numFmtId="164" fontId="17" fillId="3" borderId="17" xfId="54" applyFont="true" applyBorder="true" applyAlignment="true" applyProtection="false">
      <alignment horizontal="left" vertical="top" textRotation="0" wrapText="false" indent="0" shrinkToFit="false"/>
      <protection locked="true" hidden="false"/>
    </xf>
    <xf numFmtId="164" fontId="17" fillId="0" borderId="34" xfId="55" applyFont="true" applyBorder="true" applyAlignment="true" applyProtection="true">
      <alignment horizontal="left" vertical="top" textRotation="0" wrapText="true" indent="0" shrinkToFit="false"/>
      <protection locked="true" hidden="false"/>
    </xf>
    <xf numFmtId="164" fontId="17" fillId="0" borderId="34" xfId="37" applyFont="true" applyBorder="true" applyAlignment="true" applyProtection="false">
      <alignment horizontal="center" vertical="center" textRotation="0" wrapText="false" indent="0" shrinkToFit="false"/>
      <protection locked="true" hidden="false"/>
    </xf>
    <xf numFmtId="171" fontId="17" fillId="0" borderId="36" xfId="22" applyFont="true" applyBorder="true" applyAlignment="true" applyProtection="true">
      <alignment horizontal="center" vertical="center" textRotation="0" wrapText="false" indent="0" shrinkToFit="false"/>
      <protection locked="false" hidden="false"/>
    </xf>
    <xf numFmtId="164" fontId="17" fillId="3" borderId="4" xfId="54" applyFont="true" applyBorder="true" applyAlignment="true" applyProtection="false">
      <alignment horizontal="left" vertical="top" textRotation="0" wrapText="false" indent="0" shrinkToFit="false"/>
      <protection locked="true" hidden="false"/>
    </xf>
    <xf numFmtId="169" fontId="18" fillId="3" borderId="4" xfId="54" applyFont="true" applyBorder="true" applyAlignment="true" applyProtection="false">
      <alignment horizontal="left" vertical="top" textRotation="0" wrapText="false" indent="0" shrinkToFit="false"/>
      <protection locked="true" hidden="false"/>
    </xf>
    <xf numFmtId="172" fontId="17" fillId="2" borderId="23" xfId="22" applyFont="true" applyBorder="true" applyAlignment="true" applyProtection="true">
      <alignment horizontal="right" vertical="center" textRotation="0" wrapText="false" indent="0" shrinkToFit="false"/>
      <protection locked="true" hidden="false"/>
    </xf>
    <xf numFmtId="164" fontId="17" fillId="3" borderId="39" xfId="54" applyFont="true" applyBorder="true" applyAlignment="true" applyProtection="false">
      <alignment horizontal="left" vertical="top" textRotation="0" wrapText="false" indent="0" shrinkToFit="false"/>
      <protection locked="true" hidden="false"/>
    </xf>
    <xf numFmtId="169" fontId="18" fillId="3" borderId="39" xfId="54" applyFont="true" applyBorder="true" applyAlignment="true" applyProtection="false">
      <alignment horizontal="left" vertical="top" textRotation="0" wrapText="false" indent="0" shrinkToFit="false"/>
      <protection locked="true" hidden="false"/>
    </xf>
    <xf numFmtId="164" fontId="18" fillId="3" borderId="39" xfId="37" applyFont="true" applyBorder="true" applyAlignment="false" applyProtection="false">
      <alignment horizontal="general" vertical="bottom" textRotation="0" wrapText="false" indent="0" shrinkToFit="false"/>
      <protection locked="true" hidden="false"/>
    </xf>
    <xf numFmtId="164" fontId="15" fillId="3" borderId="39" xfId="37" applyFont="true" applyBorder="true" applyAlignment="false" applyProtection="false">
      <alignment horizontal="general" vertical="bottom" textRotation="0" wrapText="false" indent="0" shrinkToFit="false"/>
      <protection locked="true" hidden="false"/>
    </xf>
    <xf numFmtId="164" fontId="17" fillId="0" borderId="10" xfId="55" applyFont="true" applyBorder="true" applyAlignment="true" applyProtection="true">
      <alignment horizontal="left" vertical="top" textRotation="0" wrapText="true" indent="0" shrinkToFit="false"/>
      <protection locked="true" hidden="false"/>
    </xf>
    <xf numFmtId="164" fontId="17" fillId="0" borderId="10" xfId="55" applyFont="true" applyBorder="true" applyAlignment="true" applyProtection="true">
      <alignment horizontal="center" vertical="top" textRotation="0" wrapText="true" indent="0" shrinkToFit="false"/>
      <protection locked="true" hidden="false"/>
    </xf>
    <xf numFmtId="171" fontId="17" fillId="0" borderId="56" xfId="22" applyFont="true" applyBorder="true" applyAlignment="true" applyProtection="true">
      <alignment horizontal="center" vertical="center" textRotation="0" wrapText="false" indent="0" shrinkToFit="false"/>
      <protection locked="false" hidden="false"/>
    </xf>
    <xf numFmtId="164" fontId="17" fillId="3" borderId="59" xfId="54" applyFont="true" applyBorder="true" applyAlignment="true" applyProtection="false">
      <alignment horizontal="left" vertical="top" textRotation="0" wrapText="false" indent="0" shrinkToFit="false"/>
      <protection locked="true" hidden="false"/>
    </xf>
    <xf numFmtId="164" fontId="17" fillId="0" borderId="7" xfId="55" applyFont="true" applyBorder="true" applyAlignment="true" applyProtection="true">
      <alignment horizontal="left" vertical="top" textRotation="0" wrapText="true" indent="0" shrinkToFit="false"/>
      <protection locked="true" hidden="false"/>
    </xf>
    <xf numFmtId="164" fontId="17" fillId="0" borderId="7" xfId="37" applyFont="true" applyBorder="true" applyAlignment="true" applyProtection="false">
      <alignment horizontal="center" vertical="center" textRotation="0" wrapText="false" indent="0" shrinkToFit="false"/>
      <protection locked="true" hidden="false"/>
    </xf>
    <xf numFmtId="164" fontId="15" fillId="3" borderId="22" xfId="37" applyFont="true" applyBorder="true" applyAlignment="false" applyProtection="false">
      <alignment horizontal="general" vertical="bottom" textRotation="0" wrapText="false" indent="0" shrinkToFit="false"/>
      <protection locked="true" hidden="false"/>
    </xf>
    <xf numFmtId="164" fontId="17" fillId="2" borderId="1" xfId="55" applyFont="true" applyBorder="true" applyAlignment="true" applyProtection="true">
      <alignment horizontal="center" vertical="center" textRotation="0" wrapText="true" indent="0" shrinkToFit="false"/>
      <protection locked="true" hidden="false"/>
    </xf>
    <xf numFmtId="164" fontId="15" fillId="2" borderId="26" xfId="37" applyFont="true" applyBorder="true" applyAlignment="false" applyProtection="false">
      <alignment horizontal="general" vertical="bottom" textRotation="0" wrapText="false" indent="0" shrinkToFit="false"/>
      <protection locked="true" hidden="false"/>
    </xf>
    <xf numFmtId="174" fontId="15" fillId="2" borderId="0" xfId="37" applyFont="true" applyBorder="false" applyAlignment="true" applyProtection="false">
      <alignment horizontal="right" vertical="bottom" textRotation="0" wrapText="false" indent="0" shrinkToFit="false"/>
      <protection locked="true" hidden="false"/>
    </xf>
    <xf numFmtId="172" fontId="17" fillId="2" borderId="28" xfId="22" applyFont="true" applyBorder="true" applyAlignment="true" applyProtection="true">
      <alignment horizontal="right" vertical="center" textRotation="0" wrapText="false" indent="0" shrinkToFit="false"/>
      <protection locked="true" hidden="false"/>
    </xf>
    <xf numFmtId="175" fontId="17" fillId="2" borderId="1" xfId="22" applyFont="true" applyBorder="true" applyAlignment="true" applyProtection="true">
      <alignment horizontal="right" vertical="center" textRotation="0" wrapText="false" indent="0" shrinkToFit="false"/>
      <protection locked="true" hidden="false"/>
    </xf>
    <xf numFmtId="164" fontId="17" fillId="0" borderId="64" xfId="55" applyFont="true" applyBorder="true" applyAlignment="true" applyProtection="true">
      <alignment horizontal="center" vertical="center" textRotation="0" wrapText="true" indent="0" shrinkToFit="false"/>
      <protection locked="true" hidden="false"/>
    </xf>
    <xf numFmtId="175" fontId="17" fillId="2" borderId="1" xfId="22" applyFont="true" applyBorder="true" applyAlignment="true" applyProtection="true">
      <alignment horizontal="center" vertical="center" textRotation="0" wrapText="false" indent="0" shrinkToFit="false"/>
      <protection locked="true" hidden="false"/>
    </xf>
    <xf numFmtId="175" fontId="17" fillId="2" borderId="25" xfId="22" applyFont="true" applyBorder="true" applyAlignment="true" applyProtection="true">
      <alignment horizontal="right" vertical="center" textRotation="0" wrapText="false" indent="0" shrinkToFit="false"/>
      <protection locked="true" hidden="false"/>
    </xf>
    <xf numFmtId="175" fontId="17" fillId="2" borderId="31" xfId="22" applyFont="true" applyBorder="true" applyAlignment="true" applyProtection="true">
      <alignment horizontal="right" vertical="center" textRotation="0" wrapText="false" indent="0" shrinkToFit="false"/>
      <protection locked="true" hidden="false"/>
    </xf>
    <xf numFmtId="164" fontId="15" fillId="2" borderId="60" xfId="37" applyFont="true" applyBorder="true" applyAlignment="false" applyProtection="false">
      <alignment horizontal="general" vertical="bottom" textRotation="0" wrapText="false" indent="0" shrinkToFit="false"/>
      <protection locked="true" hidden="false"/>
    </xf>
    <xf numFmtId="169" fontId="45" fillId="3" borderId="10" xfId="54" applyFont="true" applyBorder="true" applyAlignment="true" applyProtection="false">
      <alignment horizontal="center" vertical="center" textRotation="0" wrapText="false" indent="0" shrinkToFit="false"/>
      <protection locked="true" hidden="false"/>
    </xf>
    <xf numFmtId="164" fontId="17" fillId="3" borderId="0" xfId="54" applyFont="true" applyBorder="true" applyAlignment="true" applyProtection="false">
      <alignment horizontal="left" vertical="top" textRotation="0" wrapText="true" indent="0" shrinkToFit="false"/>
      <protection locked="true" hidden="false"/>
    </xf>
    <xf numFmtId="164" fontId="15" fillId="0" borderId="29" xfId="55" applyFont="true" applyBorder="true" applyAlignment="true" applyProtection="true">
      <alignment horizontal="right" vertical="center" textRotation="0" wrapText="true" indent="0" shrinkToFit="false"/>
      <protection locked="true" hidden="false"/>
    </xf>
    <xf numFmtId="170" fontId="17" fillId="2" borderId="53" xfId="55" applyFont="true" applyBorder="true" applyAlignment="true" applyProtection="true">
      <alignment horizontal="right" vertical="center" textRotation="0" wrapText="false" indent="0" shrinkToFit="false"/>
      <protection locked="true" hidden="false"/>
    </xf>
    <xf numFmtId="171" fontId="15" fillId="2" borderId="16" xfId="23" applyFont="true" applyBorder="true" applyAlignment="true" applyProtection="true">
      <alignment horizontal="left" vertical="center" textRotation="0" wrapText="false" indent="0" shrinkToFit="false"/>
      <protection locked="true" hidden="false"/>
    </xf>
    <xf numFmtId="164" fontId="17" fillId="0" borderId="0" xfId="55" applyFont="true" applyBorder="true" applyAlignment="true" applyProtection="true">
      <alignment horizontal="left" vertical="top" textRotation="0" wrapText="true" indent="0" shrinkToFit="false"/>
      <protection locked="true" hidden="false"/>
    </xf>
    <xf numFmtId="164" fontId="36" fillId="0" borderId="0" xfId="55" applyFont="true" applyBorder="true" applyAlignment="true" applyProtection="true">
      <alignment horizontal="center" vertical="bottom" textRotation="0" wrapText="false" indent="0" shrinkToFit="false"/>
      <protection locked="true" hidden="false"/>
    </xf>
    <xf numFmtId="171" fontId="15" fillId="0" borderId="13" xfId="23" applyFont="true" applyBorder="true" applyAlignment="true" applyProtection="true">
      <alignment horizontal="left" vertical="center" textRotation="0" wrapText="false" indent="0" shrinkToFit="false"/>
      <protection locked="true" hidden="false"/>
    </xf>
    <xf numFmtId="164" fontId="15" fillId="0" borderId="4" xfId="55" applyFont="true" applyBorder="true" applyAlignment="true" applyProtection="true">
      <alignment horizontal="center" vertical="center" textRotation="0" wrapText="true" indent="0" shrinkToFit="false"/>
      <protection locked="true" hidden="false"/>
    </xf>
    <xf numFmtId="164" fontId="17" fillId="0" borderId="18" xfId="55" applyFont="true" applyBorder="true" applyAlignment="true" applyProtection="true">
      <alignment horizontal="left" vertical="top" textRotation="0" wrapText="true" indent="0" shrinkToFit="false"/>
      <protection locked="true" hidden="false"/>
    </xf>
    <xf numFmtId="164" fontId="36" fillId="0" borderId="18" xfId="55" applyFont="true" applyBorder="true" applyAlignment="true" applyProtection="true">
      <alignment horizontal="center" vertical="bottom" textRotation="0" wrapText="false" indent="0" shrinkToFit="false"/>
      <protection locked="true" hidden="false"/>
    </xf>
    <xf numFmtId="170" fontId="17" fillId="0" borderId="28" xfId="55" applyFont="true" applyBorder="true" applyAlignment="true" applyProtection="true">
      <alignment horizontal="right" vertical="center" textRotation="0" wrapText="false" indent="0" shrinkToFit="false"/>
      <protection locked="true" hidden="false"/>
    </xf>
    <xf numFmtId="164" fontId="17" fillId="0" borderId="0" xfId="54" applyFont="true" applyBorder="true" applyAlignment="true" applyProtection="false">
      <alignment horizontal="left" vertical="top" textRotation="0" wrapText="false" indent="0" shrinkToFit="false"/>
      <protection locked="true" hidden="false"/>
    </xf>
    <xf numFmtId="169" fontId="18" fillId="0" borderId="0" xfId="54" applyFont="true" applyBorder="true" applyAlignment="true" applyProtection="false">
      <alignment horizontal="left" vertical="top" textRotation="0" wrapText="false" indent="0" shrinkToFit="false"/>
      <protection locked="true" hidden="false"/>
    </xf>
    <xf numFmtId="164" fontId="18" fillId="0" borderId="0" xfId="37" applyFont="true" applyBorder="true" applyAlignment="false" applyProtection="false">
      <alignment horizontal="general" vertical="bottom" textRotation="0" wrapText="false" indent="0" shrinkToFit="false"/>
      <protection locked="true" hidden="false"/>
    </xf>
    <xf numFmtId="171" fontId="15" fillId="2" borderId="64" xfId="23" applyFont="true" applyBorder="true" applyAlignment="true" applyProtection="true">
      <alignment horizontal="left" vertical="center" textRotation="0" wrapText="false" indent="0" shrinkToFit="false"/>
      <protection locked="true" hidden="false"/>
    </xf>
    <xf numFmtId="164" fontId="15" fillId="0" borderId="27" xfId="55" applyFont="true" applyBorder="true" applyAlignment="true" applyProtection="true">
      <alignment horizontal="center" vertical="center" textRotation="0" wrapText="true" indent="0" shrinkToFit="false"/>
      <protection locked="true" hidden="false"/>
    </xf>
    <xf numFmtId="171" fontId="15" fillId="2" borderId="13" xfId="23" applyFont="true" applyBorder="true" applyAlignment="true" applyProtection="true">
      <alignment horizontal="left" vertical="center" textRotation="0" wrapText="false" indent="0" shrinkToFit="false"/>
      <protection locked="true" hidden="false"/>
    </xf>
    <xf numFmtId="164" fontId="15" fillId="0" borderId="38" xfId="55" applyFont="true" applyBorder="true" applyAlignment="true" applyProtection="true">
      <alignment horizontal="center" vertical="center" textRotation="0" wrapText="true" indent="0" shrinkToFit="false"/>
      <protection locked="true" hidden="false"/>
    </xf>
    <xf numFmtId="170" fontId="17" fillId="0" borderId="38" xfId="55" applyFont="true" applyBorder="true" applyAlignment="true" applyProtection="true">
      <alignment horizontal="right" vertical="center" textRotation="0" wrapText="false" indent="0" shrinkToFit="false"/>
      <protection locked="true" hidden="false"/>
    </xf>
    <xf numFmtId="164" fontId="17" fillId="2" borderId="0" xfId="54" applyFont="true" applyBorder="true" applyAlignment="true" applyProtection="false">
      <alignment horizontal="left" vertical="top" textRotation="0" wrapText="false" indent="0" shrinkToFit="false"/>
      <protection locked="true" hidden="false"/>
    </xf>
    <xf numFmtId="169" fontId="18" fillId="2" borderId="0" xfId="54" applyFont="true" applyBorder="true" applyAlignment="true" applyProtection="false">
      <alignment horizontal="left" vertical="top" textRotation="0" wrapText="false" indent="0" shrinkToFit="false"/>
      <protection locked="true" hidden="false"/>
    </xf>
    <xf numFmtId="164" fontId="18" fillId="2" borderId="0" xfId="37" applyFont="true" applyBorder="true" applyAlignment="false" applyProtection="false">
      <alignment horizontal="general" vertical="bottom" textRotation="0" wrapText="false" indent="0" shrinkToFit="false"/>
      <protection locked="true" hidden="false"/>
    </xf>
    <xf numFmtId="170" fontId="17" fillId="0" borderId="7" xfId="55" applyFont="true" applyBorder="true" applyAlignment="true" applyProtection="true">
      <alignment horizontal="right" vertical="center" textRotation="0" wrapText="false" indent="0" shrinkToFit="false"/>
      <protection locked="true" hidden="false"/>
    </xf>
    <xf numFmtId="170" fontId="17" fillId="2" borderId="27" xfId="55" applyFont="true" applyBorder="true" applyAlignment="true" applyProtection="true">
      <alignment horizontal="right" vertical="center" textRotation="0" wrapText="false" indent="0" shrinkToFit="false"/>
      <protection locked="true" hidden="false"/>
    </xf>
    <xf numFmtId="164" fontId="15" fillId="0" borderId="38" xfId="55" applyFont="true" applyBorder="true" applyAlignment="true" applyProtection="true">
      <alignment horizontal="left" vertical="center" textRotation="0" wrapText="false" indent="0" shrinkToFit="false"/>
      <protection locked="true" hidden="false"/>
    </xf>
    <xf numFmtId="171" fontId="15" fillId="2" borderId="60" xfId="23" applyFont="true" applyBorder="true" applyAlignment="true" applyProtection="true">
      <alignment horizontal="left" vertical="center" textRotation="0" wrapText="false" indent="0" shrinkToFit="false"/>
      <protection locked="true" hidden="false"/>
    </xf>
    <xf numFmtId="172" fontId="17" fillId="2" borderId="3" xfId="55" applyFont="true" applyBorder="true" applyAlignment="true" applyProtection="true">
      <alignment horizontal="right" vertical="center" textRotation="0" wrapText="false" indent="0" shrinkToFit="false"/>
      <protection locked="true" hidden="false"/>
    </xf>
    <xf numFmtId="169" fontId="17" fillId="5" borderId="28" xfId="55" applyFont="true" applyBorder="true" applyAlignment="true" applyProtection="true">
      <alignment horizontal="right" vertical="center" textRotation="0" wrapText="false" indent="0" shrinkToFit="false"/>
      <protection locked="true" hidden="false"/>
    </xf>
    <xf numFmtId="169" fontId="17" fillId="5" borderId="31" xfId="55" applyFont="true" applyBorder="true" applyAlignment="true" applyProtection="true">
      <alignment horizontal="right" vertical="center" textRotation="0" wrapText="false" indent="0" shrinkToFit="false"/>
      <protection locked="true" hidden="false"/>
    </xf>
    <xf numFmtId="164" fontId="15" fillId="0" borderId="5" xfId="55" applyFont="true" applyBorder="true" applyAlignment="true" applyProtection="true">
      <alignment horizontal="left" vertical="center" textRotation="0" wrapText="false" indent="0" shrinkToFit="false"/>
      <protection locked="true" hidden="false"/>
    </xf>
    <xf numFmtId="164" fontId="15" fillId="0" borderId="27" xfId="55" applyFont="true" applyBorder="true" applyAlignment="true" applyProtection="true">
      <alignment horizontal="right" vertical="center" textRotation="0" wrapText="true" indent="0" shrinkToFit="false"/>
      <protection locked="true" hidden="false"/>
    </xf>
    <xf numFmtId="164" fontId="15" fillId="0" borderId="41" xfId="55" applyFont="true" applyBorder="true" applyAlignment="true" applyProtection="true">
      <alignment horizontal="left" vertical="center" textRotation="0" wrapText="false" indent="0" shrinkToFit="false"/>
      <protection locked="true" hidden="false"/>
    </xf>
    <xf numFmtId="164" fontId="17" fillId="0" borderId="7" xfId="55" applyFont="true" applyBorder="true" applyAlignment="true" applyProtection="true">
      <alignment horizontal="center" vertical="bottom" textRotation="0" wrapText="false" indent="0" shrinkToFit="false"/>
      <protection locked="true" hidden="false"/>
    </xf>
    <xf numFmtId="164" fontId="17" fillId="5" borderId="3" xfId="55" applyFont="true" applyBorder="true" applyAlignment="true" applyProtection="true">
      <alignment horizontal="center" vertical="center" textRotation="0" wrapText="true" indent="0" shrinkToFit="false"/>
      <protection locked="true" hidden="false"/>
    </xf>
    <xf numFmtId="164" fontId="17" fillId="5" borderId="1" xfId="55" applyFont="true" applyBorder="true" applyAlignment="true" applyProtection="true">
      <alignment horizontal="center" vertical="center" textRotation="0" wrapText="true" indent="0" shrinkToFit="false"/>
      <protection locked="true" hidden="false"/>
    </xf>
    <xf numFmtId="164" fontId="17" fillId="6" borderId="7" xfId="55" applyFont="true" applyBorder="true" applyAlignment="true" applyProtection="true">
      <alignment horizontal="center" vertical="center" textRotation="0" wrapText="false" indent="0" shrinkToFit="false"/>
      <protection locked="true" hidden="false"/>
    </xf>
    <xf numFmtId="164" fontId="15" fillId="0" borderId="18" xfId="55" applyFont="true" applyBorder="true" applyAlignment="true" applyProtection="true">
      <alignment horizontal="center" vertical="center" textRotation="0" wrapText="true" indent="0" shrinkToFit="false"/>
      <protection locked="true" hidden="false"/>
    </xf>
    <xf numFmtId="164" fontId="15" fillId="0" borderId="18" xfId="55" applyFont="true" applyBorder="true" applyAlignment="true" applyProtection="true">
      <alignment horizontal="right" vertical="center" textRotation="0" wrapText="true" indent="0" shrinkToFit="false"/>
      <protection locked="true" hidden="false"/>
    </xf>
    <xf numFmtId="164" fontId="15" fillId="0" borderId="4" xfId="55" applyFont="true" applyBorder="true" applyAlignment="true" applyProtection="true">
      <alignment horizontal="left" vertical="center" textRotation="0" wrapText="false" indent="0" shrinkToFit="false"/>
      <protection locked="true" hidden="false"/>
    </xf>
    <xf numFmtId="164" fontId="15" fillId="0" borderId="39" xfId="55" applyFont="true" applyBorder="true" applyAlignment="true" applyProtection="true">
      <alignment horizontal="left" vertical="center" textRotation="0" wrapText="false" indent="0" shrinkToFit="false"/>
      <protection locked="true" hidden="false"/>
    </xf>
    <xf numFmtId="164" fontId="15" fillId="0" borderId="3" xfId="55" applyFont="true" applyBorder="true" applyAlignment="true" applyProtection="true">
      <alignment horizontal="left" vertical="center" textRotation="0" wrapText="false" indent="0" shrinkToFit="false"/>
      <protection locked="true" hidden="false"/>
    </xf>
    <xf numFmtId="164" fontId="15" fillId="0" borderId="0" xfId="55" applyFont="true" applyBorder="true" applyAlignment="true" applyProtection="true">
      <alignment horizontal="left" vertical="center" textRotation="0" wrapText="false" indent="0" shrinkToFit="false"/>
      <protection locked="true" hidden="false"/>
    </xf>
    <xf numFmtId="164" fontId="44" fillId="0" borderId="4" xfId="55" applyFont="true" applyBorder="true" applyAlignment="true" applyProtection="true">
      <alignment horizontal="right" vertical="center" textRotation="0" wrapText="false" indent="0" shrinkToFit="false"/>
      <protection locked="true" hidden="false"/>
    </xf>
    <xf numFmtId="170" fontId="17" fillId="2" borderId="3" xfId="55" applyFont="true" applyBorder="true" applyAlignment="true" applyProtection="true">
      <alignment horizontal="right" vertical="center" textRotation="0" wrapText="false" indent="0" shrinkToFit="false"/>
      <protection locked="true" hidden="false"/>
    </xf>
    <xf numFmtId="164" fontId="15" fillId="5" borderId="1" xfId="55" applyFont="true" applyBorder="true" applyAlignment="true" applyProtection="true">
      <alignment horizontal="center" vertical="center" textRotation="0" wrapText="true" indent="0" shrinkToFit="false"/>
      <protection locked="true" hidden="false"/>
    </xf>
    <xf numFmtId="164" fontId="15" fillId="5" borderId="31" xfId="55" applyFont="true" applyBorder="true" applyAlignment="true" applyProtection="true">
      <alignment horizontal="center" vertical="center" textRotation="0" wrapText="true" indent="0" shrinkToFit="false"/>
      <protection locked="true" hidden="false"/>
    </xf>
    <xf numFmtId="164" fontId="45" fillId="3" borderId="11" xfId="54" applyFont="true" applyBorder="true" applyAlignment="true" applyProtection="false">
      <alignment horizontal="center" vertical="center" textRotation="0" wrapText="true" indent="0" shrinkToFit="false"/>
      <protection locked="true" hidden="false"/>
    </xf>
    <xf numFmtId="164" fontId="17" fillId="0" borderId="28" xfId="55" applyFont="true" applyBorder="true" applyAlignment="true" applyProtection="true">
      <alignment horizontal="center" vertical="center" textRotation="0" wrapText="false" indent="0" shrinkToFit="false"/>
      <protection locked="true" hidden="false"/>
    </xf>
    <xf numFmtId="164" fontId="17" fillId="5" borderId="1" xfId="55" applyFont="true" applyBorder="true" applyAlignment="true" applyProtection="true">
      <alignment horizontal="center" vertical="center" textRotation="0" wrapText="false" indent="0" shrinkToFit="false"/>
      <protection locked="true" hidden="false"/>
    </xf>
    <xf numFmtId="164" fontId="15" fillId="0" borderId="41" xfId="55" applyFont="true" applyBorder="true" applyAlignment="true" applyProtection="true">
      <alignment horizontal="right" vertical="center" textRotation="0" wrapText="true" indent="0" shrinkToFit="false"/>
      <protection locked="true" hidden="false"/>
    </xf>
    <xf numFmtId="170" fontId="15" fillId="6" borderId="41" xfId="55" applyFont="true" applyBorder="true" applyAlignment="true" applyProtection="true">
      <alignment horizontal="right" vertical="center" textRotation="0" wrapText="true" indent="0" shrinkToFit="false"/>
      <protection locked="true" hidden="false"/>
    </xf>
    <xf numFmtId="164" fontId="15" fillId="0" borderId="6" xfId="55" applyFont="true" applyBorder="true" applyAlignment="true" applyProtection="true">
      <alignment horizontal="left" vertical="center" textRotation="0" wrapText="true" indent="0" shrinkToFit="false"/>
      <protection locked="true" hidden="false"/>
    </xf>
    <xf numFmtId="164" fontId="15" fillId="0" borderId="8" xfId="55" applyFont="true" applyBorder="true" applyAlignment="true" applyProtection="true">
      <alignment horizontal="left" vertical="center" textRotation="0" wrapText="true" indent="0" shrinkToFit="false"/>
      <protection locked="true" hidden="false"/>
    </xf>
    <xf numFmtId="170" fontId="15" fillId="6" borderId="5" xfId="55" applyFont="true" applyBorder="true" applyAlignment="true" applyProtection="true">
      <alignment horizontal="right" vertical="center" textRotation="0" wrapText="true" indent="0" shrinkToFit="false"/>
      <protection locked="true" hidden="false"/>
    </xf>
    <xf numFmtId="164" fontId="33" fillId="3" borderId="0" xfId="54" applyFont="true" applyBorder="true" applyAlignment="true" applyProtection="false">
      <alignment horizontal="left" vertical="top" textRotation="0" wrapText="false" indent="0" shrinkToFit="false"/>
      <protection locked="true" hidden="false"/>
    </xf>
    <xf numFmtId="164" fontId="33" fillId="3" borderId="7" xfId="54" applyFont="true" applyBorder="true" applyAlignment="true" applyProtection="false">
      <alignment horizontal="left" vertical="top" textRotation="0" wrapText="false" indent="0" shrinkToFit="false"/>
      <protection locked="true" hidden="false"/>
    </xf>
    <xf numFmtId="168" fontId="18" fillId="3" borderId="5" xfId="37" applyFont="true" applyBorder="true" applyAlignment="true" applyProtection="false">
      <alignment horizontal="left" vertical="bottom" textRotation="0" wrapText="false" indent="0" shrinkToFit="false"/>
      <protection locked="true" hidden="false"/>
    </xf>
    <xf numFmtId="164" fontId="17" fillId="0" borderId="61" xfId="55" applyFont="true" applyBorder="true" applyAlignment="true" applyProtection="true">
      <alignment horizontal="center" vertical="center" textRotation="0" wrapText="false" indent="0" shrinkToFit="false"/>
      <protection locked="true" hidden="false"/>
    </xf>
    <xf numFmtId="164" fontId="17" fillId="0" borderId="63" xfId="55" applyFont="true" applyBorder="true" applyAlignment="true" applyProtection="true">
      <alignment horizontal="left" vertical="center" textRotation="0" wrapText="false" indent="0" shrinkToFit="false"/>
      <protection locked="true" hidden="false"/>
    </xf>
    <xf numFmtId="164" fontId="17" fillId="5" borderId="47" xfId="55" applyFont="true" applyBorder="true" applyAlignment="true" applyProtection="true">
      <alignment horizontal="center" vertical="center" textRotation="0" wrapText="false" indent="0" shrinkToFit="false"/>
      <protection locked="true" hidden="false"/>
    </xf>
    <xf numFmtId="164" fontId="17" fillId="0" borderId="63" xfId="55" applyFont="true" applyBorder="true" applyAlignment="true" applyProtection="true">
      <alignment horizontal="left" vertical="top" textRotation="0" wrapText="false" indent="0" shrinkToFit="false"/>
      <protection locked="true" hidden="false"/>
    </xf>
    <xf numFmtId="164" fontId="17" fillId="0" borderId="63" xfId="55" applyFont="true" applyBorder="true" applyAlignment="true" applyProtection="true">
      <alignment horizontal="center" vertical="center" textRotation="0" wrapText="true" indent="0" shrinkToFit="false"/>
      <protection locked="true" hidden="false"/>
    </xf>
    <xf numFmtId="164" fontId="43" fillId="0" borderId="65" xfId="55" applyFont="true" applyBorder="true" applyAlignment="true" applyProtection="true">
      <alignment horizontal="center" vertical="center" textRotation="0" wrapText="false" indent="0" shrinkToFit="false"/>
      <protection locked="true" hidden="false"/>
    </xf>
    <xf numFmtId="164" fontId="17" fillId="0" borderId="66" xfId="55" applyFont="true" applyBorder="true" applyAlignment="true" applyProtection="true">
      <alignment horizontal="center" vertical="center" textRotation="0" wrapText="false" indent="0" shrinkToFit="false"/>
      <protection locked="true" hidden="true"/>
    </xf>
    <xf numFmtId="164" fontId="17" fillId="0" borderId="67" xfId="55" applyFont="true" applyBorder="true" applyAlignment="true" applyProtection="true">
      <alignment horizontal="left" vertical="center" textRotation="0" wrapText="true" indent="0" shrinkToFit="false"/>
      <protection locked="true" hidden="true"/>
    </xf>
    <xf numFmtId="164" fontId="17" fillId="0" borderId="67" xfId="55" applyFont="true" applyBorder="true" applyAlignment="true" applyProtection="true">
      <alignment horizontal="center" vertical="center" textRotation="0" wrapText="true" indent="0" shrinkToFit="false"/>
      <protection locked="true" hidden="true"/>
    </xf>
    <xf numFmtId="164" fontId="17" fillId="0" borderId="10" xfId="55" applyFont="true" applyBorder="true" applyAlignment="true" applyProtection="true">
      <alignment horizontal="center" vertical="center" textRotation="0" wrapText="true" indent="0" shrinkToFit="false"/>
      <protection locked="true" hidden="true"/>
    </xf>
    <xf numFmtId="171" fontId="17" fillId="0" borderId="56" xfId="24" applyFont="true" applyBorder="true" applyAlignment="true" applyProtection="true">
      <alignment horizontal="center" vertical="center" textRotation="0" wrapText="false" indent="0" shrinkToFit="false"/>
      <protection locked="false" hidden="false"/>
    </xf>
    <xf numFmtId="164" fontId="15" fillId="0" borderId="7" xfId="55" applyFont="true" applyBorder="true" applyAlignment="true" applyProtection="true">
      <alignment horizontal="center" vertical="center" textRotation="0" wrapText="false" indent="0" shrinkToFit="false"/>
      <protection locked="true" hidden="true"/>
    </xf>
    <xf numFmtId="164" fontId="15" fillId="0" borderId="6" xfId="55" applyFont="true" applyBorder="true" applyAlignment="true" applyProtection="true">
      <alignment horizontal="center" vertical="center" textRotation="0" wrapText="false" indent="0" shrinkToFit="false"/>
      <protection locked="true" hidden="true"/>
    </xf>
    <xf numFmtId="164" fontId="44" fillId="0" borderId="1" xfId="55" applyFont="true" applyBorder="true" applyAlignment="true" applyProtection="true">
      <alignment horizontal="justify" vertical="center" textRotation="0" wrapText="true" indent="0" shrinkToFit="false"/>
      <protection locked="true" hidden="true"/>
    </xf>
    <xf numFmtId="170" fontId="15" fillId="0" borderId="1" xfId="55" applyFont="true" applyBorder="true" applyAlignment="true" applyProtection="true">
      <alignment horizontal="center" vertical="center" textRotation="0" wrapText="false" indent="0" shrinkToFit="false"/>
      <protection locked="true" hidden="true"/>
    </xf>
    <xf numFmtId="170" fontId="17" fillId="2" borderId="5" xfId="55" applyFont="true" applyBorder="true" applyAlignment="true" applyProtection="true">
      <alignment horizontal="right" vertical="center" textRotation="0" wrapText="false" indent="0" shrinkToFit="false"/>
      <protection locked="true" hidden="true"/>
    </xf>
    <xf numFmtId="170" fontId="17" fillId="2" borderId="1" xfId="55" applyFont="true" applyBorder="true" applyAlignment="true" applyProtection="true">
      <alignment horizontal="right" vertical="center" textRotation="0" wrapText="false" indent="0" shrinkToFit="false"/>
      <protection locked="true" hidden="true"/>
    </xf>
    <xf numFmtId="170" fontId="15" fillId="0" borderId="25" xfId="55" applyFont="true" applyBorder="true" applyAlignment="true" applyProtection="true">
      <alignment horizontal="center" vertical="center" textRotation="0" wrapText="false" indent="0" shrinkToFit="false"/>
      <protection locked="true" hidden="true"/>
    </xf>
    <xf numFmtId="170" fontId="17" fillId="2" borderId="29" xfId="55" applyFont="true" applyBorder="true" applyAlignment="true" applyProtection="true">
      <alignment horizontal="right" vertical="center" textRotation="0" wrapText="false" indent="0" shrinkToFit="false"/>
      <protection locked="true" hidden="true"/>
    </xf>
    <xf numFmtId="170" fontId="17" fillId="2" borderId="25" xfId="55" applyFont="true" applyBorder="true" applyAlignment="true" applyProtection="true">
      <alignment horizontal="right" vertical="center" textRotation="0" wrapText="false" indent="0" shrinkToFit="false"/>
      <protection locked="true" hidden="true"/>
    </xf>
    <xf numFmtId="164" fontId="47" fillId="0" borderId="25" xfId="55" applyFont="true" applyBorder="true" applyAlignment="true" applyProtection="true">
      <alignment horizontal="justify" vertical="center" textRotation="0" wrapText="true" indent="0" shrinkToFit="false"/>
      <protection locked="true" hidden="true"/>
    </xf>
    <xf numFmtId="170" fontId="24" fillId="0" borderId="25" xfId="55" applyFont="true" applyBorder="true" applyAlignment="true" applyProtection="true">
      <alignment horizontal="center" vertical="center" textRotation="0" wrapText="false" indent="0" shrinkToFit="false"/>
      <protection locked="true" hidden="true"/>
    </xf>
    <xf numFmtId="170" fontId="17" fillId="6" borderId="29" xfId="55" applyFont="true" applyBorder="true" applyAlignment="true" applyProtection="true">
      <alignment horizontal="right" vertical="center" textRotation="0" wrapText="false" indent="0" shrinkToFit="false"/>
      <protection locked="true" hidden="true"/>
    </xf>
    <xf numFmtId="170" fontId="17" fillId="6" borderId="25" xfId="55" applyFont="true" applyBorder="true" applyAlignment="true" applyProtection="true">
      <alignment horizontal="right" vertical="center" textRotation="0" wrapText="false" indent="0" shrinkToFit="false"/>
      <protection locked="true" hidden="true"/>
    </xf>
    <xf numFmtId="164" fontId="44" fillId="6" borderId="25" xfId="55" applyFont="true" applyBorder="true" applyAlignment="true" applyProtection="true">
      <alignment horizontal="justify" vertical="center" textRotation="0" wrapText="true" indent="0" shrinkToFit="false"/>
      <protection locked="true" hidden="true"/>
    </xf>
    <xf numFmtId="170" fontId="15" fillId="6" borderId="25" xfId="55" applyFont="true" applyBorder="true" applyAlignment="true" applyProtection="true">
      <alignment horizontal="center" vertical="center" textRotation="0" wrapText="false" indent="0" shrinkToFit="false"/>
      <protection locked="true" hidden="true"/>
    </xf>
    <xf numFmtId="169" fontId="15" fillId="6" borderId="29" xfId="55" applyFont="true" applyBorder="true" applyAlignment="true" applyProtection="true">
      <alignment horizontal="center" vertical="center" textRotation="0" wrapText="false" indent="0" shrinkToFit="false"/>
      <protection locked="true" hidden="true"/>
    </xf>
    <xf numFmtId="169" fontId="15" fillId="6" borderId="25" xfId="55" applyFont="true" applyBorder="true" applyAlignment="true" applyProtection="true">
      <alignment horizontal="center" vertical="center" textRotation="0" wrapText="false" indent="0" shrinkToFit="false"/>
      <protection locked="true" hidden="true"/>
    </xf>
    <xf numFmtId="171" fontId="15" fillId="2" borderId="46" xfId="24" applyFont="true" applyBorder="true" applyAlignment="true" applyProtection="true">
      <alignment horizontal="left" vertical="center" textRotation="0" wrapText="false" indent="0" shrinkToFit="false"/>
      <protection locked="true" hidden="false"/>
    </xf>
    <xf numFmtId="164" fontId="44" fillId="0" borderId="31" xfId="55" applyFont="true" applyBorder="true" applyAlignment="true" applyProtection="true">
      <alignment horizontal="left" vertical="center" textRotation="0" wrapText="true" indent="0" shrinkToFit="false"/>
      <protection locked="true" hidden="true"/>
    </xf>
    <xf numFmtId="170" fontId="15" fillId="0" borderId="31" xfId="55" applyFont="true" applyBorder="true" applyAlignment="true" applyProtection="true">
      <alignment horizontal="center" vertical="center" textRotation="0" wrapText="false" indent="0" shrinkToFit="false"/>
      <protection locked="true" hidden="true"/>
    </xf>
    <xf numFmtId="170" fontId="15" fillId="6" borderId="31" xfId="55" applyFont="true" applyBorder="true" applyAlignment="true" applyProtection="true">
      <alignment horizontal="center" vertical="center" textRotation="0" wrapText="false" indent="0" shrinkToFit="false"/>
      <protection locked="true" hidden="true"/>
    </xf>
    <xf numFmtId="169" fontId="15" fillId="6" borderId="31" xfId="55" applyFont="true" applyBorder="true" applyAlignment="true" applyProtection="true">
      <alignment horizontal="right" vertical="center" textRotation="0" wrapText="true" indent="0" shrinkToFit="false"/>
      <protection locked="true" hidden="false"/>
    </xf>
    <xf numFmtId="170" fontId="17" fillId="0" borderId="31" xfId="55" applyFont="true" applyBorder="true" applyAlignment="true" applyProtection="true">
      <alignment horizontal="right" vertical="center" textRotation="0" wrapText="false" indent="0" shrinkToFit="false"/>
      <protection locked="true" hidden="true"/>
    </xf>
    <xf numFmtId="164" fontId="41" fillId="3" borderId="0" xfId="55" applyFont="true" applyBorder="false" applyAlignment="true" applyProtection="true">
      <alignment horizontal="left" vertical="top" textRotation="0" wrapText="false" indent="0" shrinkToFit="false"/>
      <protection locked="true" hidden="true"/>
    </xf>
    <xf numFmtId="164" fontId="45" fillId="3" borderId="10" xfId="54" applyFont="true" applyBorder="true" applyAlignment="true" applyProtection="false">
      <alignment horizontal="center" vertical="bottom" textRotation="0" wrapText="true" indent="0" shrinkToFit="false"/>
      <protection locked="true" hidden="false"/>
    </xf>
    <xf numFmtId="164" fontId="45" fillId="3" borderId="36" xfId="37" applyFont="true" applyBorder="true" applyAlignment="true" applyProtection="false">
      <alignment horizontal="right" vertical="bottom" textRotation="0" wrapText="false" indent="0" shrinkToFit="false"/>
      <protection locked="true" hidden="false"/>
    </xf>
    <xf numFmtId="164" fontId="45" fillId="3" borderId="15" xfId="54" applyFont="true" applyBorder="true" applyAlignment="true" applyProtection="false">
      <alignment horizontal="left" vertical="top" textRotation="0" wrapText="false" indent="0" shrinkToFit="false"/>
      <protection locked="true" hidden="false"/>
    </xf>
    <xf numFmtId="164" fontId="33" fillId="3" borderId="55" xfId="54" applyFont="true" applyBorder="true" applyAlignment="true" applyProtection="false">
      <alignment horizontal="left" vertical="top" textRotation="0" wrapText="false" indent="0" shrinkToFit="false"/>
      <protection locked="true" hidden="false"/>
    </xf>
    <xf numFmtId="164" fontId="15" fillId="3" borderId="10"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center" vertical="center" textRotation="0" wrapText="false" indent="0" shrinkToFit="false"/>
      <protection locked="true" hidden="false"/>
    </xf>
    <xf numFmtId="164" fontId="17" fillId="3" borderId="12" xfId="54" applyFont="true" applyBorder="true" applyAlignment="true" applyProtection="false">
      <alignment horizontal="center" vertical="center" textRotation="0" wrapText="false" indent="0" shrinkToFit="false"/>
      <protection locked="true" hidden="false"/>
    </xf>
    <xf numFmtId="164" fontId="15" fillId="3" borderId="58" xfId="54" applyFont="true" applyBorder="true" applyAlignment="true" applyProtection="false">
      <alignment horizontal="center" vertical="center" textRotation="0" wrapText="false" indent="0" shrinkToFit="false"/>
      <protection locked="true" hidden="false"/>
    </xf>
    <xf numFmtId="164" fontId="15" fillId="3" borderId="53" xfId="54" applyFont="true" applyBorder="true" applyAlignment="true" applyProtection="false">
      <alignment horizontal="left" vertical="center" textRotation="0" wrapText="true" indent="0" shrinkToFit="false"/>
      <protection locked="true" hidden="false"/>
    </xf>
    <xf numFmtId="164" fontId="17" fillId="5" borderId="23" xfId="37" applyFont="true" applyBorder="true" applyAlignment="true" applyProtection="false">
      <alignment horizontal="center" vertical="center" textRotation="0" wrapText="false" indent="0" shrinkToFit="false"/>
      <protection locked="true" hidden="false"/>
    </xf>
    <xf numFmtId="164" fontId="45" fillId="3" borderId="14" xfId="54" applyFont="true" applyBorder="true" applyAlignment="true" applyProtection="false">
      <alignment horizontal="left" vertical="top" textRotation="0" wrapText="false" indent="0" shrinkToFit="false"/>
      <protection locked="true" hidden="false"/>
    </xf>
    <xf numFmtId="164" fontId="48" fillId="3" borderId="68" xfId="54" applyFont="true" applyBorder="true" applyAlignment="true" applyProtection="false">
      <alignment horizontal="left" vertical="top" textRotation="0" wrapText="false" indent="0" shrinkToFit="false"/>
      <protection locked="true" hidden="false"/>
    </xf>
    <xf numFmtId="164" fontId="15" fillId="3" borderId="15" xfId="54" applyFont="true" applyBorder="true" applyAlignment="true" applyProtection="false">
      <alignment horizontal="center" vertical="center" textRotation="0" wrapText="false" indent="0" shrinkToFit="false"/>
      <protection locked="true" hidden="false"/>
    </xf>
    <xf numFmtId="169" fontId="25" fillId="3" borderId="16" xfId="54" applyFont="true" applyBorder="true" applyAlignment="true" applyProtection="false">
      <alignment horizontal="center" vertical="center" textRotation="0" wrapText="false" indent="0" shrinkToFit="false"/>
      <protection locked="true" hidden="false"/>
    </xf>
    <xf numFmtId="164" fontId="17" fillId="3" borderId="66" xfId="54" applyFont="true" applyBorder="true" applyAlignment="true" applyProtection="false">
      <alignment horizontal="left" vertical="top" textRotation="0" wrapText="false" indent="0" shrinkToFit="false"/>
      <protection locked="true" hidden="false"/>
    </xf>
    <xf numFmtId="164" fontId="17" fillId="3" borderId="50"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center" vertical="center" textRotation="0" wrapText="false" indent="0" shrinkToFit="false"/>
      <protection locked="true" hidden="false"/>
    </xf>
    <xf numFmtId="164" fontId="15" fillId="3" borderId="0" xfId="54" applyFont="true" applyBorder="true" applyAlignment="true" applyProtection="false">
      <alignment horizontal="left" vertical="center" textRotation="0" wrapText="true" indent="0" shrinkToFit="false"/>
      <protection locked="true" hidden="false"/>
    </xf>
    <xf numFmtId="164" fontId="15" fillId="3" borderId="0" xfId="54" applyFont="true" applyBorder="true" applyAlignment="true" applyProtection="false">
      <alignment horizontal="left" vertical="top" textRotation="0" wrapText="true" indent="0" shrinkToFit="false"/>
      <protection locked="true" hidden="false"/>
    </xf>
    <xf numFmtId="164" fontId="15" fillId="3" borderId="0" xfId="54" applyFont="true" applyBorder="true" applyAlignment="true" applyProtection="false">
      <alignment horizontal="left" vertical="center" textRotation="0" wrapText="false" indent="0" shrinkToFit="false"/>
      <protection locked="true" hidden="false"/>
    </xf>
    <xf numFmtId="164" fontId="15" fillId="2" borderId="7" xfId="54" applyFont="true" applyBorder="true" applyAlignment="true" applyProtection="false">
      <alignment horizontal="left" vertical="top" textRotation="0" wrapText="false" indent="0" shrinkToFit="false"/>
      <protection locked="true" hidden="false"/>
    </xf>
    <xf numFmtId="164" fontId="15" fillId="2" borderId="7" xfId="54" applyFont="true" applyBorder="true" applyAlignment="true" applyProtection="false">
      <alignment horizontal="left" vertical="top" textRotation="0" wrapText="true" indent="0" shrinkToFit="false"/>
      <protection locked="true" hidden="false"/>
    </xf>
    <xf numFmtId="164" fontId="15" fillId="2" borderId="20" xfId="54" applyFont="true" applyBorder="true" applyAlignment="true" applyProtection="false">
      <alignment horizontal="left" vertical="top" textRotation="0" wrapText="true" indent="0" shrinkToFit="false"/>
      <protection locked="true" hidden="false"/>
    </xf>
    <xf numFmtId="164" fontId="17" fillId="3" borderId="0" xfId="54" applyFont="true" applyBorder="true" applyAlignment="true" applyProtection="false">
      <alignment horizontal="center" vertical="center" textRotation="0" wrapText="false" indent="0" shrinkToFit="false"/>
      <protection locked="true" hidden="false"/>
    </xf>
    <xf numFmtId="164" fontId="45" fillId="3" borderId="51" xfId="54" applyFont="true" applyBorder="true" applyAlignment="true" applyProtection="false">
      <alignment horizontal="left" vertical="top" textRotation="0" wrapText="false" indent="0" shrinkToFit="false"/>
      <protection locked="true" hidden="false"/>
    </xf>
    <xf numFmtId="164" fontId="17" fillId="3" borderId="10" xfId="54" applyFont="true" applyBorder="true" applyAlignment="true" applyProtection="false">
      <alignment horizontal="left" vertical="center" textRotation="0" wrapText="false" indent="0" shrinkToFit="false"/>
      <protection locked="true" hidden="false"/>
    </xf>
    <xf numFmtId="169" fontId="18" fillId="3" borderId="10" xfId="54" applyFont="true" applyBorder="true" applyAlignment="true" applyProtection="false">
      <alignment horizontal="left" vertical="center" textRotation="0" wrapText="false" indent="0" shrinkToFit="false"/>
      <protection locked="true" hidden="false"/>
    </xf>
    <xf numFmtId="169" fontId="18" fillId="3" borderId="56" xfId="54" applyFont="true" applyBorder="true" applyAlignment="true" applyProtection="false">
      <alignment horizontal="left" vertical="center" textRotation="0" wrapText="false" indent="0" shrinkToFit="false"/>
      <protection locked="true" hidden="false"/>
    </xf>
    <xf numFmtId="169" fontId="18" fillId="3" borderId="0" xfId="54" applyFont="true" applyBorder="true" applyAlignment="true" applyProtection="false">
      <alignment horizontal="left" vertical="center" textRotation="0" wrapText="false" indent="0" shrinkToFit="false"/>
      <protection locked="true" hidden="false"/>
    </xf>
    <xf numFmtId="164" fontId="18" fillId="3" borderId="0" xfId="37" applyFont="true" applyBorder="true" applyAlignment="true" applyProtection="false">
      <alignment horizontal="general" vertical="center" textRotation="0" wrapText="false" indent="0" shrinkToFit="false"/>
      <protection locked="true" hidden="false"/>
    </xf>
    <xf numFmtId="171" fontId="17" fillId="0" borderId="22" xfId="22" applyFont="true" applyBorder="true" applyAlignment="true" applyProtection="true">
      <alignment horizontal="center" vertical="center" textRotation="0" wrapText="false" indent="0" shrinkToFit="false"/>
      <protection locked="false" hidden="false"/>
    </xf>
    <xf numFmtId="164" fontId="15" fillId="2" borderId="4" xfId="54" applyFont="true" applyBorder="true" applyAlignment="true" applyProtection="false">
      <alignment horizontal="left" vertical="center" textRotation="0" wrapText="false" indent="0" shrinkToFit="false"/>
      <protection locked="true" hidden="false"/>
    </xf>
    <xf numFmtId="164" fontId="17" fillId="3" borderId="51" xfId="54" applyFont="true" applyBorder="true" applyAlignment="true" applyProtection="false">
      <alignment horizontal="center" vertical="center" textRotation="0" wrapText="false" indent="0" shrinkToFit="false"/>
      <protection locked="true" hidden="false"/>
    </xf>
    <xf numFmtId="164" fontId="15" fillId="2" borderId="39" xfId="54" applyFont="true" applyBorder="true" applyAlignment="true" applyProtection="false">
      <alignment horizontal="left" vertical="center" textRotation="0" wrapText="false" indent="0" shrinkToFit="false"/>
      <protection locked="true" hidden="false"/>
    </xf>
    <xf numFmtId="164" fontId="15" fillId="2" borderId="41" xfId="54" applyFont="true" applyBorder="true" applyAlignment="true" applyProtection="false">
      <alignment horizontal="left" vertical="center" textRotation="0" wrapText="false" indent="0" shrinkToFit="false"/>
      <protection locked="true" hidden="false"/>
    </xf>
    <xf numFmtId="164" fontId="33"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left" vertical="top" textRotation="0" wrapText="false" indent="0" shrinkToFit="false"/>
      <protection locked="true" hidden="false"/>
    </xf>
    <xf numFmtId="164" fontId="17" fillId="2" borderId="0" xfId="54" applyFont="true" applyBorder="true" applyAlignment="true" applyProtection="false">
      <alignment horizontal="center" vertical="center" textRotation="0" wrapText="false" indent="0" shrinkToFit="false"/>
      <protection locked="true" hidden="false"/>
    </xf>
    <xf numFmtId="172" fontId="15" fillId="2" borderId="0" xfId="54" applyFont="true" applyBorder="true" applyAlignment="true" applyProtection="false">
      <alignment horizontal="center" vertical="top" textRotation="0" wrapText="false" indent="0" shrinkToFit="false"/>
      <protection locked="true" hidden="false"/>
    </xf>
    <xf numFmtId="169" fontId="25" fillId="2" borderId="0" xfId="54" applyFont="true" applyBorder="true" applyAlignment="true" applyProtection="false">
      <alignment horizontal="center" vertical="top" textRotation="0" wrapText="false" indent="0" shrinkToFit="false"/>
      <protection locked="true" hidden="false"/>
    </xf>
    <xf numFmtId="164" fontId="45" fillId="2" borderId="0" xfId="54" applyFont="true" applyBorder="true" applyAlignment="true" applyProtection="false">
      <alignment horizontal="left" vertical="top" textRotation="0" wrapText="false" indent="0" shrinkToFit="false"/>
      <protection locked="true" hidden="false"/>
    </xf>
    <xf numFmtId="164" fontId="15" fillId="2" borderId="0" xfId="54" applyFont="true" applyBorder="true" applyAlignment="true" applyProtection="false">
      <alignment horizontal="center" vertical="center" textRotation="0" wrapText="false" indent="0" shrinkToFit="false"/>
      <protection locked="true" hidden="false"/>
    </xf>
    <xf numFmtId="169" fontId="25" fillId="2" borderId="0" xfId="54" applyFont="true" applyBorder="true" applyAlignment="true" applyProtection="false">
      <alignment horizontal="center" vertical="center" textRotation="0" wrapText="false" indent="0" shrinkToFit="false"/>
      <protection locked="true" hidden="false"/>
    </xf>
    <xf numFmtId="164" fontId="42" fillId="3" borderId="10" xfId="54" applyFont="true" applyBorder="true" applyAlignment="true" applyProtection="false">
      <alignment horizontal="center" vertical="center" textRotation="0" wrapText="false" indent="0" shrinkToFit="false"/>
      <protection locked="true" hidden="false"/>
    </xf>
    <xf numFmtId="164" fontId="17" fillId="0" borderId="34" xfId="55" applyFont="true" applyBorder="true" applyAlignment="true" applyProtection="true">
      <alignment horizontal="center" vertical="center" textRotation="0" wrapText="false" indent="0" shrinkToFit="false"/>
      <protection locked="true" hidden="true"/>
    </xf>
    <xf numFmtId="164" fontId="36" fillId="0" borderId="25" xfId="55" applyFont="true" applyBorder="true" applyAlignment="true" applyProtection="true">
      <alignment horizontal="center" vertical="center" textRotation="0" wrapText="false" indent="0" shrinkToFit="false"/>
      <protection locked="true" hidden="false"/>
    </xf>
    <xf numFmtId="164" fontId="36" fillId="0" borderId="5" xfId="55" applyFont="true" applyBorder="true" applyAlignment="true" applyProtection="true">
      <alignment horizontal="center" vertical="center" textRotation="0" wrapText="false" indent="0" shrinkToFit="false"/>
      <protection locked="true" hidden="false"/>
    </xf>
    <xf numFmtId="164" fontId="36" fillId="0" borderId="28" xfId="55" applyFont="true" applyBorder="true" applyAlignment="true" applyProtection="true">
      <alignment horizontal="center" vertical="center" textRotation="0" wrapText="false" indent="0" shrinkToFit="false"/>
      <protection locked="true" hidden="false"/>
    </xf>
    <xf numFmtId="164" fontId="36" fillId="0" borderId="1" xfId="55" applyFont="true" applyBorder="true" applyAlignment="true" applyProtection="true">
      <alignment horizontal="center" vertical="center" textRotation="0" wrapText="false" indent="0" shrinkToFit="false"/>
      <protection locked="true" hidden="false"/>
    </xf>
    <xf numFmtId="164" fontId="17" fillId="0" borderId="1" xfId="55" applyFont="true" applyBorder="true" applyAlignment="true" applyProtection="true">
      <alignment horizontal="center" vertical="center" textRotation="0" wrapText="false" indent="0" shrinkToFit="false"/>
      <protection locked="true" hidden="false"/>
    </xf>
    <xf numFmtId="169" fontId="17" fillId="5" borderId="8" xfId="55" applyFont="true" applyBorder="true" applyAlignment="true" applyProtection="true">
      <alignment horizontal="center"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true" indent="0" shrinkToFit="false"/>
      <protection locked="true" hidden="false"/>
    </xf>
    <xf numFmtId="169" fontId="17" fillId="2" borderId="1" xfId="55" applyFont="true" applyBorder="true" applyAlignment="true" applyProtection="true">
      <alignment horizontal="right" vertical="center" textRotation="0" wrapText="false" indent="0" shrinkToFit="false"/>
      <protection locked="true" hidden="false"/>
    </xf>
    <xf numFmtId="169" fontId="17" fillId="0" borderId="1" xfId="55" applyFont="true" applyBorder="true" applyAlignment="true" applyProtection="true">
      <alignment horizontal="right" vertical="center" textRotation="0" wrapText="true" indent="0" shrinkToFit="false"/>
      <protection locked="true" hidden="false"/>
    </xf>
    <xf numFmtId="169" fontId="17" fillId="0" borderId="1" xfId="55" applyFont="true" applyBorder="true" applyAlignment="true" applyProtection="true">
      <alignment horizontal="right" vertical="center" textRotation="0" wrapText="false" indent="0" shrinkToFit="false"/>
      <protection locked="true" hidden="false"/>
    </xf>
    <xf numFmtId="169" fontId="17" fillId="2" borderId="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true" indent="0" shrinkToFit="false"/>
      <protection locked="true" hidden="false"/>
    </xf>
    <xf numFmtId="169" fontId="17" fillId="2" borderId="25" xfId="55" applyFont="true" applyBorder="true" applyAlignment="true" applyProtection="true">
      <alignment horizontal="right" vertical="center" textRotation="0" wrapText="false" indent="0" shrinkToFit="false"/>
      <protection locked="true" hidden="false"/>
    </xf>
    <xf numFmtId="171" fontId="15" fillId="2" borderId="49" xfId="22" applyFont="true" applyBorder="true" applyAlignment="true" applyProtection="true">
      <alignment horizontal="left" vertical="center" textRotation="0" wrapText="false" indent="0" shrinkToFit="false"/>
      <protection locked="true" hidden="false"/>
    </xf>
    <xf numFmtId="169" fontId="15" fillId="2" borderId="1" xfId="55" applyFont="true" applyBorder="true" applyAlignment="true" applyProtection="true">
      <alignment horizontal="left" vertical="center" textRotation="0" wrapText="true" indent="0" shrinkToFit="false"/>
      <protection locked="true" hidden="false"/>
    </xf>
    <xf numFmtId="169" fontId="17" fillId="6" borderId="25" xfId="55" applyFont="true" applyBorder="true" applyAlignment="true" applyProtection="true">
      <alignment horizontal="right" vertical="center" textRotation="0" wrapText="true" indent="0" shrinkToFit="false"/>
      <protection locked="true" hidden="false"/>
    </xf>
    <xf numFmtId="169" fontId="17" fillId="6" borderId="25" xfId="55" applyFont="true" applyBorder="true" applyAlignment="true" applyProtection="true">
      <alignment horizontal="right" vertical="center" textRotation="0" wrapText="false" indent="0" shrinkToFit="false"/>
      <protection locked="true" hidden="false"/>
    </xf>
    <xf numFmtId="169" fontId="15" fillId="2" borderId="31" xfId="55" applyFont="true" applyBorder="true" applyAlignment="true" applyProtection="true">
      <alignment horizontal="right" vertical="center" textRotation="0" wrapText="true" indent="0" shrinkToFit="false"/>
      <protection locked="true" hidden="false"/>
    </xf>
    <xf numFmtId="169" fontId="17" fillId="2" borderId="31" xfId="55" applyFont="true" applyBorder="true" applyAlignment="true" applyProtection="true">
      <alignment horizontal="right" vertical="center" textRotation="0" wrapText="true" indent="0" shrinkToFit="false"/>
      <protection locked="true" hidden="false"/>
    </xf>
    <xf numFmtId="169" fontId="17" fillId="2" borderId="31" xfId="55" applyFont="true" applyBorder="true" applyAlignment="true" applyProtection="true">
      <alignment horizontal="right" vertical="center" textRotation="0" wrapText="false" indent="0" shrinkToFit="false"/>
      <protection locked="true" hidden="false"/>
    </xf>
    <xf numFmtId="169" fontId="25" fillId="2" borderId="0" xfId="54" applyFont="true" applyBorder="true" applyAlignment="true" applyProtection="false">
      <alignment horizontal="general" vertical="center" textRotation="0" wrapText="false" indent="0" shrinkToFit="false"/>
      <protection locked="true" hidden="false"/>
    </xf>
    <xf numFmtId="164" fontId="17" fillId="0" borderId="17" xfId="55" applyFont="true" applyBorder="true" applyAlignment="true" applyProtection="true">
      <alignment horizontal="left" vertical="top" textRotation="0" wrapText="true" indent="0" shrinkToFit="false"/>
      <protection locked="true" hidden="false"/>
    </xf>
    <xf numFmtId="164" fontId="17" fillId="0" borderId="34" xfId="55" applyFont="true" applyBorder="true" applyAlignment="true" applyProtection="true">
      <alignment horizontal="center" vertical="top" textRotation="0" wrapText="false" indent="0" shrinkToFit="false"/>
      <protection locked="true" hidden="true"/>
    </xf>
    <xf numFmtId="164" fontId="17" fillId="0" borderId="25" xfId="55" applyFont="true" applyBorder="true" applyAlignment="true" applyProtection="true">
      <alignment horizontal="center" vertical="center" textRotation="0" wrapText="true" indent="0" shrinkToFit="false"/>
      <protection locked="true" hidden="false"/>
    </xf>
    <xf numFmtId="164" fontId="17" fillId="0" borderId="25" xfId="55" applyFont="true" applyBorder="true" applyAlignment="true" applyProtection="true">
      <alignment horizontal="center" vertical="center" textRotation="0" wrapText="false" indent="0" shrinkToFit="false"/>
      <protection locked="true" hidden="false"/>
    </xf>
    <xf numFmtId="164" fontId="17" fillId="0" borderId="57" xfId="55" applyFont="true" applyBorder="true" applyAlignment="true" applyProtection="true">
      <alignment horizontal="center" vertical="center" textRotation="0" wrapText="true" indent="0" shrinkToFit="false"/>
      <protection locked="true" hidden="false"/>
    </xf>
    <xf numFmtId="164" fontId="17" fillId="0" borderId="57" xfId="55" applyFont="true" applyBorder="true" applyAlignment="true" applyProtection="true">
      <alignment horizontal="center" vertical="center" textRotation="0" wrapText="false" indent="0" shrinkToFit="false"/>
      <protection locked="true" hidden="false"/>
    </xf>
    <xf numFmtId="171" fontId="15" fillId="0" borderId="13" xfId="22" applyFont="true" applyBorder="true" applyAlignment="true" applyProtection="true">
      <alignment horizontal="left" vertical="center" textRotation="0" wrapText="false" indent="0" shrinkToFit="false"/>
      <protection locked="true" hidden="false"/>
    </xf>
    <xf numFmtId="164" fontId="17" fillId="0" borderId="40" xfId="55" applyFont="true" applyBorder="true" applyAlignment="true" applyProtection="true">
      <alignment horizontal="left" vertical="top" textRotation="0" wrapText="false" indent="0" shrinkToFit="false"/>
      <protection locked="true" hidden="false"/>
    </xf>
    <xf numFmtId="164" fontId="17" fillId="0" borderId="4" xfId="37" applyFont="true" applyBorder="true" applyAlignment="true" applyProtection="false">
      <alignment horizontal="general" vertical="center" textRotation="0" wrapText="false" indent="0" shrinkToFit="false"/>
      <protection locked="true" hidden="false"/>
    </xf>
    <xf numFmtId="164" fontId="17" fillId="0" borderId="4" xfId="55" applyFont="true" applyBorder="true" applyAlignment="true" applyProtection="true">
      <alignment horizontal="center" vertical="center" textRotation="0" wrapText="true" indent="0" shrinkToFit="false"/>
      <protection locked="true" hidden="false"/>
    </xf>
    <xf numFmtId="164" fontId="17" fillId="0" borderId="4" xfId="55" applyFont="true" applyBorder="true" applyAlignment="true" applyProtection="true">
      <alignment horizontal="center" vertical="center" textRotation="0" wrapText="false" indent="0" shrinkToFit="false"/>
      <protection locked="true" hidden="false"/>
    </xf>
    <xf numFmtId="171" fontId="15" fillId="0" borderId="26" xfId="22" applyFont="true" applyBorder="true" applyAlignment="true" applyProtection="true">
      <alignment horizontal="left" vertical="center" textRotation="0" wrapText="false" indent="0" shrinkToFit="false"/>
      <protection locked="true" hidden="false"/>
    </xf>
    <xf numFmtId="169" fontId="17" fillId="0" borderId="4" xfId="55" applyFont="true" applyBorder="true" applyAlignment="true" applyProtection="true">
      <alignment horizontal="right" vertical="center" textRotation="0" wrapText="true" indent="0" shrinkToFit="false"/>
      <protection locked="true" hidden="false"/>
    </xf>
    <xf numFmtId="169" fontId="17" fillId="0" borderId="5" xfId="55" applyFont="true" applyBorder="true" applyAlignment="true" applyProtection="true">
      <alignment horizontal="right" vertical="center" textRotation="0" wrapText="true" indent="0" shrinkToFit="false"/>
      <protection locked="true" hidden="false"/>
    </xf>
    <xf numFmtId="164" fontId="15" fillId="0" borderId="3" xfId="55" applyFont="true" applyBorder="true" applyAlignment="true" applyProtection="true">
      <alignment horizontal="right" vertical="center" textRotation="0" wrapText="true" indent="0" shrinkToFit="false"/>
      <protection locked="true" hidden="false"/>
    </xf>
    <xf numFmtId="164" fontId="17" fillId="0" borderId="38" xfId="55" applyFont="true" applyBorder="true" applyAlignment="true" applyProtection="true">
      <alignment horizontal="left" vertical="center" textRotation="0" wrapText="true" indent="0" shrinkToFit="false"/>
      <protection locked="true" hidden="false"/>
    </xf>
    <xf numFmtId="169" fontId="17" fillId="0" borderId="41" xfId="55" applyFont="true" applyBorder="true" applyAlignment="true" applyProtection="true">
      <alignment horizontal="right" vertical="center" textRotation="0" wrapText="true" indent="0" shrinkToFit="false"/>
      <protection locked="true" hidden="false"/>
    </xf>
    <xf numFmtId="164" fontId="45" fillId="3" borderId="0" xfId="54" applyFont="true" applyBorder="true" applyAlignment="true" applyProtection="false">
      <alignment horizontal="center" vertical="center" textRotation="0" wrapText="true" indent="0" shrinkToFit="false"/>
      <protection locked="true" hidden="false"/>
    </xf>
    <xf numFmtId="164" fontId="48" fillId="3" borderId="0" xfId="54" applyFont="true" applyBorder="true" applyAlignment="true" applyProtection="false">
      <alignment horizontal="right" vertical="center" textRotation="0" wrapText="true" indent="0" shrinkToFit="false"/>
      <protection locked="true" hidden="false"/>
    </xf>
    <xf numFmtId="164" fontId="17" fillId="0" borderId="34" xfId="55" applyFont="true" applyBorder="true" applyAlignment="true" applyProtection="true">
      <alignment horizontal="left" vertical="center" textRotation="0" wrapText="true" indent="0" shrinkToFit="false"/>
      <protection locked="true" hidden="false"/>
    </xf>
    <xf numFmtId="164" fontId="17" fillId="3" borderId="45" xfId="54" applyFont="true" applyBorder="true" applyAlignment="true" applyProtection="false">
      <alignment horizontal="left" vertical="top" textRotation="0" wrapText="false" indent="0" shrinkToFit="false"/>
      <protection locked="true" hidden="false"/>
    </xf>
    <xf numFmtId="164" fontId="17" fillId="0" borderId="18" xfId="55" applyFont="true" applyBorder="true" applyAlignment="true" applyProtection="true">
      <alignment horizontal="center" vertical="center" textRotation="0" wrapText="false" indent="0" shrinkToFit="false"/>
      <protection locked="true" hidden="false"/>
    </xf>
    <xf numFmtId="169" fontId="18" fillId="3" borderId="18" xfId="54" applyFont="true" applyBorder="true" applyAlignment="true" applyProtection="false">
      <alignment horizontal="left" vertical="top" textRotation="0" wrapText="false" indent="0" shrinkToFit="false"/>
      <protection locked="true" hidden="false"/>
    </xf>
    <xf numFmtId="169" fontId="18" fillId="3" borderId="19" xfId="54" applyFont="true" applyBorder="true" applyAlignment="true" applyProtection="false">
      <alignment horizontal="left" vertical="top" textRotation="0" wrapText="false" indent="0" shrinkToFit="false"/>
      <protection locked="true" hidden="false"/>
    </xf>
    <xf numFmtId="164" fontId="17" fillId="3" borderId="0" xfId="54" applyFont="true" applyBorder="true" applyAlignment="true" applyProtection="false">
      <alignment horizontal="center" vertical="top" textRotation="0" wrapText="false" indent="0" shrinkToFit="false"/>
      <protection locked="true" hidden="false"/>
    </xf>
    <xf numFmtId="169" fontId="17" fillId="2" borderId="31" xfId="55" applyFont="true" applyBorder="true" applyAlignment="true" applyProtection="true">
      <alignment horizontal="left" vertical="center" textRotation="0" wrapText="true" indent="0" shrinkToFit="false"/>
      <protection locked="true" hidden="false"/>
    </xf>
    <xf numFmtId="169" fontId="18" fillId="3" borderId="16" xfId="54" applyFont="true" applyBorder="true" applyAlignment="true" applyProtection="false">
      <alignment horizontal="left" vertical="top" textRotation="0" wrapText="false" indent="0" shrinkToFit="false"/>
      <protection locked="true" hidden="false"/>
    </xf>
    <xf numFmtId="164" fontId="17" fillId="0" borderId="39" xfId="55" applyFont="true" applyBorder="true" applyAlignment="true" applyProtection="true">
      <alignment horizontal="left" vertical="center" textRotation="0" wrapText="true" indent="0" shrinkToFit="false"/>
      <protection locked="true" hidden="false"/>
    </xf>
    <xf numFmtId="169" fontId="17" fillId="0" borderId="39" xfId="55" applyFont="true" applyBorder="true" applyAlignment="true" applyProtection="true">
      <alignment horizontal="right" vertical="center" textRotation="0" wrapText="true" indent="0" shrinkToFit="false"/>
      <protection locked="true" hidden="false"/>
    </xf>
    <xf numFmtId="164" fontId="42" fillId="3" borderId="10" xfId="54" applyFont="true" applyBorder="true" applyAlignment="true" applyProtection="false">
      <alignment horizontal="center" vertical="center" textRotation="0" wrapText="true" indent="0" shrinkToFit="false"/>
      <protection locked="true" hidden="false"/>
    </xf>
    <xf numFmtId="169" fontId="15" fillId="2" borderId="25" xfId="55" applyFont="true" applyBorder="true" applyAlignment="true" applyProtection="true">
      <alignment horizontal="left" vertical="center" textRotation="0" wrapText="true" indent="0" shrinkToFit="false"/>
      <protection locked="true" hidden="false"/>
    </xf>
    <xf numFmtId="169" fontId="15" fillId="0" borderId="63" xfId="55" applyFont="true" applyBorder="true" applyAlignment="true" applyProtection="true">
      <alignment horizontal="left" vertical="center" textRotation="0" wrapText="true" indent="0" shrinkToFit="false"/>
      <protection locked="true" hidden="false"/>
    </xf>
    <xf numFmtId="169" fontId="18" fillId="0" borderId="63" xfId="54" applyFont="true" applyBorder="true" applyAlignment="true" applyProtection="false">
      <alignment horizontal="left" vertical="top" textRotation="0" wrapText="false" indent="0" shrinkToFit="false"/>
      <protection locked="true" hidden="false"/>
    </xf>
    <xf numFmtId="164" fontId="15" fillId="0" borderId="63" xfId="37" applyFont="true" applyBorder="true" applyAlignment="false" applyProtection="false">
      <alignment horizontal="general" vertical="bottom" textRotation="0" wrapText="false" indent="0" shrinkToFit="false"/>
      <protection locked="true" hidden="false"/>
    </xf>
    <xf numFmtId="164" fontId="40" fillId="0" borderId="34" xfId="55" applyFont="true" applyBorder="true" applyAlignment="true" applyProtection="true">
      <alignment horizontal="right" vertical="center" textRotation="0" wrapText="true" indent="0" shrinkToFit="false"/>
      <protection locked="true" hidden="false"/>
    </xf>
    <xf numFmtId="171" fontId="17" fillId="0" borderId="11" xfId="22" applyFont="true" applyBorder="true" applyAlignment="true" applyProtection="true">
      <alignment horizontal="center" vertical="center" textRotation="0" wrapText="false" indent="0" shrinkToFit="false"/>
      <protection locked="false" hidden="false"/>
    </xf>
    <xf numFmtId="164" fontId="15" fillId="0" borderId="40" xfId="55" applyFont="true" applyBorder="true" applyAlignment="true" applyProtection="true">
      <alignment horizontal="center" vertical="top" textRotation="0" wrapText="false" indent="0" shrinkToFit="false"/>
      <protection locked="true" hidden="true"/>
    </xf>
    <xf numFmtId="171" fontId="15" fillId="0" borderId="23" xfId="22" applyFont="true" applyBorder="true" applyAlignment="true" applyProtection="true">
      <alignment horizontal="left" vertical="center" textRotation="0" wrapText="false" indent="0" shrinkToFit="false"/>
      <protection locked="true" hidden="false"/>
    </xf>
    <xf numFmtId="164" fontId="15" fillId="0" borderId="21" xfId="55" applyFont="true" applyBorder="true" applyAlignment="true" applyProtection="true">
      <alignment horizontal="center" vertical="top" textRotation="0" wrapText="false" indent="0" shrinkToFit="false"/>
      <protection locked="true" hidden="true"/>
    </xf>
    <xf numFmtId="171" fontId="15" fillId="2" borderId="1" xfId="22" applyFont="true" applyBorder="true" applyAlignment="true" applyProtection="true">
      <alignment horizontal="left" vertical="center" textRotation="0" wrapText="false" indent="0" shrinkToFit="false"/>
      <protection locked="true" hidden="false"/>
    </xf>
    <xf numFmtId="171" fontId="15" fillId="2" borderId="26" xfId="22" applyFont="true" applyBorder="true" applyAlignment="true" applyProtection="true">
      <alignment horizontal="left" vertical="center" textRotation="0" wrapText="false" indent="0" shrinkToFit="false"/>
      <protection locked="true" hidden="false"/>
    </xf>
    <xf numFmtId="164" fontId="15" fillId="0" borderId="37" xfId="55" applyFont="true" applyBorder="true" applyAlignment="true" applyProtection="true">
      <alignment horizontal="center" vertical="top" textRotation="0" wrapText="false" indent="0" shrinkToFit="false"/>
      <protection locked="true" hidden="true"/>
    </xf>
    <xf numFmtId="164" fontId="15" fillId="0" borderId="31" xfId="55" applyFont="true" applyBorder="true" applyAlignment="true" applyProtection="true">
      <alignment horizontal="left" vertical="center" textRotation="0" wrapText="true" indent="0" shrinkToFit="false"/>
      <protection locked="true" hidden="false"/>
    </xf>
    <xf numFmtId="171" fontId="15" fillId="2" borderId="31" xfId="22" applyFont="true" applyBorder="true" applyAlignment="true" applyProtection="true">
      <alignment horizontal="left" vertical="center" textRotation="0" wrapText="false" indent="0" shrinkToFit="false"/>
      <protection locked="true" hidden="false"/>
    </xf>
    <xf numFmtId="164" fontId="15" fillId="0" borderId="63" xfId="55" applyFont="true" applyBorder="true" applyAlignment="true" applyProtection="true">
      <alignment horizontal="center" vertical="top" textRotation="0" wrapText="false" indent="0" shrinkToFit="false"/>
      <protection locked="true" hidden="true"/>
    </xf>
    <xf numFmtId="164" fontId="17" fillId="0" borderId="63" xfId="55" applyFont="true" applyBorder="true" applyAlignment="true" applyProtection="true">
      <alignment horizontal="left" vertical="center" textRotation="0" wrapText="true" indent="0" shrinkToFit="false"/>
      <protection locked="true" hidden="false"/>
    </xf>
    <xf numFmtId="164" fontId="17" fillId="0" borderId="29" xfId="55" applyFont="true" applyBorder="true" applyAlignment="true" applyProtection="true">
      <alignment horizontal="center" vertical="center" textRotation="0" wrapText="true" indent="0" shrinkToFit="false"/>
      <protection locked="true" hidden="false"/>
    </xf>
    <xf numFmtId="164" fontId="17" fillId="0" borderId="53" xfId="55" applyFont="true" applyBorder="true" applyAlignment="true" applyProtection="true">
      <alignment horizontal="center" vertical="center" textRotation="0" wrapText="false" indent="0" shrinkToFit="false"/>
      <protection locked="true" hidden="false"/>
    </xf>
    <xf numFmtId="169" fontId="15" fillId="2" borderId="48" xfId="55" applyFont="true" applyBorder="true" applyAlignment="true" applyProtection="true">
      <alignment horizontal="left" vertical="center" textRotation="0" wrapText="true" indent="0" shrinkToFit="false"/>
      <protection locked="true" hidden="false"/>
    </xf>
    <xf numFmtId="169" fontId="15" fillId="0" borderId="61" xfId="55" applyFont="true" applyBorder="true" applyAlignment="true" applyProtection="true">
      <alignment horizontal="left" vertical="center" textRotation="0" wrapText="true" indent="0" shrinkToFit="false"/>
      <protection locked="true" hidden="false"/>
    </xf>
    <xf numFmtId="164" fontId="15" fillId="0" borderId="65" xfId="37" applyFont="true" applyBorder="true" applyAlignment="false" applyProtection="false">
      <alignment horizontal="general" vertical="bottom" textRotation="0" wrapText="false" indent="0" shrinkToFit="false"/>
      <protection locked="true" hidden="false"/>
    </xf>
    <xf numFmtId="164" fontId="15" fillId="0" borderId="3" xfId="55" applyFont="true" applyBorder="true" applyAlignment="true" applyProtection="true">
      <alignment horizontal="general" vertical="center" textRotation="0" wrapText="true" indent="0" shrinkToFit="false"/>
      <protection locked="true" hidden="false"/>
    </xf>
    <xf numFmtId="171" fontId="15" fillId="2" borderId="1" xfId="22" applyFont="true" applyBorder="true" applyAlignment="true" applyProtection="true">
      <alignment horizontal="center" vertical="center" textRotation="0" wrapText="false" indent="0" shrinkToFit="false"/>
      <protection locked="true" hidden="false"/>
    </xf>
    <xf numFmtId="171" fontId="15" fillId="2" borderId="3" xfId="22" applyFont="true" applyBorder="true" applyAlignment="true" applyProtection="true">
      <alignment horizontal="center" vertical="center" textRotation="0" wrapText="false" indent="0" shrinkToFit="false"/>
      <protection locked="true" hidden="false"/>
    </xf>
    <xf numFmtId="164" fontId="15" fillId="0" borderId="38" xfId="55" applyFont="true" applyBorder="true" applyAlignment="true" applyProtection="true">
      <alignment horizontal="general" vertical="center" textRotation="0" wrapText="true" indent="0" shrinkToFit="false"/>
      <protection locked="true" hidden="false"/>
    </xf>
    <xf numFmtId="164" fontId="15" fillId="0" borderId="61" xfId="55" applyFont="true" applyBorder="true" applyAlignment="true" applyProtection="true">
      <alignment horizontal="center" vertical="top" textRotation="0" wrapText="false" indent="0" shrinkToFit="false"/>
      <protection locked="true" hidden="true"/>
    </xf>
    <xf numFmtId="171" fontId="15" fillId="2" borderId="38" xfId="22" applyFont="true" applyBorder="true" applyAlignment="true" applyProtection="true">
      <alignment horizontal="center" vertical="center" textRotation="0" wrapText="false" indent="0" shrinkToFit="false"/>
      <protection locked="true" hidden="false"/>
    </xf>
    <xf numFmtId="171" fontId="15" fillId="2" borderId="38" xfId="22" applyFont="true" applyBorder="true" applyAlignment="true" applyProtection="true">
      <alignment horizontal="general" vertical="center" textRotation="0" wrapText="false" indent="0" shrinkToFit="false"/>
      <protection locked="true" hidden="false"/>
    </xf>
    <xf numFmtId="171" fontId="15" fillId="6" borderId="31" xfId="22" applyFont="true" applyBorder="true" applyAlignment="true" applyProtection="true">
      <alignment horizontal="general" vertical="center" textRotation="0" wrapText="false" indent="0" shrinkToFit="false"/>
      <protection locked="true" hidden="false"/>
    </xf>
    <xf numFmtId="171" fontId="15" fillId="2" borderId="3" xfId="22" applyFont="true" applyBorder="true" applyAlignment="true" applyProtection="true">
      <alignment horizontal="general" vertical="center" textRotation="0" wrapText="false" indent="0" shrinkToFit="false"/>
      <protection locked="true" hidden="false"/>
    </xf>
    <xf numFmtId="171" fontId="15" fillId="6" borderId="1" xfId="22" applyFont="true" applyBorder="true" applyAlignment="true" applyProtection="true">
      <alignment horizontal="general" vertical="center" textRotation="0" wrapText="false" indent="0" shrinkToFit="false"/>
      <protection locked="true" hidden="false"/>
    </xf>
    <xf numFmtId="171" fontId="15" fillId="2" borderId="28" xfId="22" applyFont="true" applyBorder="true" applyAlignment="true" applyProtection="true">
      <alignment horizontal="general" vertical="center" textRotation="0" wrapText="false" indent="0" shrinkToFit="false"/>
      <protection locked="true" hidden="false"/>
    </xf>
    <xf numFmtId="171" fontId="15" fillId="2" borderId="13" xfId="22" applyFont="true" applyBorder="true" applyAlignment="true" applyProtection="true">
      <alignment horizontal="left" vertical="center" textRotation="0" wrapText="false" indent="0" shrinkToFit="false"/>
      <protection locked="true" hidden="false"/>
    </xf>
    <xf numFmtId="171" fontId="15" fillId="2" borderId="1" xfId="22" applyFont="true" applyBorder="true" applyAlignment="true" applyProtection="true">
      <alignment horizontal="general" vertical="center" textRotation="0" wrapText="false" indent="0" shrinkToFit="false"/>
      <protection locked="true" hidden="false"/>
    </xf>
    <xf numFmtId="171" fontId="15" fillId="2" borderId="25" xfId="22" applyFont="true" applyBorder="true" applyAlignment="true" applyProtection="true">
      <alignment horizontal="center" vertical="center" textRotation="0" wrapText="false" indent="0" shrinkToFit="false"/>
      <protection locked="true" hidden="false"/>
    </xf>
    <xf numFmtId="164" fontId="15" fillId="0" borderId="12" xfId="55" applyFont="true" applyBorder="true" applyAlignment="true" applyProtection="true">
      <alignment horizontal="center" vertical="top" textRotation="0" wrapText="false" indent="0" shrinkToFit="false"/>
      <protection locked="true" hidden="true"/>
    </xf>
    <xf numFmtId="164" fontId="15" fillId="0" borderId="4" xfId="55" applyFont="true" applyBorder="true" applyAlignment="true" applyProtection="true">
      <alignment horizontal="left" vertical="top" textRotation="0" wrapText="true" indent="0" shrinkToFit="false"/>
      <protection locked="true" hidden="false"/>
    </xf>
    <xf numFmtId="164" fontId="15" fillId="0" borderId="13" xfId="37" applyFont="true" applyBorder="true" applyAlignment="false" applyProtection="false">
      <alignment horizontal="general" vertical="bottom" textRotation="0" wrapText="false" indent="0" shrinkToFit="false"/>
      <protection locked="true" hidden="false"/>
    </xf>
    <xf numFmtId="169" fontId="17" fillId="2" borderId="1" xfId="55" applyFont="true" applyBorder="true" applyAlignment="true" applyProtection="true">
      <alignment horizontal="center" vertical="center" textRotation="0" wrapText="true" indent="0" shrinkToFit="false"/>
      <protection locked="true" hidden="false"/>
    </xf>
    <xf numFmtId="169" fontId="17" fillId="2" borderId="3" xfId="55" applyFont="true" applyBorder="true" applyAlignment="true" applyProtection="true">
      <alignment horizontal="center" vertical="center" textRotation="0" wrapText="true" indent="0" shrinkToFit="false"/>
      <protection locked="true" hidden="false"/>
    </xf>
    <xf numFmtId="169" fontId="17" fillId="2" borderId="5" xfId="55" applyFont="true" applyBorder="true" applyAlignment="true" applyProtection="true">
      <alignment horizontal="center" vertical="center" textRotation="0" wrapText="true" indent="0" shrinkToFit="false"/>
      <protection locked="true" hidden="false"/>
    </xf>
    <xf numFmtId="169" fontId="17" fillId="2" borderId="31" xfId="55" applyFont="true" applyBorder="true" applyAlignment="true" applyProtection="true">
      <alignment horizontal="center" vertical="center" textRotation="0" wrapText="true" indent="0" shrinkToFit="false"/>
      <protection locked="true" hidden="false"/>
    </xf>
    <xf numFmtId="164" fontId="15" fillId="0" borderId="6" xfId="55" applyFont="true" applyBorder="true" applyAlignment="true" applyProtection="true">
      <alignment horizontal="general" vertical="center" textRotation="0" wrapText="true" indent="0" shrinkToFit="false"/>
      <protection locked="true" hidden="false"/>
    </xf>
    <xf numFmtId="171" fontId="15" fillId="2" borderId="28" xfId="22" applyFont="true" applyBorder="true" applyAlignment="true" applyProtection="true">
      <alignment horizontal="left" vertical="center" textRotation="0" wrapText="false" indent="0" shrinkToFit="false"/>
      <protection locked="true" hidden="false"/>
    </xf>
    <xf numFmtId="171" fontId="15" fillId="2" borderId="46" xfId="22" applyFont="true" applyBorder="true" applyAlignment="true" applyProtection="true">
      <alignment horizontal="left" vertical="center" textRotation="0" wrapText="false" indent="0" shrinkToFit="false"/>
      <protection locked="true" hidden="false"/>
    </xf>
    <xf numFmtId="164" fontId="17" fillId="3" borderId="10" xfId="54" applyFont="true" applyBorder="true" applyAlignment="true" applyProtection="false">
      <alignment horizontal="left" vertical="top" textRotation="0" wrapText="true" indent="0" shrinkToFit="false"/>
      <protection locked="true" hidden="false"/>
    </xf>
    <xf numFmtId="170" fontId="15" fillId="6" borderId="29" xfId="55" applyFont="true" applyBorder="true" applyAlignment="true" applyProtection="true">
      <alignment horizontal="right" vertical="center" textRotation="0" wrapText="true" indent="0" shrinkToFit="false"/>
      <protection locked="true" hidden="false"/>
    </xf>
    <xf numFmtId="170" fontId="15" fillId="2" borderId="29" xfId="55" applyFont="true" applyBorder="true" applyAlignment="true" applyProtection="true">
      <alignment horizontal="right" vertical="center" textRotation="0" wrapText="true" indent="0" shrinkToFit="false"/>
      <protection locked="true" hidden="false"/>
    </xf>
    <xf numFmtId="171" fontId="15" fillId="2" borderId="62" xfId="22" applyFont="true" applyBorder="true" applyAlignment="true" applyProtection="true">
      <alignment horizontal="left" vertical="center" textRotation="0" wrapText="false" indent="0" shrinkToFit="false"/>
      <protection locked="true" hidden="false"/>
    </xf>
    <xf numFmtId="164" fontId="17" fillId="0" borderId="28" xfId="55" applyFont="true" applyBorder="true" applyAlignment="true" applyProtection="true">
      <alignment horizontal="center" vertical="center" textRotation="0" wrapText="true" indent="0" shrinkToFit="false"/>
      <protection locked="true" hidden="false"/>
    </xf>
    <xf numFmtId="170" fontId="15" fillId="2" borderId="8" xfId="55" applyFont="true" applyBorder="true" applyAlignment="true" applyProtection="true">
      <alignment horizontal="left" vertical="center" textRotation="0" wrapText="true" indent="0" shrinkToFit="false"/>
      <protection locked="true" hidden="false"/>
    </xf>
    <xf numFmtId="170" fontId="17" fillId="2" borderId="28" xfId="55" applyFont="true" applyBorder="true" applyAlignment="true" applyProtection="true">
      <alignment horizontal="center" vertical="center" textRotation="0" wrapText="false" indent="0" shrinkToFit="false"/>
      <protection locked="true" hidden="false"/>
    </xf>
    <xf numFmtId="170" fontId="15" fillId="2" borderId="1" xfId="55" applyFont="true" applyBorder="true" applyAlignment="true" applyProtection="true">
      <alignment horizontal="left" vertical="center" textRotation="0" wrapText="true" indent="0" shrinkToFit="false"/>
      <protection locked="true" hidden="false"/>
    </xf>
    <xf numFmtId="170" fontId="17" fillId="2" borderId="1" xfId="55" applyFont="true" applyBorder="true" applyAlignment="true" applyProtection="true">
      <alignment horizontal="center" vertical="center" textRotation="0" wrapText="false" indent="0" shrinkToFit="false"/>
      <protection locked="true" hidden="false"/>
    </xf>
    <xf numFmtId="170" fontId="15" fillId="2" borderId="31" xfId="55" applyFont="true" applyBorder="true" applyAlignment="true" applyProtection="true">
      <alignment horizontal="left" vertical="center" textRotation="0" wrapText="true" indent="0" shrinkToFit="false"/>
      <protection locked="true" hidden="false"/>
    </xf>
    <xf numFmtId="170" fontId="17" fillId="2" borderId="31" xfId="55" applyFont="true" applyBorder="true" applyAlignment="true" applyProtection="true">
      <alignment horizontal="center" vertical="center" textRotation="0" wrapText="false" indent="0" shrinkToFit="false"/>
      <protection locked="true" hidden="false"/>
    </xf>
    <xf numFmtId="171" fontId="17" fillId="0" borderId="49" xfId="22" applyFont="true" applyBorder="true" applyAlignment="true" applyProtection="true">
      <alignment horizontal="center" vertical="center" textRotation="0" wrapText="false" indent="0" shrinkToFit="false"/>
      <protection locked="false" hidden="false"/>
    </xf>
    <xf numFmtId="171" fontId="17" fillId="0" borderId="20" xfId="22" applyFont="true" applyBorder="true" applyAlignment="true" applyProtection="true">
      <alignment horizontal="center" vertical="center" textRotation="0" wrapText="false" indent="0" shrinkToFit="false"/>
      <protection locked="true" hidden="false"/>
    </xf>
    <xf numFmtId="170" fontId="15" fillId="6" borderId="1" xfId="55" applyFont="true" applyBorder="true" applyAlignment="true" applyProtection="true">
      <alignment horizontal="left" vertical="center" textRotation="0" wrapText="true" indent="0" shrinkToFit="false"/>
      <protection locked="true" hidden="false"/>
    </xf>
    <xf numFmtId="170" fontId="15" fillId="6" borderId="31" xfId="55" applyFont="true" applyBorder="true" applyAlignment="true" applyProtection="true">
      <alignment horizontal="left" vertical="center" textRotation="0" wrapText="true" indent="0" shrinkToFit="false"/>
      <protection locked="true" hidden="false"/>
    </xf>
    <xf numFmtId="164" fontId="5" fillId="2" borderId="0" xfId="20" applyFont="true" applyBorder="true" applyAlignment="true" applyProtection="true">
      <alignment horizontal="general" vertical="bottom" textRotation="0" wrapText="false" indent="0" shrinkToFit="false"/>
      <protection locked="true" hidden="false"/>
    </xf>
    <xf numFmtId="170" fontId="17" fillId="6" borderId="1" xfId="55" applyFont="true" applyBorder="true" applyAlignment="true" applyProtection="true">
      <alignment horizontal="center" vertical="center" textRotation="0" wrapText="false" indent="0" shrinkToFit="false"/>
      <protection locked="true" hidden="false"/>
    </xf>
    <xf numFmtId="164" fontId="24" fillId="0" borderId="21" xfId="55" applyFont="true" applyBorder="true" applyAlignment="true" applyProtection="true">
      <alignment horizontal="center" vertical="center" textRotation="0" wrapText="false" indent="0" shrinkToFit="false"/>
      <protection locked="true" hidden="true"/>
    </xf>
    <xf numFmtId="170" fontId="15" fillId="6" borderId="5" xfId="55"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Ezres 2" xfId="21"/>
    <cellStyle name="Ezres 3" xfId="22"/>
    <cellStyle name="Ezres 4" xfId="23"/>
    <cellStyle name="Ezres 5" xfId="24"/>
    <cellStyle name="Ezres 6" xfId="25"/>
    <cellStyle name="Ezres 6 2" xfId="26"/>
    <cellStyle name="Ezres 7" xfId="27"/>
    <cellStyle name="Ezres 7 2" xfId="28"/>
    <cellStyle name="Hivatkozás 2" xfId="29"/>
    <cellStyle name="Hivatkozás 2 2" xfId="30"/>
    <cellStyle name="Hivatkozás 3" xfId="31"/>
    <cellStyle name="Normal_1997os osztalékkorlát" xfId="32"/>
    <cellStyle name="Normal_MERLEG1" xfId="33"/>
    <cellStyle name="Normál 10" xfId="34"/>
    <cellStyle name="Normál 11" xfId="35"/>
    <cellStyle name="Normál 12" xfId="36"/>
    <cellStyle name="Normál 2" xfId="37"/>
    <cellStyle name="Normál 2 2" xfId="38"/>
    <cellStyle name="Normál 2 3" xfId="39"/>
    <cellStyle name="Normál 2 4" xfId="40"/>
    <cellStyle name="Normál 2 5" xfId="41"/>
    <cellStyle name="Normál 2_JAVÍTÁS KM-AII_2011_Targyi_eszkozok" xfId="42"/>
    <cellStyle name="Normál 3" xfId="43"/>
    <cellStyle name="Normál 3 2" xfId="44"/>
    <cellStyle name="Normál 3 2 2" xfId="45"/>
    <cellStyle name="Normál 3 3" xfId="46"/>
    <cellStyle name="Normál 4" xfId="47"/>
    <cellStyle name="Normál 4 2" xfId="48"/>
    <cellStyle name="Normál 5" xfId="49"/>
    <cellStyle name="Normál 6" xfId="50"/>
    <cellStyle name="Normál 7" xfId="51"/>
    <cellStyle name="Normál 8" xfId="52"/>
    <cellStyle name="Normál 9" xfId="53"/>
    <cellStyle name="Normál_Dunacargo - forgalmi - A 2004-2005-05-25" xfId="54"/>
    <cellStyle name="Normál_MUNKALAP" xfId="55"/>
    <cellStyle name="Standard_BRPRINT" xfId="56"/>
    <cellStyle name="Százalék 2" xfId="5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externalLink" Target="externalLinks/externalLink1.xml"/><Relationship Id="rId39" Type="http://schemas.openxmlformats.org/officeDocument/2006/relationships/externalLink" Target="externalLinks/externalLink2.xml"/><Relationship Id="rId40" Type="http://schemas.openxmlformats.org/officeDocument/2006/relationships/externalLink" Target="externalLinks/externalLink3.xml"/><Relationship Id="rId4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92.168.2.205/DigitAudit/K&#214;NYVVIZSG&#193;LAT/HITELES&#205;T&#201;S/HITELES&#205;T&#201;S2009/TOT09/S%20Sz&#225;mvitel/SB%20Besz&#225;mol&#243;/SB01%20Lelt&#225;r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92.168.2.205/DigitAudit/Documents%20and%20Settings/Tomi/My%20Documents/114-DEMO_101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92.168.2.205/DigitAudit/K&#214;NYVVIZSG&#193;LAT/DIGITAUDIT/!2014%20AuditDok/AuditDok/input/KD-1/MINT&#193;K%20SZ&#193;MV/XEgy&#233;b%20mint&#225;k/M&#233;rleg2007minta0712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Útmutató"/>
      <sheetName val="BORÍTÓZDOK"/>
      <sheetName val="LELTÁR T.J."/>
      <sheetName val="ÜTEMTERV"/>
      <sheetName val="Éves Mérleg"/>
      <sheetName val="Éves  Eredmény &quot;ÖK&quot;"/>
      <sheetName val="Éves  Eredmény &quot;FK&quot;"/>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48. SELEJT KÉSZL."/>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E. Mérleg"/>
      <sheetName val="E. Eredmény &quot;ÖK&quot;"/>
      <sheetName val="E.Eredmény &quot;FK&quot;"/>
      <sheetName val="MINTA"/>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4-DEMO_1010_1"/>
      <sheetName val="Összesités"/>
      <sheetName val="_Torzito_tetelek_1"/>
      <sheetName val="_Egyedi_tetelek_1"/>
      <sheetName val="_Mintaveteli_adatok"/>
      <sheetName val="_Torzito_tetelek_1 (2)"/>
      <sheetName val="_Egyedi_tetelek_1 (2)"/>
      <sheetName val="_Mintaveteli_tetelek_1"/>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Útmutató"/>
      <sheetName val="BORÍTÓZDOK"/>
      <sheetName val="BORÍTÓBESZ"/>
      <sheetName val="LELTÁR T.J."/>
      <sheetName val="Éves  Eredmény &quot;ÖK&quot;"/>
      <sheetName val="Éves  Eredmény &quot;FK&quot;"/>
      <sheetName val="Éves Eszközök"/>
      <sheetName val="Éves Források"/>
      <sheetName val="1. DEVÉRT"/>
      <sheetName val="2. &quot;0&quot;-s"/>
      <sheetName val="3. A.I. IMMJAV"/>
      <sheetName val="4. L.A.I. 1-5., 7."/>
      <sheetName val="5. L. A.I. 6."/>
      <sheetName val="6. A.II.TESZK"/>
      <sheetName val="7. L.A.II. 1-5.,7."/>
      <sheetName val="8. L.A.II.6."/>
      <sheetName val="9. A.III.BPESZK"/>
      <sheetName val="10. L.A.III.1.,3.,6.,7."/>
      <sheetName val="11. L.A.III.2.,4.,5."/>
      <sheetName val="12. B.I.KÉSZ"/>
      <sheetName val="13. L.B.I.1,5  KÉSZL. ÉRT."/>
      <sheetName val="14. L.B.I.2,3,4 STK. ÉRT. "/>
      <sheetName val="15. L.B.I.1-5  -1"/>
      <sheetName val="16. L.B.I.1-5  -2"/>
      <sheetName val="17. L.B.I. 6."/>
      <sheetName val="18. B.II.KÖV"/>
      <sheetName val="19. L.B.II.1-4. "/>
      <sheetName val="20. L.B.II.5."/>
      <sheetName val="21. L.B.II. 5. 1-3."/>
      <sheetName val="22. L.B.II.5. 4-5. ÁTS"/>
      <sheetName val="23. B.II. 1-5.  KÖV.E.  "/>
      <sheetName val="24. B.III.ÉP"/>
      <sheetName val="25. L.B.III. 1-4."/>
      <sheetName val="26. B.IV.PESZK"/>
      <sheetName val="27. L.B.IV. 1P."/>
      <sheetName val="28. L.B.IV.1CS"/>
      <sheetName val="29. L.B.IV-2.BANK"/>
      <sheetName val="30. C. AIEH"/>
      <sheetName val="31. L.C.1. "/>
      <sheetName val="32. D. I-VII.ST"/>
      <sheetName val="33. E. 1-3.CT"/>
      <sheetName val="34. F. I. HSK"/>
      <sheetName val="35. F.II. HLK"/>
      <sheetName val="36. L.F. II. 1., 4-8."/>
      <sheetName val="37. L.F. II. 2-3."/>
      <sheetName val="38. F.III. RLK"/>
      <sheetName val="39. L.F.III. 1-2.6-7."/>
      <sheetName val="40. L.F.III. 3."/>
      <sheetName val="41. L.F.III. 4."/>
      <sheetName val="42. L.F.III.5."/>
      <sheetName val="43. L.F.III. 8.1."/>
      <sheetName val="44. L.F.III. 8.2,3,4,5"/>
      <sheetName val="45. L.F.III. 8.6,7 ÁTS"/>
      <sheetName val="46. F.III. 1-8.  KÖT.E."/>
      <sheetName val="47. G. PIEH"/>
      <sheetName val="MINTA"/>
      <sheetName val="E. Eszközök"/>
      <sheetName val="E.Források"/>
      <sheetName val="E. Eredmény &quot;ÖK&quot;"/>
      <sheetName val="E.Eredmény &quot;FK&quot;"/>
      <sheetName val="54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45" activeCellId="0" sqref="I4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1.99"/>
    <col collapsed="false" customWidth="true" hidden="false" outlineLevel="0" max="3" min="3" style="2" width="60.42"/>
    <col collapsed="false" customWidth="true" hidden="false" outlineLevel="0" max="4" min="4" style="3" width="12.85"/>
    <col collapsed="false" customWidth="false" hidden="false" outlineLevel="0" max="257" min="5" style="1" width="9.14"/>
  </cols>
  <sheetData>
    <row r="1" customFormat="false" ht="15" hidden="false" customHeight="true" outlineLevel="0" collapsed="false">
      <c r="A1" s="4" t="s">
        <v>0</v>
      </c>
      <c r="B1" s="4"/>
      <c r="C1" s="4"/>
      <c r="D1" s="4"/>
      <c r="G1" s="5"/>
    </row>
    <row r="2" customFormat="false" ht="16.5" hidden="false" customHeight="true" outlineLevel="0" collapsed="false">
      <c r="A2" s="4" t="s">
        <v>1</v>
      </c>
      <c r="B2" s="4"/>
      <c r="C2" s="4"/>
      <c r="D2" s="4"/>
      <c r="G2" s="5"/>
    </row>
    <row r="3" customFormat="false" ht="12.75" hidden="false" customHeight="true" outlineLevel="0" collapsed="false">
      <c r="A3" s="6"/>
      <c r="B3" s="6"/>
      <c r="C3" s="7"/>
      <c r="D3" s="8"/>
      <c r="G3" s="5"/>
    </row>
    <row r="4" customFormat="false" ht="15" hidden="false" customHeight="true" outlineLevel="0" collapsed="false">
      <c r="A4" s="9" t="n">
        <f aca="false">Alapa!C17</f>
        <v>0</v>
      </c>
      <c r="B4" s="9"/>
      <c r="C4" s="9"/>
      <c r="D4" s="9"/>
      <c r="G4" s="5"/>
    </row>
    <row r="5" customFormat="false" ht="15" hidden="false" customHeight="true" outlineLevel="0" collapsed="false">
      <c r="A5" s="9" t="str">
        <f aca="false">IF(Alapa!C18=0," ",Alapa!C18)</f>
        <v> </v>
      </c>
      <c r="B5" s="9"/>
      <c r="C5" s="9"/>
      <c r="D5" s="9"/>
    </row>
    <row r="6" customFormat="false" ht="16.5" hidden="false" customHeight="true" outlineLevel="0" collapsed="false">
      <c r="A6" s="10" t="n">
        <f aca="false">Alapa!C25</f>
        <v>0</v>
      </c>
      <c r="B6" s="10"/>
      <c r="C6" s="10"/>
      <c r="D6" s="10"/>
    </row>
    <row r="7" customFormat="false" ht="24.95" hidden="false" customHeight="true" outlineLevel="0" collapsed="false">
      <c r="A7" s="11" t="s">
        <v>2</v>
      </c>
      <c r="B7" s="6"/>
      <c r="C7" s="12"/>
      <c r="D7" s="13"/>
    </row>
    <row r="8" customFormat="false" ht="24.95" hidden="false" customHeight="true" outlineLevel="0" collapsed="false">
      <c r="A8" s="14" t="s">
        <v>3</v>
      </c>
      <c r="B8" s="6"/>
      <c r="C8" s="12"/>
      <c r="D8" s="15" t="s">
        <v>4</v>
      </c>
    </row>
    <row r="9" customFormat="false" ht="24.95" hidden="false" customHeight="true" outlineLevel="0" collapsed="false">
      <c r="A9" s="14" t="s">
        <v>5</v>
      </c>
      <c r="B9" s="6"/>
      <c r="C9" s="12"/>
      <c r="D9" s="16" t="s">
        <v>6</v>
      </c>
    </row>
    <row r="10" customFormat="false" ht="24.95" hidden="false" customHeight="true" outlineLevel="0" collapsed="false">
      <c r="A10" s="14" t="s">
        <v>7</v>
      </c>
      <c r="B10" s="6"/>
      <c r="C10" s="12"/>
      <c r="D10" s="17" t="s">
        <v>8</v>
      </c>
    </row>
    <row r="11" customFormat="false" ht="24.95" hidden="false" customHeight="true" outlineLevel="0" collapsed="false">
      <c r="A11" s="14" t="s">
        <v>9</v>
      </c>
      <c r="B11" s="6"/>
      <c r="C11" s="12"/>
      <c r="D11" s="18" t="s">
        <v>10</v>
      </c>
    </row>
    <row r="12" customFormat="false" ht="24.95" hidden="false" customHeight="true" outlineLevel="0" collapsed="false">
      <c r="A12" s="14" t="s">
        <v>11</v>
      </c>
      <c r="B12" s="6"/>
      <c r="C12" s="12"/>
      <c r="D12" s="19" t="s">
        <v>12</v>
      </c>
    </row>
    <row r="13" customFormat="false" ht="12.75" hidden="false" customHeight="false" outlineLevel="0" collapsed="false">
      <c r="A13" s="20"/>
      <c r="B13" s="6"/>
      <c r="C13" s="21"/>
      <c r="D13" s="22"/>
      <c r="E13" s="23"/>
      <c r="F13" s="24"/>
    </row>
    <row r="14" customFormat="false" ht="12.75" hidden="false" customHeight="false" outlineLevel="0" collapsed="false">
      <c r="A14" s="6"/>
      <c r="B14" s="6"/>
      <c r="C14" s="21"/>
      <c r="D14" s="22"/>
      <c r="E14" s="23"/>
      <c r="F14" s="24"/>
    </row>
    <row r="15" customFormat="false" ht="16.5" hidden="false" customHeight="false" outlineLevel="0" collapsed="false">
      <c r="A15" s="25" t="s">
        <v>13</v>
      </c>
      <c r="B15" s="25" t="s">
        <v>14</v>
      </c>
      <c r="C15" s="26" t="s">
        <v>15</v>
      </c>
      <c r="D15" s="25" t="s">
        <v>16</v>
      </c>
      <c r="E15" s="23"/>
      <c r="F15" s="24"/>
    </row>
    <row r="16" customFormat="false" ht="16.5" hidden="false" customHeight="false" outlineLevel="0" collapsed="false">
      <c r="A16" s="27" t="s">
        <v>17</v>
      </c>
      <c r="B16" s="28"/>
      <c r="C16" s="29"/>
      <c r="D16" s="27"/>
    </row>
    <row r="17" customFormat="false" ht="16.5" hidden="false" customHeight="false" outlineLevel="0" collapsed="false">
      <c r="A17" s="30"/>
      <c r="B17" s="30" t="s">
        <v>18</v>
      </c>
      <c r="C17" s="31" t="s">
        <v>19</v>
      </c>
      <c r="D17" s="27"/>
    </row>
    <row r="18" customFormat="false" ht="16.5" hidden="false" customHeight="false" outlineLevel="0" collapsed="false">
      <c r="A18" s="30"/>
      <c r="B18" s="32" t="s">
        <v>20</v>
      </c>
      <c r="C18" s="26" t="s">
        <v>21</v>
      </c>
      <c r="D18" s="33" t="s">
        <v>22</v>
      </c>
    </row>
    <row r="19" customFormat="false" ht="16.5" hidden="false" customHeight="false" outlineLevel="0" collapsed="false">
      <c r="A19" s="30"/>
      <c r="B19" s="32" t="s">
        <v>20</v>
      </c>
      <c r="C19" s="26" t="s">
        <v>23</v>
      </c>
      <c r="D19" s="33" t="s">
        <v>24</v>
      </c>
    </row>
    <row r="20" customFormat="false" ht="16.5" hidden="false" customHeight="false" outlineLevel="0" collapsed="false">
      <c r="A20" s="30"/>
      <c r="B20" s="32" t="s">
        <v>20</v>
      </c>
      <c r="C20" s="26" t="s">
        <v>25</v>
      </c>
      <c r="D20" s="33" t="s">
        <v>26</v>
      </c>
    </row>
    <row r="21" customFormat="false" ht="16.5" hidden="false" customHeight="false" outlineLevel="0" collapsed="false">
      <c r="A21" s="30"/>
      <c r="B21" s="32" t="s">
        <v>20</v>
      </c>
      <c r="C21" s="34" t="s">
        <v>27</v>
      </c>
      <c r="D21" s="33" t="s">
        <v>28</v>
      </c>
    </row>
    <row r="22" customFormat="false" ht="16.5" hidden="false" customHeight="false" outlineLevel="0" collapsed="false">
      <c r="A22" s="30"/>
      <c r="B22" s="32" t="s">
        <v>20</v>
      </c>
      <c r="C22" s="34" t="s">
        <v>29</v>
      </c>
      <c r="D22" s="33" t="s">
        <v>30</v>
      </c>
    </row>
    <row r="23" customFormat="false" ht="16.5" hidden="false" customHeight="false" outlineLevel="0" collapsed="false">
      <c r="A23" s="30"/>
      <c r="B23" s="32" t="s">
        <v>20</v>
      </c>
      <c r="C23" s="34" t="s">
        <v>29</v>
      </c>
      <c r="D23" s="33" t="s">
        <v>31</v>
      </c>
    </row>
    <row r="24" customFormat="false" ht="16.5" hidden="false" customHeight="false" outlineLevel="0" collapsed="false">
      <c r="A24" s="30"/>
      <c r="B24" s="32" t="s">
        <v>20</v>
      </c>
      <c r="C24" s="26" t="s">
        <v>32</v>
      </c>
      <c r="D24" s="33" t="s">
        <v>33</v>
      </c>
    </row>
    <row r="25" customFormat="false" ht="16.5" hidden="false" customHeight="false" outlineLevel="0" collapsed="false">
      <c r="A25" s="30"/>
      <c r="B25" s="32" t="s">
        <v>20</v>
      </c>
      <c r="C25" s="26" t="s">
        <v>32</v>
      </c>
      <c r="D25" s="33" t="s">
        <v>34</v>
      </c>
    </row>
    <row r="26" customFormat="false" ht="16.5" hidden="false" customHeight="false" outlineLevel="0" collapsed="false">
      <c r="A26" s="30"/>
      <c r="B26" s="32" t="s">
        <v>20</v>
      </c>
      <c r="C26" s="26" t="s">
        <v>35</v>
      </c>
      <c r="D26" s="33" t="s">
        <v>36</v>
      </c>
    </row>
    <row r="27" customFormat="false" ht="16.5" hidden="false" customHeight="false" outlineLevel="0" collapsed="false">
      <c r="A27" s="30"/>
      <c r="B27" s="32" t="s">
        <v>20</v>
      </c>
      <c r="C27" s="26" t="s">
        <v>37</v>
      </c>
      <c r="D27" s="33" t="s">
        <v>38</v>
      </c>
    </row>
    <row r="28" customFormat="false" ht="16.5" hidden="false" customHeight="false" outlineLevel="0" collapsed="false">
      <c r="A28" s="30"/>
      <c r="B28" s="32" t="s">
        <v>20</v>
      </c>
      <c r="C28" s="26" t="s">
        <v>39</v>
      </c>
      <c r="D28" s="33" t="s">
        <v>40</v>
      </c>
    </row>
    <row r="29" customFormat="false" ht="16.5" hidden="false" customHeight="true" outlineLevel="0" collapsed="false">
      <c r="A29" s="30"/>
      <c r="B29" s="32" t="s">
        <v>20</v>
      </c>
      <c r="C29" s="26" t="s">
        <v>39</v>
      </c>
      <c r="D29" s="33" t="s">
        <v>41</v>
      </c>
    </row>
    <row r="30" customFormat="false" ht="16.5" hidden="false" customHeight="false" outlineLevel="0" collapsed="false">
      <c r="A30" s="30"/>
      <c r="B30" s="32" t="s">
        <v>20</v>
      </c>
      <c r="C30" s="26" t="s">
        <v>42</v>
      </c>
      <c r="D30" s="33" t="s">
        <v>43</v>
      </c>
    </row>
    <row r="31" customFormat="false" ht="16.5" hidden="false" customHeight="false" outlineLevel="0" collapsed="false">
      <c r="A31" s="30"/>
      <c r="B31" s="32" t="s">
        <v>20</v>
      </c>
      <c r="C31" s="34" t="s">
        <v>44</v>
      </c>
      <c r="D31" s="33" t="s">
        <v>45</v>
      </c>
    </row>
    <row r="32" customFormat="false" ht="16.5" hidden="false" customHeight="false" outlineLevel="0" collapsed="false">
      <c r="A32" s="30"/>
      <c r="B32" s="32" t="s">
        <v>20</v>
      </c>
      <c r="C32" s="26" t="s">
        <v>46</v>
      </c>
      <c r="D32" s="33" t="s">
        <v>47</v>
      </c>
    </row>
    <row r="33" customFormat="false" ht="16.5" hidden="false" customHeight="false" outlineLevel="0" collapsed="false">
      <c r="A33" s="30"/>
      <c r="B33" s="32" t="s">
        <v>20</v>
      </c>
      <c r="C33" s="26" t="s">
        <v>46</v>
      </c>
      <c r="D33" s="33" t="s">
        <v>48</v>
      </c>
    </row>
    <row r="34" customFormat="false" ht="16.5" hidden="false" customHeight="false" outlineLevel="0" collapsed="false">
      <c r="A34" s="30"/>
      <c r="B34" s="32" t="s">
        <v>20</v>
      </c>
      <c r="C34" s="26" t="s">
        <v>46</v>
      </c>
      <c r="D34" s="33" t="s">
        <v>49</v>
      </c>
    </row>
    <row r="35" customFormat="false" ht="16.5" hidden="false" customHeight="false" outlineLevel="0" collapsed="false">
      <c r="A35" s="30"/>
      <c r="B35" s="32" t="s">
        <v>20</v>
      </c>
      <c r="C35" s="26" t="s">
        <v>50</v>
      </c>
      <c r="D35" s="33" t="s">
        <v>51</v>
      </c>
    </row>
    <row r="36" customFormat="false" ht="16.5" hidden="false" customHeight="false" outlineLevel="0" collapsed="false">
      <c r="A36" s="30"/>
      <c r="B36" s="32" t="s">
        <v>20</v>
      </c>
      <c r="C36" s="26" t="s">
        <v>52</v>
      </c>
      <c r="D36" s="33" t="s">
        <v>53</v>
      </c>
    </row>
    <row r="37" customFormat="false" ht="16.5" hidden="false" customHeight="false" outlineLevel="0" collapsed="false">
      <c r="A37" s="30"/>
      <c r="B37" s="32" t="s">
        <v>20</v>
      </c>
      <c r="C37" s="26" t="s">
        <v>54</v>
      </c>
      <c r="D37" s="33" t="s">
        <v>55</v>
      </c>
    </row>
    <row r="38" customFormat="false" ht="16.5" hidden="false" customHeight="false" outlineLevel="0" collapsed="false">
      <c r="A38" s="30"/>
      <c r="B38" s="32" t="s">
        <v>20</v>
      </c>
      <c r="C38" s="26" t="s">
        <v>54</v>
      </c>
      <c r="D38" s="33" t="s">
        <v>56</v>
      </c>
    </row>
    <row r="39" customFormat="false" ht="16.5" hidden="false" customHeight="false" outlineLevel="0" collapsed="false">
      <c r="A39" s="30"/>
      <c r="B39" s="32" t="s">
        <v>20</v>
      </c>
      <c r="C39" s="26" t="s">
        <v>57</v>
      </c>
      <c r="D39" s="33" t="s">
        <v>58</v>
      </c>
    </row>
    <row r="40" customFormat="false" ht="16.5" hidden="false" customHeight="false" outlineLevel="0" collapsed="false">
      <c r="A40" s="30"/>
      <c r="B40" s="32" t="s">
        <v>20</v>
      </c>
      <c r="C40" s="26" t="s">
        <v>59</v>
      </c>
      <c r="D40" s="33" t="s">
        <v>60</v>
      </c>
    </row>
    <row r="41" customFormat="false" ht="16.5" hidden="false" customHeight="false" outlineLevel="0" collapsed="false">
      <c r="A41" s="30"/>
      <c r="B41" s="32" t="s">
        <v>20</v>
      </c>
      <c r="C41" s="26" t="s">
        <v>61</v>
      </c>
      <c r="D41" s="33" t="s">
        <v>62</v>
      </c>
    </row>
    <row r="42" customFormat="false" ht="16.5" hidden="false" customHeight="false" outlineLevel="0" collapsed="false">
      <c r="A42" s="30"/>
      <c r="B42" s="32" t="s">
        <v>20</v>
      </c>
      <c r="C42" s="34" t="s">
        <v>63</v>
      </c>
      <c r="D42" s="33" t="s">
        <v>64</v>
      </c>
    </row>
    <row r="43" customFormat="false" ht="16.5" hidden="false" customHeight="false" outlineLevel="0" collapsed="false">
      <c r="A43" s="30"/>
      <c r="B43" s="32" t="s">
        <v>20</v>
      </c>
      <c r="C43" s="34" t="s">
        <v>65</v>
      </c>
      <c r="D43" s="33" t="s">
        <v>66</v>
      </c>
    </row>
    <row r="44" customFormat="false" ht="17.25" hidden="false" customHeight="true" outlineLevel="0" collapsed="false">
      <c r="A44" s="30"/>
      <c r="B44" s="32" t="s">
        <v>20</v>
      </c>
      <c r="C44" s="34" t="s">
        <v>67</v>
      </c>
      <c r="D44" s="33" t="s">
        <v>68</v>
      </c>
    </row>
    <row r="45" customFormat="false" ht="35.25" hidden="false" customHeight="true" outlineLevel="0" collapsed="false">
      <c r="A45" s="30"/>
      <c r="B45" s="32" t="s">
        <v>20</v>
      </c>
      <c r="C45" s="34" t="s">
        <v>69</v>
      </c>
      <c r="D45" s="33" t="s">
        <v>70</v>
      </c>
    </row>
    <row r="46" customFormat="false" ht="35.25" hidden="false" customHeight="true" outlineLevel="0" collapsed="false">
      <c r="A46" s="30"/>
      <c r="B46" s="32" t="s">
        <v>20</v>
      </c>
      <c r="C46" s="34" t="s">
        <v>71</v>
      </c>
      <c r="D46" s="33" t="s">
        <v>72</v>
      </c>
    </row>
    <row r="47" customFormat="false" ht="33.75" hidden="false" customHeight="true" outlineLevel="0" collapsed="false">
      <c r="A47" s="30"/>
      <c r="B47" s="32" t="s">
        <v>20</v>
      </c>
      <c r="C47" s="34" t="s">
        <v>73</v>
      </c>
      <c r="D47" s="33" t="s">
        <v>74</v>
      </c>
    </row>
    <row r="48" customFormat="false" ht="16.5" hidden="false" customHeight="false" outlineLevel="0" collapsed="false">
      <c r="A48" s="30"/>
      <c r="B48" s="32" t="s">
        <v>20</v>
      </c>
      <c r="C48" s="26" t="s">
        <v>75</v>
      </c>
      <c r="D48" s="33" t="s">
        <v>76</v>
      </c>
    </row>
    <row r="49" customFormat="false" ht="16.5" hidden="false" customHeight="false" outlineLevel="0" collapsed="false">
      <c r="A49" s="30"/>
      <c r="B49" s="32" t="s">
        <v>20</v>
      </c>
      <c r="C49" s="26" t="s">
        <v>77</v>
      </c>
      <c r="D49" s="33" t="s">
        <v>78</v>
      </c>
    </row>
    <row r="50" customFormat="false" ht="16.5" hidden="false" customHeight="false" outlineLevel="0" collapsed="false">
      <c r="A50" s="30"/>
      <c r="B50" s="32" t="s">
        <v>20</v>
      </c>
      <c r="C50" s="26" t="s">
        <v>77</v>
      </c>
      <c r="D50" s="33" t="s">
        <v>79</v>
      </c>
    </row>
  </sheetData>
  <mergeCells count="5">
    <mergeCell ref="A1:D1"/>
    <mergeCell ref="A2:D2"/>
    <mergeCell ref="A4:D4"/>
    <mergeCell ref="A5:D5"/>
    <mergeCell ref="A6:D6"/>
  </mergeCells>
  <hyperlinks>
    <hyperlink ref="D18" location="1529-01-01!A1" display="1529-01-01"/>
    <hyperlink ref="D19" location="1529-01-02!A1" display="1529-01-02"/>
    <hyperlink ref="D20" location="1529-01-03!A1" display="1529-01-03"/>
    <hyperlink ref="D21" location="1529-01-04!A1" display="1529-01-04"/>
    <hyperlink ref="D22" location="1529-02-01!A1" display="1529-02-01"/>
    <hyperlink ref="D23" location="1529-02-02!A1" display="1529-02-02"/>
    <hyperlink ref="D24" location="1529-03-01!A1" display="1529-03-01 "/>
    <hyperlink ref="D25" location="1529-03-02!A1" display="1529-03-02"/>
    <hyperlink ref="D26" location="1529-03-03!A1" display="1529-03-03"/>
    <hyperlink ref="D27" location="1529-03-04!A1" display="1529-03-04"/>
    <hyperlink ref="D28" location="1529-04-01!A1" display="1529-04-01"/>
    <hyperlink ref="D29" location="1529-04-02!A1" display="1529-04-02"/>
    <hyperlink ref="D30" location="1529-05-01!A1" display="1529-05-01"/>
    <hyperlink ref="D31" location="1529-05-02!A1" display="1529-05-02 "/>
    <hyperlink ref="D32" location="1529-06-01!A1" display="1529-06-01"/>
    <hyperlink ref="D33" location="1529-06-02!A1" display="1529-06-02"/>
    <hyperlink ref="D34" location="1529-06-03!A1" display="1529-06-03"/>
    <hyperlink ref="D35" location="1529-06-04!A1" display="1529-06-04"/>
    <hyperlink ref="D36" location="1529-06-05!A1" display="1529-06-05"/>
    <hyperlink ref="D37" location="1529-07-01!A1" display="1529-07-01"/>
    <hyperlink ref="D38" location="1529-07-02!A1" display="1529-07-02"/>
    <hyperlink ref="D39" location="1529-08!A1" display="1529-08"/>
    <hyperlink ref="D40" location="1529-09!A1" display="1529-09"/>
    <hyperlink ref="D41" location="1529-10!A1" display="1529-10"/>
    <hyperlink ref="D42" location="1529-11-01!A1" display="1529-11-01"/>
    <hyperlink ref="D43" location="1529-11-02!A1" display="1529-11-02"/>
    <hyperlink ref="D44" location="1529-RNYIL!A1" display="1529-RNYIL"/>
    <hyperlink ref="D45" location="1529-RNYL-01!A1" display="1529-RNYIL-01"/>
    <hyperlink ref="D46" location="1529-RNYL-02!A1" display="1529-RNYIL-02"/>
    <hyperlink ref="D47" location="1529-RNYL-03!A1" display="1529-RNYIL-03"/>
    <hyperlink ref="D48" location="1529-A-01!A1" display="1529-A-01"/>
    <hyperlink ref="D49" location="1529-A-02-01!A1" display="1529-A-02-01"/>
    <hyperlink ref="D50" location="1529-A-02-02!A1" display="1529-A-02-02"/>
  </hyperlinks>
  <printOptions headings="false" gridLines="false" gridLinesSet="true" horizontalCentered="false" verticalCentered="false"/>
  <pageMargins left="0.7875" right="0.7875" top="1.37777777777778" bottom="0.984027777777778" header="0.708333333333333" footer="0.511805555555556"/>
  <pageSetup paperSize="9" scale="78" fitToWidth="1" fitToHeight="1" pageOrder="downThenOver" orientation="portrait" blackAndWhite="false" draft="false" cellComments="none" horizontalDpi="300" verticalDpi="300" copies="1"/>
  <headerFooter differentFirst="false" differentOddEven="false">
    <oddHeader>&amp;C&amp;"Arial CE,Regular" </oddHeader>
    <oddFooter>&amp;L&amp;"Arial Narrow,Regular"&amp;8&amp;F/&amp;A&amp;C&amp;"Arial Narrow,Regular"&amp;8&amp;P/&amp;N&amp;R&amp;"Arial Narrow,Regular"&amp;8DigitAudit/AuditDok</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39.28"/>
    <col collapsed="false" customWidth="true" hidden="false" outlineLevel="0" max="3" min="3" style="35" width="38.56"/>
    <col collapsed="false" customWidth="true" hidden="false" outlineLevel="0" max="4" min="4" style="35" width="39.99"/>
    <col collapsed="false" customWidth="true" hidden="false" outlineLevel="0" max="5" min="5" style="36" width="35.99"/>
    <col collapsed="false" customWidth="true" hidden="false" outlineLevel="0" max="6" min="6" style="36" width="5.13"/>
    <col collapsed="false" customWidth="true" hidden="false" outlineLevel="0" max="7" min="7" style="36" width="20.99"/>
    <col collapsed="false" customWidth="true" hidden="false" outlineLevel="0" max="8" min="8" style="36" width="9.99"/>
    <col collapsed="false" customWidth="false" hidden="false" outlineLevel="0" max="257" min="9" style="36" width="8.85"/>
  </cols>
  <sheetData>
    <row r="1" customFormat="false" ht="23.25" hidden="true" customHeight="false" outlineLevel="0" collapsed="false">
      <c r="A1" s="60" t="s">
        <v>198</v>
      </c>
      <c r="B1" s="37"/>
      <c r="C1" s="37"/>
      <c r="D1" s="37"/>
      <c r="E1" s="38"/>
      <c r="F1" s="39"/>
      <c r="G1" s="40"/>
      <c r="H1" s="41"/>
    </row>
    <row r="2" customFormat="false" ht="12.75" hidden="true" customHeight="false" outlineLevel="0" collapsed="false">
      <c r="A2" s="42"/>
      <c r="B2" s="42"/>
      <c r="C2" s="42"/>
      <c r="D2" s="42"/>
      <c r="E2" s="43"/>
      <c r="F2" s="43"/>
      <c r="G2" s="43"/>
      <c r="H2" s="44"/>
    </row>
    <row r="3" customFormat="false" ht="18" hidden="true" customHeight="false" outlineLevel="0" collapsed="false">
      <c r="A3" s="190" t="s">
        <v>29</v>
      </c>
      <c r="B3" s="37"/>
      <c r="C3" s="37"/>
      <c r="D3" s="37"/>
      <c r="E3" s="39"/>
      <c r="F3" s="43"/>
      <c r="G3" s="43"/>
      <c r="H3" s="44"/>
    </row>
    <row r="4" customFormat="false" ht="16.5" hidden="true" customHeight="false" outlineLevel="0" collapsed="false">
      <c r="A4" s="191" t="str">
        <f aca="false">CONCATENATE("Ügyfél:   ",Alapa!$C$17)</f>
        <v>Ügyfél:   </v>
      </c>
      <c r="B4" s="192"/>
      <c r="C4" s="192"/>
      <c r="D4" s="192"/>
      <c r="E4" s="244"/>
      <c r="F4" s="196" t="n">
        <f aca="false">Alapa!$C$13</f>
        <v>0</v>
      </c>
      <c r="G4" s="194"/>
    </row>
    <row r="5" customFormat="false" ht="16.5" hidden="true" customHeight="false" outlineLevel="0" collapsed="false">
      <c r="A5" s="45" t="str">
        <f aca="false">CONCATENATE("Fordulónap: ",Alapa!$C$12)</f>
        <v>Fordulónap: </v>
      </c>
      <c r="B5" s="195"/>
      <c r="C5" s="195"/>
      <c r="D5" s="195"/>
      <c r="E5" s="245"/>
      <c r="F5" s="196" t="e">
        <f aca="false">VLOOKUP(I5,Alapa!$G$2:$H$22,2)</f>
        <v>#N/A</v>
      </c>
      <c r="G5" s="194"/>
      <c r="H5" s="53" t="s">
        <v>82</v>
      </c>
      <c r="I5" s="54" t="n">
        <v>1</v>
      </c>
    </row>
    <row r="6" customFormat="false" ht="16.5" hidden="true" customHeight="false" outlineLevel="0" collapsed="false">
      <c r="A6" s="55"/>
      <c r="B6" s="55"/>
      <c r="C6" s="55"/>
      <c r="D6" s="55"/>
      <c r="E6" s="55"/>
      <c r="F6" s="196" t="str">
        <f aca="false">IF(Alapa!$H$4=0," ",Alapa!$H$4)</f>
        <v> </v>
      </c>
      <c r="G6" s="194"/>
    </row>
    <row r="7" customFormat="false" ht="17.25" hidden="false" customHeight="false" outlineLevel="0" collapsed="false">
      <c r="A7" s="55"/>
      <c r="B7" s="55"/>
      <c r="C7" s="55"/>
      <c r="D7" s="55"/>
      <c r="E7" s="55"/>
      <c r="F7" s="13"/>
      <c r="G7" s="59"/>
    </row>
    <row r="8" customFormat="false" ht="40.5" hidden="false" customHeight="true" outlineLevel="0" collapsed="false">
      <c r="A8" s="60" t="s">
        <v>36</v>
      </c>
      <c r="B8" s="197"/>
      <c r="C8" s="198" t="s">
        <v>308</v>
      </c>
      <c r="D8" s="198"/>
      <c r="E8" s="198"/>
      <c r="F8" s="307" t="s">
        <v>232</v>
      </c>
      <c r="G8" s="308"/>
      <c r="H8" s="66" t="s">
        <v>85</v>
      </c>
    </row>
    <row r="9" customFormat="false" ht="16.5" hidden="false" customHeight="false" outlineLevel="0" collapsed="false">
      <c r="A9" s="67" t="s">
        <v>86</v>
      </c>
      <c r="B9" s="199"/>
      <c r="C9" s="199" t="s">
        <v>87</v>
      </c>
      <c r="D9" s="199"/>
      <c r="E9" s="55"/>
      <c r="F9" s="58"/>
      <c r="G9" s="69"/>
    </row>
    <row r="10" customFormat="false" ht="17.25" hidden="false" customHeight="false" outlineLevel="0" collapsed="false">
      <c r="A10" s="70" t="str">
        <f aca="false">IF(Tartalom!A6=0," ",Tartalom!A6)</f>
        <v> </v>
      </c>
      <c r="B10" s="71"/>
      <c r="C10" s="71" t="n">
        <f aca="false">Alapa!C17</f>
        <v>0</v>
      </c>
      <c r="D10" s="71"/>
      <c r="E10" s="71"/>
      <c r="F10" s="73"/>
      <c r="G10" s="74"/>
    </row>
    <row r="11" customFormat="false" ht="20.25" hidden="false" customHeight="true" outlineLevel="0" collapsed="false">
      <c r="A11" s="309"/>
      <c r="B11" s="61"/>
      <c r="C11" s="61"/>
      <c r="D11" s="61"/>
      <c r="E11" s="61"/>
      <c r="F11" s="63"/>
      <c r="G11" s="310" t="s">
        <v>201</v>
      </c>
    </row>
    <row r="12" customFormat="false" ht="58.5" hidden="false" customHeight="true" outlineLevel="0" collapsed="false">
      <c r="A12" s="204" t="s">
        <v>309</v>
      </c>
      <c r="B12" s="207" t="s">
        <v>310</v>
      </c>
      <c r="C12" s="311" t="s">
        <v>311</v>
      </c>
      <c r="D12" s="311" t="s">
        <v>312</v>
      </c>
      <c r="E12" s="311" t="s">
        <v>313</v>
      </c>
      <c r="F12" s="312" t="s">
        <v>309</v>
      </c>
      <c r="G12" s="208" t="s">
        <v>205</v>
      </c>
    </row>
    <row r="13" customFormat="false" ht="14.25" hidden="false" customHeight="true" outlineLevel="0" collapsed="false">
      <c r="A13" s="100"/>
      <c r="B13" s="261" t="s">
        <v>92</v>
      </c>
      <c r="C13" s="262" t="s">
        <v>93</v>
      </c>
      <c r="D13" s="263" t="s">
        <v>94</v>
      </c>
      <c r="E13" s="263" t="s">
        <v>210</v>
      </c>
      <c r="F13" s="263"/>
      <c r="G13" s="212" t="s">
        <v>16</v>
      </c>
    </row>
    <row r="14" customFormat="false" ht="25.5" hidden="false" customHeight="true" outlineLevel="0" collapsed="false">
      <c r="A14" s="100" t="s">
        <v>314</v>
      </c>
      <c r="B14" s="313"/>
      <c r="C14" s="313"/>
      <c r="D14" s="313"/>
      <c r="E14" s="314"/>
      <c r="F14" s="315" t="s">
        <v>314</v>
      </c>
      <c r="G14" s="314"/>
    </row>
    <row r="15" customFormat="false" ht="25.5" hidden="false" customHeight="true" outlineLevel="0" collapsed="false">
      <c r="A15" s="100" t="s">
        <v>315</v>
      </c>
      <c r="B15" s="313"/>
      <c r="C15" s="313"/>
      <c r="D15" s="313"/>
      <c r="E15" s="314"/>
      <c r="F15" s="316" t="s">
        <v>315</v>
      </c>
      <c r="G15" s="271"/>
    </row>
    <row r="16" customFormat="false" ht="25.5" hidden="false" customHeight="true" outlineLevel="0" collapsed="false">
      <c r="A16" s="100" t="s">
        <v>316</v>
      </c>
      <c r="B16" s="313"/>
      <c r="C16" s="313"/>
      <c r="D16" s="313"/>
      <c r="E16" s="314"/>
      <c r="F16" s="315" t="s">
        <v>316</v>
      </c>
      <c r="G16" s="271"/>
    </row>
    <row r="17" customFormat="false" ht="25.5" hidden="false" customHeight="true" outlineLevel="0" collapsed="false">
      <c r="A17" s="100" t="s">
        <v>317</v>
      </c>
      <c r="B17" s="313"/>
      <c r="C17" s="313"/>
      <c r="D17" s="313"/>
      <c r="E17" s="314"/>
      <c r="F17" s="316" t="s">
        <v>317</v>
      </c>
      <c r="G17" s="271"/>
    </row>
    <row r="18" customFormat="false" ht="25.5" hidden="false" customHeight="true" outlineLevel="0" collapsed="false">
      <c r="A18" s="100" t="s">
        <v>318</v>
      </c>
      <c r="B18" s="313"/>
      <c r="C18" s="313"/>
      <c r="D18" s="313"/>
      <c r="E18" s="314"/>
      <c r="F18" s="315" t="s">
        <v>318</v>
      </c>
      <c r="G18" s="271"/>
    </row>
    <row r="19" customFormat="false" ht="25.5" hidden="false" customHeight="true" outlineLevel="0" collapsed="false">
      <c r="A19" s="100" t="s">
        <v>319</v>
      </c>
      <c r="B19" s="313"/>
      <c r="C19" s="313"/>
      <c r="D19" s="313"/>
      <c r="E19" s="314"/>
      <c r="F19" s="316" t="s">
        <v>319</v>
      </c>
      <c r="G19" s="271"/>
    </row>
    <row r="20" customFormat="false" ht="25.5" hidden="false" customHeight="true" outlineLevel="0" collapsed="false">
      <c r="A20" s="100" t="s">
        <v>320</v>
      </c>
      <c r="B20" s="313"/>
      <c r="C20" s="313"/>
      <c r="D20" s="313"/>
      <c r="E20" s="314"/>
      <c r="F20" s="315" t="s">
        <v>320</v>
      </c>
      <c r="G20" s="271"/>
    </row>
    <row r="21" customFormat="false" ht="25.5" hidden="false" customHeight="true" outlineLevel="0" collapsed="false">
      <c r="A21" s="100" t="s">
        <v>321</v>
      </c>
      <c r="B21" s="313"/>
      <c r="C21" s="313"/>
      <c r="D21" s="313"/>
      <c r="E21" s="314"/>
      <c r="F21" s="316" t="s">
        <v>321</v>
      </c>
      <c r="G21" s="271"/>
    </row>
    <row r="22" customFormat="false" ht="25.5" hidden="false" customHeight="true" outlineLevel="0" collapsed="false">
      <c r="A22" s="100" t="s">
        <v>322</v>
      </c>
      <c r="B22" s="313"/>
      <c r="C22" s="313"/>
      <c r="D22" s="313"/>
      <c r="E22" s="314"/>
      <c r="F22" s="315" t="s">
        <v>322</v>
      </c>
      <c r="G22" s="271"/>
    </row>
    <row r="23" customFormat="false" ht="25.5" hidden="false" customHeight="true" outlineLevel="0" collapsed="false">
      <c r="A23" s="100" t="s">
        <v>323</v>
      </c>
      <c r="B23" s="313"/>
      <c r="C23" s="313"/>
      <c r="D23" s="313"/>
      <c r="E23" s="314"/>
      <c r="F23" s="316" t="s">
        <v>323</v>
      </c>
      <c r="G23" s="314"/>
    </row>
    <row r="24" customFormat="false" ht="25.5" hidden="false" customHeight="true" outlineLevel="0" collapsed="false">
      <c r="A24" s="100" t="s">
        <v>324</v>
      </c>
      <c r="B24" s="313"/>
      <c r="C24" s="313"/>
      <c r="D24" s="313"/>
      <c r="E24" s="314"/>
      <c r="F24" s="315" t="s">
        <v>324</v>
      </c>
      <c r="G24" s="314"/>
    </row>
    <row r="25" customFormat="false" ht="25.5" hidden="false" customHeight="true" outlineLevel="0" collapsed="false">
      <c r="A25" s="100" t="s">
        <v>325</v>
      </c>
      <c r="B25" s="313"/>
      <c r="C25" s="313"/>
      <c r="D25" s="313"/>
      <c r="E25" s="314"/>
      <c r="F25" s="316" t="s">
        <v>325</v>
      </c>
      <c r="G25" s="314"/>
    </row>
    <row r="26" customFormat="false" ht="25.5" hidden="false" customHeight="true" outlineLevel="0" collapsed="false">
      <c r="A26" s="100" t="s">
        <v>326</v>
      </c>
      <c r="B26" s="313"/>
      <c r="C26" s="313"/>
      <c r="D26" s="313"/>
      <c r="E26" s="314"/>
      <c r="F26" s="315" t="s">
        <v>326</v>
      </c>
      <c r="G26" s="314"/>
    </row>
    <row r="27" customFormat="false" ht="25.5" hidden="false" customHeight="true" outlineLevel="0" collapsed="false">
      <c r="A27" s="100" t="s">
        <v>327</v>
      </c>
      <c r="B27" s="313"/>
      <c r="C27" s="313"/>
      <c r="D27" s="313"/>
      <c r="E27" s="314"/>
      <c r="F27" s="316" t="s">
        <v>327</v>
      </c>
      <c r="G27" s="314"/>
    </row>
    <row r="28" customFormat="false" ht="25.5" hidden="false" customHeight="true" outlineLevel="0" collapsed="false">
      <c r="A28" s="100" t="s">
        <v>328</v>
      </c>
      <c r="B28" s="313"/>
      <c r="C28" s="313"/>
      <c r="D28" s="313"/>
      <c r="E28" s="314"/>
      <c r="F28" s="315" t="s">
        <v>328</v>
      </c>
      <c r="G28" s="314"/>
    </row>
    <row r="29" customFormat="false" ht="25.5" hidden="false" customHeight="true" outlineLevel="0" collapsed="false">
      <c r="A29" s="100" t="s">
        <v>329</v>
      </c>
      <c r="B29" s="313"/>
      <c r="C29" s="313"/>
      <c r="D29" s="313"/>
      <c r="E29" s="314"/>
      <c r="F29" s="316" t="s">
        <v>329</v>
      </c>
      <c r="G29" s="314"/>
    </row>
    <row r="30" customFormat="false" ht="25.5" hidden="false" customHeight="true" outlineLevel="0" collapsed="false">
      <c r="A30" s="100" t="s">
        <v>330</v>
      </c>
      <c r="B30" s="313"/>
      <c r="C30" s="313"/>
      <c r="D30" s="313"/>
      <c r="E30" s="314"/>
      <c r="F30" s="315" t="s">
        <v>330</v>
      </c>
      <c r="G30" s="314"/>
    </row>
    <row r="31" customFormat="false" ht="25.5" hidden="false" customHeight="true" outlineLevel="0" collapsed="false">
      <c r="A31" s="100" t="s">
        <v>331</v>
      </c>
      <c r="B31" s="313"/>
      <c r="C31" s="313"/>
      <c r="D31" s="313"/>
      <c r="E31" s="314"/>
      <c r="F31" s="316" t="s">
        <v>331</v>
      </c>
      <c r="G31" s="314"/>
    </row>
    <row r="32" customFormat="false" ht="25.5" hidden="false" customHeight="true" outlineLevel="0" collapsed="false">
      <c r="A32" s="100" t="s">
        <v>332</v>
      </c>
      <c r="B32" s="313"/>
      <c r="C32" s="313"/>
      <c r="D32" s="313"/>
      <c r="E32" s="314"/>
      <c r="F32" s="315" t="s">
        <v>332</v>
      </c>
      <c r="G32" s="314"/>
    </row>
    <row r="33" customFormat="false" ht="25.5" hidden="false" customHeight="true" outlineLevel="0" collapsed="false">
      <c r="A33" s="238" t="s">
        <v>333</v>
      </c>
      <c r="B33" s="313"/>
      <c r="C33" s="313"/>
      <c r="D33" s="313"/>
      <c r="E33" s="314"/>
      <c r="F33" s="317" t="s">
        <v>333</v>
      </c>
      <c r="G33" s="318"/>
    </row>
  </sheetData>
  <mergeCells count="1">
    <mergeCell ref="C8:E8"/>
  </mergeCell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39.28"/>
    <col collapsed="false" customWidth="true" hidden="false" outlineLevel="0" max="3" min="3" style="35" width="38.56"/>
    <col collapsed="false" customWidth="true" hidden="false" outlineLevel="0" max="4" min="4" style="35" width="39.99"/>
    <col collapsed="false" customWidth="true" hidden="false" outlineLevel="0" max="5" min="5" style="36" width="35.99"/>
    <col collapsed="false" customWidth="true" hidden="false" outlineLevel="0" max="6" min="6" style="36" width="5.13"/>
    <col collapsed="false" customWidth="true" hidden="false" outlineLevel="0" max="7" min="7" style="36" width="20.99"/>
    <col collapsed="false" customWidth="true" hidden="false" outlineLevel="0" max="8" min="8" style="36" width="9.99"/>
    <col collapsed="false" customWidth="false" hidden="false" outlineLevel="0" max="257" min="9" style="36" width="8.85"/>
  </cols>
  <sheetData>
    <row r="1" customFormat="false" ht="23.25" hidden="true" customHeight="false" outlineLevel="0" collapsed="false">
      <c r="A1" s="60" t="s">
        <v>334</v>
      </c>
      <c r="B1" s="37"/>
      <c r="C1" s="37"/>
      <c r="D1" s="37"/>
      <c r="E1" s="38"/>
      <c r="F1" s="39"/>
      <c r="G1" s="40"/>
      <c r="H1" s="41"/>
    </row>
    <row r="2" customFormat="false" ht="12.75" hidden="true" customHeight="false" outlineLevel="0" collapsed="false">
      <c r="A2" s="42"/>
      <c r="B2" s="42"/>
      <c r="C2" s="42"/>
      <c r="D2" s="42"/>
      <c r="E2" s="43"/>
      <c r="F2" s="43"/>
      <c r="G2" s="43"/>
      <c r="H2" s="44"/>
    </row>
    <row r="3" customFormat="false" ht="18" hidden="true" customHeight="false" outlineLevel="0" collapsed="false">
      <c r="A3" s="190" t="s">
        <v>37</v>
      </c>
      <c r="B3" s="37"/>
      <c r="C3" s="37"/>
      <c r="D3" s="37"/>
      <c r="E3" s="39"/>
      <c r="F3" s="43"/>
      <c r="G3" s="43"/>
      <c r="H3" s="44"/>
    </row>
    <row r="4" customFormat="false" ht="16.5" hidden="true" customHeight="false" outlineLevel="0" collapsed="false">
      <c r="A4" s="191" t="s">
        <v>335</v>
      </c>
      <c r="B4" s="192"/>
      <c r="C4" s="192"/>
      <c r="D4" s="192"/>
      <c r="E4" s="244"/>
      <c r="F4" s="196" t="n">
        <v>0</v>
      </c>
      <c r="G4" s="194"/>
    </row>
    <row r="5" customFormat="false" ht="16.5" hidden="true" customHeight="false" outlineLevel="0" collapsed="false">
      <c r="A5" s="45" t="s">
        <v>336</v>
      </c>
      <c r="B5" s="195"/>
      <c r="C5" s="195"/>
      <c r="D5" s="195"/>
      <c r="E5" s="245"/>
      <c r="F5" s="196" t="e">
        <f aca="false">NA()</f>
        <v>#N/A</v>
      </c>
      <c r="G5" s="194"/>
      <c r="H5" s="53" t="s">
        <v>82</v>
      </c>
      <c r="I5" s="54" t="n">
        <v>1</v>
      </c>
    </row>
    <row r="6" customFormat="false" ht="16.5" hidden="true" customHeight="false" outlineLevel="0" collapsed="false">
      <c r="A6" s="55"/>
      <c r="B6" s="55"/>
      <c r="C6" s="55"/>
      <c r="D6" s="55"/>
      <c r="E6" s="55"/>
      <c r="F6" s="196" t="s">
        <v>144</v>
      </c>
      <c r="G6" s="194"/>
    </row>
    <row r="7" customFormat="false" ht="17.25" hidden="false" customHeight="false" outlineLevel="0" collapsed="false">
      <c r="A7" s="55"/>
      <c r="B7" s="55"/>
      <c r="C7" s="55"/>
      <c r="D7" s="55"/>
      <c r="E7" s="55"/>
      <c r="F7" s="13"/>
      <c r="G7" s="59"/>
    </row>
    <row r="8" customFormat="false" ht="40.5" hidden="false" customHeight="true" outlineLevel="0" collapsed="false">
      <c r="A8" s="60" t="s">
        <v>38</v>
      </c>
      <c r="B8" s="197"/>
      <c r="C8" s="198" t="s">
        <v>337</v>
      </c>
      <c r="D8" s="198"/>
      <c r="E8" s="198"/>
      <c r="F8" s="307" t="s">
        <v>232</v>
      </c>
      <c r="G8" s="78"/>
      <c r="H8" s="66" t="s">
        <v>85</v>
      </c>
    </row>
    <row r="9" customFormat="false" ht="16.5" hidden="false" customHeight="false" outlineLevel="0" collapsed="false">
      <c r="A9" s="67" t="s">
        <v>86</v>
      </c>
      <c r="B9" s="199"/>
      <c r="C9" s="199" t="s">
        <v>87</v>
      </c>
      <c r="D9" s="199"/>
      <c r="E9" s="55"/>
      <c r="F9" s="58"/>
      <c r="G9" s="69"/>
    </row>
    <row r="10" customFormat="false" ht="17.25" hidden="false" customHeight="false" outlineLevel="0" collapsed="false">
      <c r="A10" s="70" t="str">
        <f aca="false">IF(Tartalom!A6=0," ",Tartalom!A6)</f>
        <v> </v>
      </c>
      <c r="B10" s="71"/>
      <c r="C10" s="71" t="n">
        <f aca="false">Alapa!C17</f>
        <v>0</v>
      </c>
      <c r="D10" s="71"/>
      <c r="E10" s="71"/>
      <c r="F10" s="73"/>
      <c r="G10" s="74"/>
    </row>
    <row r="11" customFormat="false" ht="19.5" hidden="false" customHeight="true" outlineLevel="0" collapsed="false">
      <c r="A11" s="309"/>
      <c r="B11" s="61"/>
      <c r="C11" s="61"/>
      <c r="D11" s="61"/>
      <c r="E11" s="61"/>
      <c r="F11" s="63"/>
      <c r="G11" s="310" t="s">
        <v>201</v>
      </c>
    </row>
    <row r="12" customFormat="false" ht="58.5" hidden="false" customHeight="true" outlineLevel="0" collapsed="false">
      <c r="A12" s="204" t="s">
        <v>309</v>
      </c>
      <c r="B12" s="311" t="s">
        <v>338</v>
      </c>
      <c r="C12" s="311" t="s">
        <v>339</v>
      </c>
      <c r="D12" s="207" t="s">
        <v>340</v>
      </c>
      <c r="E12" s="207" t="s">
        <v>341</v>
      </c>
      <c r="F12" s="312" t="s">
        <v>309</v>
      </c>
      <c r="G12" s="208" t="s">
        <v>205</v>
      </c>
    </row>
    <row r="13" customFormat="false" ht="14.25" hidden="false" customHeight="true" outlineLevel="0" collapsed="false">
      <c r="A13" s="100"/>
      <c r="B13" s="261" t="s">
        <v>92</v>
      </c>
      <c r="C13" s="262" t="s">
        <v>93</v>
      </c>
      <c r="D13" s="263" t="s">
        <v>94</v>
      </c>
      <c r="E13" s="263" t="s">
        <v>210</v>
      </c>
      <c r="F13" s="263"/>
      <c r="G13" s="212" t="s">
        <v>16</v>
      </c>
    </row>
    <row r="14" customFormat="false" ht="25.5" hidden="false" customHeight="true" outlineLevel="0" collapsed="false">
      <c r="A14" s="100" t="s">
        <v>342</v>
      </c>
      <c r="B14" s="313"/>
      <c r="C14" s="313"/>
      <c r="D14" s="313"/>
      <c r="E14" s="313"/>
      <c r="F14" s="315" t="s">
        <v>342</v>
      </c>
      <c r="G14" s="314"/>
    </row>
    <row r="15" customFormat="false" ht="25.5" hidden="false" customHeight="true" outlineLevel="0" collapsed="false">
      <c r="A15" s="100" t="s">
        <v>343</v>
      </c>
      <c r="B15" s="313"/>
      <c r="C15" s="313"/>
      <c r="D15" s="313"/>
      <c r="E15" s="313"/>
      <c r="F15" s="316" t="s">
        <v>343</v>
      </c>
      <c r="G15" s="271"/>
    </row>
    <row r="16" customFormat="false" ht="25.5" hidden="false" customHeight="true" outlineLevel="0" collapsed="false">
      <c r="A16" s="100" t="s">
        <v>344</v>
      </c>
      <c r="B16" s="313"/>
      <c r="C16" s="313"/>
      <c r="D16" s="313"/>
      <c r="E16" s="313"/>
      <c r="F16" s="315" t="s">
        <v>344</v>
      </c>
      <c r="G16" s="271"/>
    </row>
    <row r="17" customFormat="false" ht="25.5" hidden="false" customHeight="true" outlineLevel="0" collapsed="false">
      <c r="A17" s="100" t="s">
        <v>345</v>
      </c>
      <c r="B17" s="313"/>
      <c r="C17" s="313"/>
      <c r="D17" s="313"/>
      <c r="E17" s="313"/>
      <c r="F17" s="316" t="s">
        <v>345</v>
      </c>
      <c r="G17" s="271"/>
    </row>
    <row r="18" customFormat="false" ht="25.5" hidden="false" customHeight="true" outlineLevel="0" collapsed="false">
      <c r="A18" s="100" t="s">
        <v>346</v>
      </c>
      <c r="B18" s="313"/>
      <c r="C18" s="313"/>
      <c r="D18" s="313"/>
      <c r="E18" s="313"/>
      <c r="F18" s="315" t="s">
        <v>346</v>
      </c>
      <c r="G18" s="271"/>
    </row>
    <row r="19" customFormat="false" ht="25.5" hidden="false" customHeight="true" outlineLevel="0" collapsed="false">
      <c r="A19" s="100" t="s">
        <v>347</v>
      </c>
      <c r="B19" s="313"/>
      <c r="C19" s="313"/>
      <c r="D19" s="313"/>
      <c r="E19" s="313"/>
      <c r="F19" s="316" t="s">
        <v>347</v>
      </c>
      <c r="G19" s="271"/>
    </row>
    <row r="20" customFormat="false" ht="25.5" hidden="false" customHeight="true" outlineLevel="0" collapsed="false">
      <c r="A20" s="100" t="s">
        <v>348</v>
      </c>
      <c r="B20" s="313"/>
      <c r="C20" s="313"/>
      <c r="D20" s="313"/>
      <c r="E20" s="313"/>
      <c r="F20" s="315" t="s">
        <v>348</v>
      </c>
      <c r="G20" s="271"/>
    </row>
    <row r="21" customFormat="false" ht="25.5" hidden="false" customHeight="true" outlineLevel="0" collapsed="false">
      <c r="A21" s="100" t="s">
        <v>349</v>
      </c>
      <c r="B21" s="313"/>
      <c r="C21" s="313"/>
      <c r="D21" s="313"/>
      <c r="E21" s="313"/>
      <c r="F21" s="316" t="s">
        <v>349</v>
      </c>
      <c r="G21" s="271"/>
    </row>
    <row r="22" customFormat="false" ht="25.5" hidden="false" customHeight="true" outlineLevel="0" collapsed="false">
      <c r="A22" s="100" t="s">
        <v>350</v>
      </c>
      <c r="B22" s="313"/>
      <c r="C22" s="313"/>
      <c r="D22" s="313"/>
      <c r="E22" s="313"/>
      <c r="F22" s="315" t="s">
        <v>350</v>
      </c>
      <c r="G22" s="271"/>
    </row>
    <row r="23" customFormat="false" ht="25.5" hidden="false" customHeight="true" outlineLevel="0" collapsed="false">
      <c r="A23" s="100" t="s">
        <v>351</v>
      </c>
      <c r="B23" s="313"/>
      <c r="C23" s="313"/>
      <c r="D23" s="313"/>
      <c r="E23" s="313"/>
      <c r="F23" s="316" t="s">
        <v>351</v>
      </c>
      <c r="G23" s="314"/>
    </row>
    <row r="24" customFormat="false" ht="25.5" hidden="false" customHeight="true" outlineLevel="0" collapsed="false">
      <c r="A24" s="100" t="s">
        <v>352</v>
      </c>
      <c r="B24" s="313"/>
      <c r="C24" s="313"/>
      <c r="D24" s="313"/>
      <c r="E24" s="313"/>
      <c r="F24" s="315" t="s">
        <v>352</v>
      </c>
      <c r="G24" s="314"/>
    </row>
    <row r="25" customFormat="false" ht="25.5" hidden="false" customHeight="true" outlineLevel="0" collapsed="false">
      <c r="A25" s="100" t="s">
        <v>353</v>
      </c>
      <c r="B25" s="313"/>
      <c r="C25" s="313"/>
      <c r="D25" s="313"/>
      <c r="E25" s="313"/>
      <c r="F25" s="316" t="s">
        <v>353</v>
      </c>
      <c r="G25" s="314"/>
    </row>
    <row r="26" customFormat="false" ht="25.5" hidden="false" customHeight="true" outlineLevel="0" collapsed="false">
      <c r="A26" s="100" t="s">
        <v>354</v>
      </c>
      <c r="B26" s="313"/>
      <c r="C26" s="313"/>
      <c r="D26" s="313"/>
      <c r="E26" s="313"/>
      <c r="F26" s="315" t="s">
        <v>354</v>
      </c>
      <c r="G26" s="314"/>
    </row>
    <row r="27" customFormat="false" ht="25.5" hidden="false" customHeight="true" outlineLevel="0" collapsed="false">
      <c r="A27" s="100" t="s">
        <v>355</v>
      </c>
      <c r="B27" s="313"/>
      <c r="C27" s="313"/>
      <c r="D27" s="313"/>
      <c r="E27" s="313"/>
      <c r="F27" s="316" t="s">
        <v>355</v>
      </c>
      <c r="G27" s="314"/>
    </row>
    <row r="28" customFormat="false" ht="25.5" hidden="false" customHeight="true" outlineLevel="0" collapsed="false">
      <c r="A28" s="100" t="s">
        <v>356</v>
      </c>
      <c r="B28" s="313"/>
      <c r="C28" s="313"/>
      <c r="D28" s="313"/>
      <c r="E28" s="313"/>
      <c r="F28" s="315" t="s">
        <v>356</v>
      </c>
      <c r="G28" s="314"/>
    </row>
    <row r="29" customFormat="false" ht="25.5" hidden="false" customHeight="true" outlineLevel="0" collapsed="false">
      <c r="A29" s="100" t="s">
        <v>357</v>
      </c>
      <c r="B29" s="313"/>
      <c r="C29" s="313"/>
      <c r="D29" s="313"/>
      <c r="E29" s="313"/>
      <c r="F29" s="316" t="s">
        <v>357</v>
      </c>
      <c r="G29" s="314"/>
    </row>
    <row r="30" customFormat="false" ht="25.5" hidden="false" customHeight="true" outlineLevel="0" collapsed="false">
      <c r="A30" s="100" t="s">
        <v>358</v>
      </c>
      <c r="B30" s="313"/>
      <c r="C30" s="313"/>
      <c r="D30" s="313"/>
      <c r="E30" s="313"/>
      <c r="F30" s="315" t="s">
        <v>358</v>
      </c>
      <c r="G30" s="314"/>
    </row>
    <row r="31" customFormat="false" ht="25.5" hidden="false" customHeight="true" outlineLevel="0" collapsed="false">
      <c r="A31" s="100" t="s">
        <v>359</v>
      </c>
      <c r="B31" s="313"/>
      <c r="C31" s="313"/>
      <c r="D31" s="313"/>
      <c r="E31" s="313"/>
      <c r="F31" s="316" t="s">
        <v>359</v>
      </c>
      <c r="G31" s="314"/>
    </row>
    <row r="32" customFormat="false" ht="25.5" hidden="false" customHeight="true" outlineLevel="0" collapsed="false">
      <c r="A32" s="100" t="s">
        <v>360</v>
      </c>
      <c r="B32" s="313"/>
      <c r="C32" s="313"/>
      <c r="D32" s="313"/>
      <c r="E32" s="313"/>
      <c r="F32" s="315" t="s">
        <v>360</v>
      </c>
      <c r="G32" s="314"/>
    </row>
    <row r="33" customFormat="false" ht="25.5" hidden="false" customHeight="true" outlineLevel="0" collapsed="false">
      <c r="A33" s="238" t="s">
        <v>361</v>
      </c>
      <c r="B33" s="313"/>
      <c r="C33" s="313"/>
      <c r="D33" s="313"/>
      <c r="E33" s="313"/>
      <c r="F33" s="317" t="s">
        <v>361</v>
      </c>
      <c r="G33" s="318"/>
    </row>
  </sheetData>
  <mergeCells count="1">
    <mergeCell ref="C8:E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9.99"/>
    <col collapsed="false" customWidth="true" hidden="false" outlineLevel="0" max="5" min="4"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6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9</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363</v>
      </c>
      <c r="B8" s="61"/>
      <c r="C8" s="282" t="s">
        <v>364</v>
      </c>
      <c r="D8" s="63"/>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12.75" hidden="false" customHeight="false" outlineLevel="0" collapsed="false">
      <c r="A12" s="283"/>
      <c r="B12" s="76"/>
      <c r="C12" s="76"/>
      <c r="D12" s="76"/>
      <c r="E12" s="284"/>
      <c r="F12" s="78"/>
    </row>
    <row r="13" customFormat="false" ht="15.75" hidden="false" customHeight="true" outlineLevel="0" collapsed="false">
      <c r="A13" s="285"/>
      <c r="B13" s="80" t="s">
        <v>39</v>
      </c>
      <c r="C13" s="81"/>
      <c r="D13" s="83" t="s">
        <v>89</v>
      </c>
      <c r="E13" s="83" t="s">
        <v>89</v>
      </c>
      <c r="F13" s="286" t="s">
        <v>90</v>
      </c>
    </row>
    <row r="14" customFormat="false" ht="12.75" hidden="false" customHeight="false" outlineLevel="0" collapsed="false">
      <c r="A14" s="287"/>
      <c r="B14" s="288"/>
      <c r="C14" s="86"/>
      <c r="D14" s="87" t="s">
        <v>92</v>
      </c>
      <c r="E14" s="88" t="s">
        <v>93</v>
      </c>
      <c r="F14" s="289"/>
    </row>
    <row r="15" customFormat="false" ht="28.5" hidden="false" customHeight="true" outlineLevel="0" collapsed="false">
      <c r="A15" s="319" t="n">
        <v>1</v>
      </c>
      <c r="B15" s="96" t="s">
        <v>365</v>
      </c>
      <c r="C15" s="144"/>
      <c r="D15" s="320"/>
      <c r="E15" s="162"/>
      <c r="F15" s="292"/>
    </row>
    <row r="16" customFormat="false" ht="102" hidden="false" customHeight="false" outlineLevel="0" collapsed="false">
      <c r="A16" s="90" t="n">
        <v>2</v>
      </c>
      <c r="B16" s="96" t="s">
        <v>366</v>
      </c>
      <c r="C16" s="144"/>
      <c r="D16" s="102"/>
      <c r="E16" s="160" t="s">
        <v>144</v>
      </c>
      <c r="F16" s="294"/>
    </row>
    <row r="17" customFormat="false" ht="28.5" hidden="false" customHeight="true" outlineLevel="0" collapsed="false">
      <c r="A17" s="100" t="n">
        <v>3</v>
      </c>
      <c r="B17" s="96" t="s">
        <v>367</v>
      </c>
      <c r="C17" s="144"/>
      <c r="D17" s="102"/>
      <c r="E17" s="160"/>
      <c r="F17" s="294"/>
    </row>
    <row r="18" customFormat="false" ht="42" hidden="false" customHeight="true" outlineLevel="0" collapsed="false">
      <c r="A18" s="90" t="n">
        <v>4</v>
      </c>
      <c r="B18" s="96" t="s">
        <v>368</v>
      </c>
      <c r="C18" s="144"/>
      <c r="D18" s="102"/>
      <c r="E18" s="160"/>
      <c r="F18" s="294"/>
    </row>
    <row r="19" customFormat="false" ht="28.5" hidden="false" customHeight="true" outlineLevel="0" collapsed="false">
      <c r="A19" s="100" t="n">
        <v>5</v>
      </c>
      <c r="B19" s="96" t="s">
        <v>369</v>
      </c>
      <c r="C19" s="144"/>
      <c r="D19" s="102"/>
      <c r="E19" s="160"/>
      <c r="F19" s="294"/>
    </row>
    <row r="20" customFormat="false" ht="28.5" hidden="false" customHeight="true" outlineLevel="0" collapsed="false">
      <c r="A20" s="90" t="n">
        <v>6</v>
      </c>
      <c r="B20" s="96" t="s">
        <v>370</v>
      </c>
      <c r="C20" s="144"/>
      <c r="D20" s="102"/>
      <c r="E20" s="160"/>
      <c r="F20" s="294"/>
    </row>
    <row r="21" customFormat="false" ht="28.5" hidden="false" customHeight="true" outlineLevel="0" collapsed="false">
      <c r="A21" s="100" t="n">
        <v>7</v>
      </c>
      <c r="B21" s="96" t="s">
        <v>371</v>
      </c>
      <c r="C21" s="144"/>
      <c r="D21" s="102"/>
      <c r="E21" s="160"/>
      <c r="F21" s="294"/>
    </row>
    <row r="22" customFormat="false" ht="48.75" hidden="false" customHeight="true" outlineLevel="0" collapsed="false">
      <c r="A22" s="90" t="n">
        <v>8</v>
      </c>
      <c r="B22" s="96" t="s">
        <v>372</v>
      </c>
      <c r="C22" s="144"/>
      <c r="D22" s="102"/>
      <c r="E22" s="160"/>
      <c r="F22" s="294"/>
    </row>
    <row r="23" customFormat="false" ht="82.5" hidden="false" customHeight="true" outlineLevel="0" collapsed="false">
      <c r="A23" s="100" t="n">
        <v>9</v>
      </c>
      <c r="B23" s="96" t="s">
        <v>373</v>
      </c>
      <c r="C23" s="144"/>
      <c r="D23" s="102"/>
      <c r="E23" s="160"/>
      <c r="F23" s="294"/>
    </row>
    <row r="24" customFormat="false" ht="48.75" hidden="false" customHeight="true" outlineLevel="0" collapsed="false">
      <c r="A24" s="90" t="n">
        <v>10</v>
      </c>
      <c r="B24" s="96" t="s">
        <v>374</v>
      </c>
      <c r="C24" s="144"/>
      <c r="D24" s="102"/>
      <c r="E24" s="160"/>
      <c r="F24" s="294"/>
    </row>
    <row r="25" customFormat="false" ht="48.75" hidden="false" customHeight="true" outlineLevel="0" collapsed="false">
      <c r="A25" s="100" t="n">
        <v>11</v>
      </c>
      <c r="B25" s="96" t="s">
        <v>375</v>
      </c>
      <c r="C25" s="144"/>
      <c r="D25" s="102"/>
      <c r="E25" s="160"/>
      <c r="F25" s="294"/>
    </row>
    <row r="26" customFormat="false" ht="69" hidden="false" customHeight="true" outlineLevel="0" collapsed="false">
      <c r="A26" s="90" t="n">
        <v>12</v>
      </c>
      <c r="B26" s="96" t="s">
        <v>376</v>
      </c>
      <c r="C26" s="144"/>
      <c r="D26" s="102"/>
      <c r="E26" s="160"/>
      <c r="F26" s="294"/>
    </row>
    <row r="27" customFormat="false" ht="71.25" hidden="false" customHeight="true" outlineLevel="0" collapsed="false">
      <c r="A27" s="100" t="n">
        <v>13</v>
      </c>
      <c r="B27" s="96" t="s">
        <v>377</v>
      </c>
      <c r="C27" s="144"/>
      <c r="D27" s="97"/>
      <c r="E27" s="160"/>
      <c r="F27" s="294"/>
    </row>
    <row r="28" customFormat="false" ht="84" hidden="false" customHeight="true" outlineLevel="0" collapsed="false">
      <c r="A28" s="90" t="n">
        <v>14</v>
      </c>
      <c r="B28" s="96" t="s">
        <v>378</v>
      </c>
      <c r="C28" s="144"/>
      <c r="D28" s="102"/>
      <c r="E28" s="160"/>
      <c r="F28" s="294"/>
    </row>
    <row r="29" customFormat="false" ht="48" hidden="false" customHeight="true" outlineLevel="0" collapsed="false">
      <c r="A29" s="100" t="n">
        <v>15</v>
      </c>
      <c r="B29" s="96" t="s">
        <v>379</v>
      </c>
      <c r="C29" s="144"/>
      <c r="D29" s="321"/>
      <c r="E29" s="322"/>
      <c r="F29" s="294"/>
    </row>
    <row r="30" customFormat="false" ht="64.5" hidden="false" customHeight="false" outlineLevel="0" collapsed="false">
      <c r="A30" s="133" t="n">
        <v>16</v>
      </c>
      <c r="B30" s="134" t="s">
        <v>380</v>
      </c>
      <c r="C30" s="135"/>
      <c r="D30" s="297"/>
      <c r="E30" s="137"/>
      <c r="F30" s="306"/>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40" s="35" customFormat="true" ht="51" hidden="false" customHeight="true" outlineLevel="0" collapsed="false">
      <c r="B40" s="36"/>
      <c r="C40" s="36"/>
      <c r="D40" s="36"/>
      <c r="E40" s="36"/>
      <c r="F40" s="36"/>
      <c r="G40" s="36"/>
      <c r="H40" s="36"/>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9.99"/>
    <col collapsed="false" customWidth="true" hidden="false" outlineLevel="0" max="5" min="4"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381</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9</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382</v>
      </c>
      <c r="B8" s="61"/>
      <c r="C8" s="282" t="s">
        <v>383</v>
      </c>
      <c r="D8" s="63"/>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323"/>
      <c r="B11" s="323"/>
      <c r="C11" s="323"/>
      <c r="D11" s="324"/>
      <c r="E11" s="324"/>
      <c r="F11" s="324"/>
    </row>
    <row r="12" customFormat="false" ht="12.75" hidden="false" customHeight="false" outlineLevel="0" collapsed="false">
      <c r="A12" s="75"/>
      <c r="B12" s="149"/>
      <c r="C12" s="149"/>
      <c r="D12" s="149"/>
      <c r="E12" s="325"/>
      <c r="F12" s="151"/>
    </row>
    <row r="13" customFormat="false" ht="15.75" hidden="false" customHeight="true" outlineLevel="0" collapsed="false">
      <c r="A13" s="79"/>
      <c r="B13" s="152" t="s">
        <v>39</v>
      </c>
      <c r="C13" s="141"/>
      <c r="D13" s="126"/>
      <c r="E13" s="154" t="s">
        <v>89</v>
      </c>
      <c r="F13" s="326" t="s">
        <v>90</v>
      </c>
    </row>
    <row r="14" customFormat="false" ht="12.75" hidden="false" customHeight="false" outlineLevel="0" collapsed="false">
      <c r="A14" s="79"/>
      <c r="B14" s="175"/>
      <c r="C14" s="86"/>
      <c r="D14" s="87" t="s">
        <v>92</v>
      </c>
      <c r="E14" s="88" t="s">
        <v>93</v>
      </c>
      <c r="F14" s="289"/>
    </row>
    <row r="15" customFormat="false" ht="47.25" hidden="false" customHeight="true" outlineLevel="0" collapsed="false">
      <c r="A15" s="90" t="n">
        <v>17</v>
      </c>
      <c r="B15" s="96" t="s">
        <v>384</v>
      </c>
      <c r="C15" s="144"/>
      <c r="D15" s="102"/>
      <c r="E15" s="160"/>
      <c r="F15" s="294"/>
    </row>
    <row r="16" customFormat="false" ht="61.5" hidden="false" customHeight="true" outlineLevel="0" collapsed="false">
      <c r="A16" s="90" t="n">
        <v>18</v>
      </c>
      <c r="B16" s="96" t="s">
        <v>385</v>
      </c>
      <c r="C16" s="144"/>
      <c r="D16" s="102"/>
      <c r="E16" s="160"/>
      <c r="F16" s="294"/>
    </row>
    <row r="17" customFormat="false" ht="55.5" hidden="false" customHeight="true" outlineLevel="0" collapsed="false">
      <c r="A17" s="100" t="n">
        <v>19</v>
      </c>
      <c r="B17" s="96" t="s">
        <v>386</v>
      </c>
      <c r="C17" s="144"/>
      <c r="D17" s="97"/>
      <c r="E17" s="160"/>
      <c r="F17" s="294"/>
    </row>
    <row r="18" customFormat="false" ht="28.5" hidden="false" customHeight="true" outlineLevel="0" collapsed="false">
      <c r="A18" s="100" t="n">
        <v>20</v>
      </c>
      <c r="B18" s="96" t="s">
        <v>387</v>
      </c>
      <c r="C18" s="144"/>
      <c r="D18" s="97"/>
      <c r="E18" s="160"/>
      <c r="F18" s="294"/>
    </row>
    <row r="19" customFormat="false" ht="45.75" hidden="false" customHeight="true" outlineLevel="0" collapsed="false">
      <c r="A19" s="90" t="n">
        <v>21</v>
      </c>
      <c r="B19" s="96" t="s">
        <v>388</v>
      </c>
      <c r="C19" s="144"/>
      <c r="D19" s="97"/>
      <c r="E19" s="160"/>
      <c r="F19" s="294"/>
    </row>
    <row r="20" customFormat="false" ht="28.5" hidden="false" customHeight="true" outlineLevel="0" collapsed="false">
      <c r="A20" s="100" t="n">
        <v>22</v>
      </c>
      <c r="B20" s="96" t="s">
        <v>389</v>
      </c>
      <c r="C20" s="144"/>
      <c r="D20" s="97"/>
      <c r="E20" s="160"/>
      <c r="F20" s="294"/>
    </row>
    <row r="21" customFormat="false" ht="43.5" hidden="false" customHeight="true" outlineLevel="0" collapsed="false">
      <c r="A21" s="100" t="n">
        <v>23</v>
      </c>
      <c r="B21" s="96" t="s">
        <v>390</v>
      </c>
      <c r="C21" s="144"/>
      <c r="D21" s="97"/>
      <c r="E21" s="160"/>
      <c r="F21" s="294"/>
    </row>
    <row r="22" customFormat="false" ht="38.25" hidden="false" customHeight="false" outlineLevel="0" collapsed="false">
      <c r="A22" s="90" t="n">
        <v>24</v>
      </c>
      <c r="B22" s="96" t="s">
        <v>391</v>
      </c>
      <c r="C22" s="144"/>
      <c r="D22" s="97"/>
      <c r="E22" s="160"/>
      <c r="F22" s="294"/>
    </row>
    <row r="23" customFormat="false" ht="28.5" hidden="false" customHeight="true" outlineLevel="0" collapsed="false">
      <c r="A23" s="100" t="n">
        <v>25</v>
      </c>
      <c r="B23" s="96" t="s">
        <v>392</v>
      </c>
      <c r="C23" s="144"/>
      <c r="D23" s="97"/>
      <c r="E23" s="160"/>
      <c r="F23" s="294"/>
    </row>
    <row r="24" customFormat="false" ht="47.25" hidden="false" customHeight="true" outlineLevel="0" collapsed="false">
      <c r="A24" s="100" t="n">
        <v>26</v>
      </c>
      <c r="B24" s="96" t="s">
        <v>393</v>
      </c>
      <c r="C24" s="144"/>
      <c r="D24" s="102"/>
      <c r="E24" s="160"/>
      <c r="F24" s="294"/>
    </row>
    <row r="25" customFormat="false" ht="28.5" hidden="false" customHeight="true" outlineLevel="0" collapsed="false">
      <c r="A25" s="90" t="n">
        <v>27</v>
      </c>
      <c r="B25" s="96" t="s">
        <v>394</v>
      </c>
      <c r="C25" s="144"/>
      <c r="D25" s="102"/>
      <c r="E25" s="160"/>
      <c r="F25" s="294"/>
    </row>
    <row r="26" customFormat="false" ht="44.25" hidden="false" customHeight="true" outlineLevel="0" collapsed="false">
      <c r="A26" s="100" t="n">
        <v>28</v>
      </c>
      <c r="B26" s="96" t="s">
        <v>395</v>
      </c>
      <c r="C26" s="144"/>
      <c r="D26" s="102"/>
      <c r="E26" s="160"/>
      <c r="F26" s="294"/>
    </row>
    <row r="27" customFormat="false" ht="28.5" hidden="false" customHeight="true" outlineLevel="0" collapsed="false">
      <c r="A27" s="100" t="n">
        <v>29</v>
      </c>
      <c r="B27" s="96" t="s">
        <v>301</v>
      </c>
      <c r="C27" s="144"/>
      <c r="D27" s="102"/>
      <c r="E27" s="160"/>
      <c r="F27" s="294"/>
    </row>
    <row r="28" customFormat="false" ht="43.5" hidden="false" customHeight="true" outlineLevel="0" collapsed="false">
      <c r="A28" s="90" t="n">
        <v>30</v>
      </c>
      <c r="B28" s="96" t="s">
        <v>396</v>
      </c>
      <c r="C28" s="144"/>
      <c r="D28" s="102"/>
      <c r="E28" s="160"/>
      <c r="F28" s="294"/>
    </row>
    <row r="29" customFormat="false" ht="42" hidden="false" customHeight="true" outlineLevel="0" collapsed="false">
      <c r="A29" s="100" t="n">
        <v>31</v>
      </c>
      <c r="B29" s="96" t="s">
        <v>397</v>
      </c>
      <c r="C29" s="144"/>
      <c r="D29" s="102"/>
      <c r="E29" s="160"/>
      <c r="F29" s="294"/>
    </row>
    <row r="30" customFormat="false" ht="28.5" hidden="false" customHeight="true" outlineLevel="0" collapsed="false">
      <c r="A30" s="100" t="n">
        <v>32</v>
      </c>
      <c r="B30" s="96" t="s">
        <v>398</v>
      </c>
      <c r="C30" s="144"/>
      <c r="D30" s="102"/>
      <c r="E30" s="160"/>
      <c r="F30" s="294"/>
    </row>
    <row r="31" customFormat="false" ht="28.5" hidden="false" customHeight="true" outlineLevel="0" collapsed="false">
      <c r="A31" s="90" t="n">
        <v>33</v>
      </c>
      <c r="B31" s="96" t="s">
        <v>399</v>
      </c>
      <c r="C31" s="144"/>
      <c r="D31" s="102"/>
      <c r="E31" s="160"/>
      <c r="F31" s="294"/>
    </row>
    <row r="32" customFormat="false" ht="28.5" hidden="false" customHeight="true" outlineLevel="0" collapsed="false">
      <c r="A32" s="100" t="n">
        <v>34</v>
      </c>
      <c r="B32" s="327"/>
      <c r="C32" s="328"/>
      <c r="D32" s="321"/>
      <c r="E32" s="329"/>
      <c r="F32" s="294"/>
    </row>
    <row r="33" customFormat="false" ht="28.5" hidden="false" customHeight="true" outlineLevel="0" collapsed="false">
      <c r="A33" s="238" t="n">
        <v>35</v>
      </c>
      <c r="B33" s="134" t="s">
        <v>400</v>
      </c>
      <c r="C33" s="330"/>
      <c r="D33" s="304" t="n">
        <f aca="false">'1529-04-01'!D15+'1529-04-01'!D16+'1529-04-01'!D17+'1529-04-01'!D18+'1529-04-01'!D19+'1529-04-01'!D20+'1529-04-01'!D21+'1529-04-01'!D22+'1529-04-01'!D23+'1529-04-01'!D24+'1529-04-01'!D25+'1529-04-01'!D26+'1529-04-01'!D28+'1529-04-02'!D15+'1529-04-02'!D16+'1529-04-02'!D24+'1529-04-02'!D25+'1529-04-02'!D26+'1529-04-02'!D27+'1529-04-02'!D28+'1529-04-02'!D29+'1529-04-02'!D31</f>
        <v>0</v>
      </c>
      <c r="E33" s="305" t="n">
        <f aca="false">(SUM('1529-04-01'!E15:E30))+(SUM(E15:E31))</f>
        <v>0</v>
      </c>
      <c r="F33" s="306"/>
    </row>
    <row r="34" customFormat="false" ht="25.5" hidden="false" customHeight="true" outlineLevel="0" collapsed="false">
      <c r="E34" s="331"/>
    </row>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s="35" customFormat="true" ht="51" hidden="false" customHeight="true" outlineLevel="0" collapsed="false">
      <c r="B43" s="36"/>
      <c r="C43" s="36"/>
      <c r="D43" s="36"/>
      <c r="E43" s="36"/>
      <c r="F43" s="36"/>
      <c r="G43" s="36"/>
      <c r="H43" s="36"/>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61.7"/>
    <col collapsed="false" customWidth="true" hidden="false" outlineLevel="0" max="4" min="3" style="36" width="14.28"/>
    <col collapsed="false" customWidth="true" hidden="false" outlineLevel="0" max="5" min="5" style="36" width="18.85"/>
    <col collapsed="false" customWidth="true" hidden="false" outlineLevel="0" max="6" min="6" style="36" width="9.99"/>
    <col collapsed="false" customWidth="false" hidden="false" outlineLevel="0" max="257" min="7" style="36" width="8.85"/>
  </cols>
  <sheetData>
    <row r="1" customFormat="false" ht="16.5" hidden="true" customHeight="false" outlineLevel="0" collapsed="false">
      <c r="A1" s="37" t="s">
        <v>401</v>
      </c>
      <c r="B1" s="38"/>
      <c r="C1" s="39"/>
      <c r="D1" s="39"/>
      <c r="E1" s="40"/>
      <c r="F1" s="41"/>
    </row>
    <row r="2" customFormat="false" ht="12.75" hidden="true" customHeight="false" outlineLevel="0" collapsed="false">
      <c r="A2" s="42"/>
      <c r="B2" s="43"/>
      <c r="C2" s="43"/>
      <c r="D2" s="43"/>
      <c r="E2" s="43"/>
      <c r="F2" s="44"/>
    </row>
    <row r="3" customFormat="false" ht="16.5" hidden="true" customHeight="false" outlineLevel="0" collapsed="false">
      <c r="A3" s="37" t="s">
        <v>42</v>
      </c>
      <c r="B3" s="39"/>
      <c r="C3" s="43"/>
      <c r="D3" s="43"/>
      <c r="E3" s="43"/>
      <c r="F3" s="44"/>
    </row>
    <row r="4" customFormat="false" ht="16.5" hidden="true" customHeight="false" outlineLevel="0" collapsed="false">
      <c r="A4" s="191" t="str">
        <f aca="false">CONCATENATE("Ügyfél:   ",Alapa!$C$17)</f>
        <v>Ügyfél:   </v>
      </c>
      <c r="B4" s="192"/>
      <c r="C4" s="48" t="str">
        <f aca="false">"Dátum:"</f>
        <v>Dátum:</v>
      </c>
      <c r="D4" s="46" t="n">
        <f aca="false">Alapa!$C$13</f>
        <v>0</v>
      </c>
      <c r="E4" s="49"/>
    </row>
    <row r="5" customFormat="false" ht="16.5" hidden="true" customHeight="false" outlineLevel="0" collapsed="false">
      <c r="A5" s="45" t="str">
        <f aca="false">CONCATENATE("Fordulónap: ",Alapa!$C$12)</f>
        <v>Fordulónap: </v>
      </c>
      <c r="B5" s="195"/>
      <c r="C5" s="56" t="str">
        <f aca="false">"Készítette:"</f>
        <v>Készítette:</v>
      </c>
      <c r="D5" s="281" t="e">
        <f aca="false">VLOOKUP(G5,Alapa!$G$2:$H$22,2)</f>
        <v>#N/A</v>
      </c>
      <c r="E5" s="57"/>
      <c r="F5" s="53" t="s">
        <v>82</v>
      </c>
      <c r="G5" s="54" t="n">
        <v>1</v>
      </c>
    </row>
    <row r="6" customFormat="false" ht="16.5" hidden="true" customHeight="false" outlineLevel="0" collapsed="false">
      <c r="A6" s="55"/>
      <c r="B6" s="55"/>
      <c r="C6" s="56" t="s">
        <v>83</v>
      </c>
      <c r="D6" s="46" t="str">
        <f aca="false">IF(Alapa!$H$4=0," ",Alapa!$H$4)</f>
        <v> </v>
      </c>
      <c r="E6" s="57"/>
    </row>
    <row r="7" customFormat="false" ht="17.25" hidden="false" customHeight="false" outlineLevel="0" collapsed="false">
      <c r="A7" s="55"/>
      <c r="B7" s="55"/>
      <c r="C7" s="13"/>
      <c r="D7" s="58"/>
      <c r="E7" s="59"/>
    </row>
    <row r="8" customFormat="false" ht="23.25" hidden="false" customHeight="false" outlineLevel="0" collapsed="false">
      <c r="A8" s="60" t="s">
        <v>402</v>
      </c>
      <c r="B8" s="61"/>
      <c r="C8" s="282" t="s">
        <v>403</v>
      </c>
      <c r="D8" s="64"/>
      <c r="E8" s="65"/>
      <c r="F8" s="66" t="s">
        <v>85</v>
      </c>
    </row>
    <row r="9" customFormat="false" ht="16.5" hidden="false" customHeight="false" outlineLevel="0" collapsed="false">
      <c r="A9" s="67" t="s">
        <v>86</v>
      </c>
      <c r="B9" s="55"/>
      <c r="C9" s="68" t="s">
        <v>87</v>
      </c>
      <c r="D9" s="58"/>
      <c r="E9" s="69"/>
    </row>
    <row r="10" customFormat="false" ht="17.25" hidden="false" customHeight="false" outlineLevel="0" collapsed="false">
      <c r="A10" s="70" t="str">
        <f aca="false">IF(Tartalom!A6=0," ",Tartalom!A6)</f>
        <v> </v>
      </c>
      <c r="B10" s="71"/>
      <c r="C10" s="72" t="n">
        <f aca="false">Alapa!C17</f>
        <v>0</v>
      </c>
      <c r="D10" s="73"/>
      <c r="E10" s="74"/>
    </row>
    <row r="11" customFormat="false" ht="6" hidden="false" customHeight="true" outlineLevel="0" collapsed="false">
      <c r="A11" s="55"/>
      <c r="B11" s="55"/>
      <c r="C11" s="13"/>
      <c r="D11" s="13"/>
      <c r="E11" s="13"/>
    </row>
    <row r="12" customFormat="false" ht="12.75" hidden="false" customHeight="false" outlineLevel="0" collapsed="false">
      <c r="A12" s="75"/>
      <c r="B12" s="149"/>
      <c r="C12" s="149"/>
      <c r="D12" s="325"/>
      <c r="E12" s="151"/>
    </row>
    <row r="13" customFormat="false" ht="12.75" hidden="false" customHeight="false" outlineLevel="0" collapsed="false">
      <c r="A13" s="79"/>
      <c r="B13" s="152" t="s">
        <v>404</v>
      </c>
      <c r="C13" s="126"/>
      <c r="D13" s="154" t="s">
        <v>89</v>
      </c>
      <c r="E13" s="326" t="s">
        <v>90</v>
      </c>
    </row>
    <row r="14" customFormat="false" ht="12.75" hidden="false" customHeight="false" outlineLevel="0" collapsed="false">
      <c r="A14" s="287"/>
      <c r="B14" s="175"/>
      <c r="C14" s="87" t="s">
        <v>92</v>
      </c>
      <c r="D14" s="88" t="s">
        <v>93</v>
      </c>
      <c r="E14" s="289"/>
    </row>
    <row r="15" customFormat="false" ht="28.5" hidden="false" customHeight="true" outlineLevel="0" collapsed="false">
      <c r="A15" s="90" t="s">
        <v>405</v>
      </c>
      <c r="B15" s="103" t="s">
        <v>406</v>
      </c>
      <c r="C15" s="160"/>
      <c r="D15" s="332"/>
      <c r="E15" s="333"/>
    </row>
    <row r="16" customFormat="false" ht="28.5" hidden="false" customHeight="true" outlineLevel="0" collapsed="false">
      <c r="A16" s="90" t="s">
        <v>407</v>
      </c>
      <c r="B16" s="103" t="s">
        <v>408</v>
      </c>
      <c r="C16" s="160" t="s">
        <v>144</v>
      </c>
      <c r="D16" s="332"/>
      <c r="E16" s="333"/>
    </row>
    <row r="17" customFormat="false" ht="28.5" hidden="false" customHeight="true" outlineLevel="0" collapsed="false">
      <c r="A17" s="90" t="s">
        <v>409</v>
      </c>
      <c r="B17" s="103" t="s">
        <v>410</v>
      </c>
      <c r="C17" s="160"/>
      <c r="D17" s="332"/>
      <c r="E17" s="333"/>
    </row>
    <row r="18" customFormat="false" ht="28.5" hidden="false" customHeight="true" outlineLevel="0" collapsed="false">
      <c r="A18" s="90" t="s">
        <v>411</v>
      </c>
      <c r="B18" s="103" t="s">
        <v>412</v>
      </c>
      <c r="C18" s="334"/>
      <c r="D18" s="332"/>
      <c r="E18" s="333"/>
    </row>
    <row r="19" customFormat="false" ht="42.75" hidden="false" customHeight="true" outlineLevel="0" collapsed="false">
      <c r="A19" s="90" t="s">
        <v>413</v>
      </c>
      <c r="B19" s="91" t="s">
        <v>414</v>
      </c>
      <c r="C19" s="334"/>
      <c r="D19" s="332"/>
      <c r="E19" s="333"/>
    </row>
    <row r="20" customFormat="false" ht="70.5" hidden="false" customHeight="true" outlineLevel="0" collapsed="false">
      <c r="A20" s="335" t="s">
        <v>415</v>
      </c>
      <c r="B20" s="103" t="s">
        <v>416</v>
      </c>
      <c r="C20" s="334"/>
      <c r="D20" s="332"/>
      <c r="E20" s="333"/>
      <c r="S20" s="336" t="s">
        <v>417</v>
      </c>
    </row>
    <row r="21" customFormat="false" ht="28.5" hidden="false" customHeight="true" outlineLevel="0" collapsed="false">
      <c r="A21" s="100" t="s">
        <v>418</v>
      </c>
      <c r="B21" s="103" t="s">
        <v>419</v>
      </c>
      <c r="C21" s="334"/>
      <c r="D21" s="332"/>
      <c r="E21" s="333"/>
      <c r="S21" s="336" t="s">
        <v>420</v>
      </c>
    </row>
    <row r="22" customFormat="false" ht="28.5" hidden="false" customHeight="true" outlineLevel="0" collapsed="false">
      <c r="A22" s="90" t="s">
        <v>421</v>
      </c>
      <c r="B22" s="103" t="s">
        <v>422</v>
      </c>
      <c r="C22" s="334"/>
      <c r="D22" s="332"/>
      <c r="E22" s="333"/>
      <c r="S22" s="336" t="s">
        <v>423</v>
      </c>
    </row>
    <row r="23" customFormat="false" ht="28.5" hidden="false" customHeight="true" outlineLevel="0" collapsed="false">
      <c r="A23" s="90" t="s">
        <v>424</v>
      </c>
      <c r="B23" s="103" t="s">
        <v>425</v>
      </c>
      <c r="C23" s="334"/>
      <c r="D23" s="332"/>
      <c r="E23" s="333"/>
      <c r="S23" s="336" t="s">
        <v>426</v>
      </c>
    </row>
    <row r="24" customFormat="false" ht="28.5" hidden="false" customHeight="true" outlineLevel="0" collapsed="false">
      <c r="A24" s="90" t="s">
        <v>254</v>
      </c>
      <c r="B24" s="337"/>
      <c r="C24" s="334"/>
      <c r="D24" s="338"/>
      <c r="E24" s="333"/>
      <c r="S24" s="336" t="s">
        <v>427</v>
      </c>
    </row>
    <row r="25" customFormat="false" ht="28.5" hidden="false" customHeight="true" outlineLevel="0" collapsed="false">
      <c r="A25" s="90" t="s">
        <v>255</v>
      </c>
      <c r="B25" s="337"/>
      <c r="C25" s="334"/>
      <c r="D25" s="338"/>
      <c r="E25" s="333"/>
      <c r="S25" s="336" t="s">
        <v>428</v>
      </c>
    </row>
    <row r="26" customFormat="false" ht="28.5" hidden="false" customHeight="true" outlineLevel="0" collapsed="false">
      <c r="A26" s="90" t="s">
        <v>256</v>
      </c>
      <c r="B26" s="339"/>
      <c r="C26" s="329"/>
      <c r="D26" s="340"/>
      <c r="E26" s="333"/>
      <c r="S26" s="336" t="s">
        <v>429</v>
      </c>
    </row>
    <row r="27" customFormat="false" ht="28.5" hidden="false" customHeight="true" outlineLevel="0" collapsed="false">
      <c r="A27" s="156" t="s">
        <v>257</v>
      </c>
      <c r="B27" s="134" t="s">
        <v>430</v>
      </c>
      <c r="C27" s="305" t="n">
        <f aca="false">SUM(C15:C17)</f>
        <v>0</v>
      </c>
      <c r="D27" s="341" t="n">
        <f aca="false">SUM(D15:D23)</f>
        <v>0</v>
      </c>
      <c r="E27" s="342"/>
      <c r="S27" s="336" t="s">
        <v>431</v>
      </c>
    </row>
    <row r="28" customFormat="false" ht="12.75" hidden="false" customHeight="false" outlineLevel="0" collapsed="false">
      <c r="S28" s="336" t="s">
        <v>432</v>
      </c>
    </row>
    <row r="29" customFormat="false" ht="12.75" hidden="false" customHeight="false" outlineLevel="0" collapsed="false">
      <c r="S29" s="336" t="s">
        <v>433</v>
      </c>
    </row>
    <row r="30" customFormat="false" ht="12.75" hidden="false" customHeight="false" outlineLevel="0" collapsed="false">
      <c r="S30" s="336" t="s">
        <v>434</v>
      </c>
    </row>
    <row r="31" customFormat="false" ht="12.75" hidden="false" customHeight="false" outlineLevel="0" collapsed="false">
      <c r="S31" s="336" t="s">
        <v>435</v>
      </c>
    </row>
    <row r="32" customFormat="false" ht="12.75" hidden="false" customHeight="false" outlineLevel="0" collapsed="false">
      <c r="S32" s="336" t="s">
        <v>436</v>
      </c>
    </row>
    <row r="33" customFormat="false" ht="12.75" hidden="false" customHeight="false" outlineLevel="0" collapsed="false">
      <c r="S33" s="336" t="s">
        <v>437</v>
      </c>
    </row>
    <row r="34" customFormat="false" ht="12.75" hidden="false" customHeight="false" outlineLevel="0" collapsed="false">
      <c r="S34" s="336" t="s">
        <v>438</v>
      </c>
    </row>
    <row r="35" customFormat="false" ht="12.75" hidden="false" customHeight="false" outlineLevel="0" collapsed="false">
      <c r="S35" s="336" t="s">
        <v>439</v>
      </c>
    </row>
    <row r="36" customFormat="false" ht="12.75" hidden="false" customHeight="false" outlineLevel="0" collapsed="false">
      <c r="S36" s="336" t="s">
        <v>440</v>
      </c>
    </row>
    <row r="37" customFormat="false" ht="12.75" hidden="false" customHeight="false" outlineLevel="0" collapsed="false">
      <c r="S37" s="336" t="s">
        <v>441</v>
      </c>
    </row>
    <row r="38" customFormat="false" ht="12.75" hidden="false" customHeight="false" outlineLevel="0" collapsed="false">
      <c r="S38" s="336" t="s">
        <v>442</v>
      </c>
    </row>
    <row r="39" customFormat="false" ht="12.75" hidden="false" customHeight="false" outlineLevel="0" collapsed="false">
      <c r="S39" s="336" t="s">
        <v>443</v>
      </c>
    </row>
    <row r="40" customFormat="false" ht="12.75" hidden="false" customHeight="false" outlineLevel="0" collapsed="false">
      <c r="S40" s="336" t="s">
        <v>444</v>
      </c>
    </row>
    <row r="41" customFormat="false" ht="12.75" hidden="false" customHeight="false" outlineLevel="0" collapsed="false">
      <c r="S41" s="336" t="s">
        <v>445</v>
      </c>
    </row>
    <row r="42" customFormat="false" ht="12.75" hidden="false" customHeight="false" outlineLevel="0" collapsed="false">
      <c r="S42" s="336" t="s">
        <v>446</v>
      </c>
    </row>
    <row r="43" customFormat="false" ht="12.75" hidden="false" customHeight="false" outlineLevel="0" collapsed="false">
      <c r="S43" s="343" t="s">
        <v>447</v>
      </c>
    </row>
    <row r="44" customFormat="false" ht="12.75" hidden="false" customHeight="false" outlineLevel="0" collapsed="false">
      <c r="S44" s="148"/>
    </row>
    <row r="45" customFormat="false" ht="12.75" hidden="false" customHeight="false" outlineLevel="0" collapsed="false">
      <c r="S45" s="148"/>
    </row>
    <row r="46" customFormat="false" ht="12.75" hidden="false" customHeight="false" outlineLevel="0" collapsed="false">
      <c r="S46" s="148"/>
    </row>
  </sheetData>
  <hyperlinks>
    <hyperlink ref="F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T3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6" width="4.85"/>
    <col collapsed="false" customWidth="true" hidden="false" outlineLevel="0" max="2" min="2" style="36" width="39.13"/>
    <col collapsed="false" customWidth="true" hidden="false" outlineLevel="0" max="3" min="3" style="36" width="25.7"/>
    <col collapsed="false" customWidth="true" hidden="false" outlineLevel="0" max="4" min="4" style="36" width="16.56"/>
    <col collapsed="false" customWidth="true" hidden="false" outlineLevel="0" max="5" min="5" style="36" width="16.84"/>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48</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2</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48.75" hidden="false" customHeight="true" outlineLevel="0" collapsed="false">
      <c r="A8" s="60" t="s">
        <v>449</v>
      </c>
      <c r="B8" s="61"/>
      <c r="C8" s="344" t="s">
        <v>450</v>
      </c>
      <c r="D8" s="344"/>
      <c r="E8" s="344"/>
      <c r="F8" s="65"/>
      <c r="G8" s="66" t="s">
        <v>85</v>
      </c>
    </row>
    <row r="9" customFormat="false" ht="23.25" hidden="false" customHeight="false" outlineLevel="0" collapsed="false">
      <c r="A9" s="345"/>
      <c r="B9" s="55"/>
      <c r="C9" s="346"/>
      <c r="D9" s="347" t="s">
        <v>451</v>
      </c>
      <c r="E9" s="348"/>
      <c r="F9" s="69"/>
      <c r="G9" s="66"/>
    </row>
    <row r="10" customFormat="false" ht="16.5" hidden="false" customHeight="false" outlineLevel="0" collapsed="false">
      <c r="A10" s="67" t="s">
        <v>86</v>
      </c>
      <c r="B10" s="55"/>
      <c r="C10" s="55"/>
      <c r="D10" s="68" t="s">
        <v>87</v>
      </c>
      <c r="E10" s="58"/>
      <c r="F10" s="69"/>
    </row>
    <row r="11" customFormat="false" ht="17.25" hidden="false" customHeight="false" outlineLevel="0" collapsed="false">
      <c r="A11" s="70" t="str">
        <f aca="false">IF(Tartalom!A6=0," ",Tartalom!A6)</f>
        <v> </v>
      </c>
      <c r="B11" s="71"/>
      <c r="C11" s="71"/>
      <c r="D11" s="72" t="n">
        <f aca="false">Alapa!C17</f>
        <v>0</v>
      </c>
      <c r="E11" s="73"/>
      <c r="F11" s="74"/>
    </row>
    <row r="12" customFormat="false" ht="30.75" hidden="false" customHeight="true" outlineLevel="0" collapsed="false">
      <c r="A12" s="349"/>
      <c r="B12" s="350" t="s">
        <v>452</v>
      </c>
      <c r="C12" s="350"/>
      <c r="D12" s="350"/>
      <c r="E12" s="351" t="s">
        <v>92</v>
      </c>
      <c r="F12" s="352" t="s">
        <v>90</v>
      </c>
    </row>
    <row r="13" customFormat="false" ht="27.75" hidden="false" customHeight="true" outlineLevel="0" collapsed="false">
      <c r="A13" s="90" t="n">
        <v>25</v>
      </c>
      <c r="B13" s="96" t="s">
        <v>453</v>
      </c>
      <c r="C13" s="353"/>
      <c r="D13" s="354"/>
      <c r="E13" s="348"/>
      <c r="F13" s="355"/>
    </row>
    <row r="14" customFormat="false" ht="27.75" hidden="false" customHeight="true" outlineLevel="0" collapsed="false">
      <c r="A14" s="90" t="n">
        <v>26</v>
      </c>
      <c r="B14" s="96" t="s">
        <v>454</v>
      </c>
      <c r="C14" s="353"/>
      <c r="D14" s="354"/>
      <c r="E14" s="348"/>
      <c r="F14" s="355"/>
    </row>
    <row r="15" customFormat="false" ht="27.75" hidden="false" customHeight="true" outlineLevel="0" collapsed="false">
      <c r="A15" s="90" t="n">
        <v>27</v>
      </c>
      <c r="B15" s="96" t="s">
        <v>455</v>
      </c>
      <c r="C15" s="353"/>
      <c r="D15" s="354"/>
      <c r="E15" s="348"/>
      <c r="F15" s="355"/>
    </row>
    <row r="16" customFormat="false" ht="9" hidden="false" customHeight="true" outlineLevel="0" collapsed="false">
      <c r="A16" s="356"/>
      <c r="B16" s="356"/>
      <c r="C16" s="356"/>
      <c r="D16" s="357"/>
      <c r="E16" s="358"/>
      <c r="F16" s="359"/>
    </row>
    <row r="17" customFormat="false" ht="26.25" hidden="false" customHeight="true" outlineLevel="0" collapsed="false">
      <c r="A17" s="309"/>
      <c r="B17" s="360" t="s">
        <v>456</v>
      </c>
      <c r="C17" s="360"/>
      <c r="D17" s="360"/>
      <c r="E17" s="361" t="s">
        <v>457</v>
      </c>
      <c r="F17" s="362" t="s">
        <v>90</v>
      </c>
    </row>
    <row r="18" customFormat="false" ht="16.5" hidden="false" customHeight="true" outlineLevel="0" collapsed="false">
      <c r="A18" s="363"/>
      <c r="B18" s="364"/>
      <c r="C18" s="364"/>
      <c r="D18" s="365" t="s">
        <v>92</v>
      </c>
      <c r="E18" s="87" t="s">
        <v>93</v>
      </c>
      <c r="F18" s="366"/>
    </row>
    <row r="19" customFormat="false" ht="28.5" hidden="false" customHeight="true" outlineLevel="0" collapsed="false">
      <c r="A19" s="142" t="n">
        <v>30</v>
      </c>
      <c r="B19" s="96" t="s">
        <v>458</v>
      </c>
      <c r="C19" s="367"/>
      <c r="D19" s="367"/>
      <c r="E19" s="367"/>
      <c r="F19" s="368"/>
      <c r="I19" s="369"/>
    </row>
    <row r="20" customFormat="false" ht="28.5" hidden="false" customHeight="true" outlineLevel="0" collapsed="false">
      <c r="A20" s="90" t="n">
        <v>31</v>
      </c>
      <c r="B20" s="96" t="s">
        <v>459</v>
      </c>
      <c r="C20" s="96"/>
      <c r="D20" s="370"/>
      <c r="E20" s="370"/>
      <c r="F20" s="333"/>
      <c r="I20" s="369"/>
    </row>
    <row r="21" customFormat="false" ht="74.25" hidden="false" customHeight="true" outlineLevel="0" collapsed="false">
      <c r="A21" s="142" t="n">
        <v>32</v>
      </c>
      <c r="B21" s="96" t="s">
        <v>460</v>
      </c>
      <c r="C21" s="96"/>
      <c r="D21" s="370"/>
      <c r="E21" s="370"/>
      <c r="F21" s="333"/>
      <c r="I21" s="369"/>
    </row>
    <row r="22" customFormat="false" ht="74.25" hidden="false" customHeight="true" outlineLevel="0" collapsed="false">
      <c r="A22" s="90" t="n">
        <v>33</v>
      </c>
      <c r="B22" s="96" t="s">
        <v>461</v>
      </c>
      <c r="C22" s="96"/>
      <c r="D22" s="348"/>
      <c r="E22" s="370"/>
      <c r="F22" s="333"/>
      <c r="I22" s="369"/>
    </row>
    <row r="23" customFormat="false" ht="48" hidden="false" customHeight="true" outlineLevel="0" collapsed="false">
      <c r="A23" s="90" t="n">
        <v>34</v>
      </c>
      <c r="B23" s="96" t="s">
        <v>462</v>
      </c>
      <c r="C23" s="96"/>
      <c r="D23" s="348"/>
      <c r="E23" s="371"/>
      <c r="F23" s="333"/>
      <c r="I23" s="369"/>
    </row>
    <row r="24" customFormat="false" ht="28.5" hidden="false" customHeight="true" outlineLevel="0" collapsed="false">
      <c r="A24" s="372" t="s">
        <v>463</v>
      </c>
      <c r="B24" s="372"/>
      <c r="C24" s="372"/>
      <c r="D24" s="372"/>
      <c r="E24" s="372"/>
      <c r="F24" s="372"/>
    </row>
    <row r="25" customFormat="false" ht="25.5" hidden="false" customHeight="false" outlineLevel="0" collapsed="false">
      <c r="A25" s="90" t="n">
        <v>37</v>
      </c>
      <c r="B25" s="96" t="s">
        <v>464</v>
      </c>
      <c r="C25" s="143"/>
      <c r="D25" s="179"/>
      <c r="E25" s="373"/>
      <c r="F25" s="333"/>
    </row>
    <row r="26" customFormat="false" ht="107.25" hidden="false" customHeight="true" outlineLevel="0" collapsed="false">
      <c r="A26" s="90" t="n">
        <v>38</v>
      </c>
      <c r="B26" s="96" t="s">
        <v>465</v>
      </c>
      <c r="C26" s="96"/>
      <c r="D26" s="371"/>
      <c r="E26" s="371"/>
      <c r="F26" s="333"/>
    </row>
    <row r="27" customFormat="false" ht="44.25" hidden="false" customHeight="true" outlineLevel="0" collapsed="false">
      <c r="A27" s="372" t="s">
        <v>466</v>
      </c>
      <c r="B27" s="372"/>
      <c r="C27" s="372"/>
      <c r="D27" s="372"/>
      <c r="E27" s="372"/>
      <c r="F27" s="372"/>
    </row>
    <row r="28" customFormat="false" ht="28.5" hidden="false" customHeight="true" outlineLevel="0" collapsed="false">
      <c r="A28" s="90" t="n">
        <v>41</v>
      </c>
      <c r="B28" s="96" t="s">
        <v>467</v>
      </c>
      <c r="C28" s="143"/>
      <c r="D28" s="179"/>
      <c r="E28" s="371"/>
      <c r="F28" s="333"/>
    </row>
    <row r="29" customFormat="false" ht="33.75" hidden="false" customHeight="true" outlineLevel="0" collapsed="false">
      <c r="A29" s="90" t="n">
        <v>42</v>
      </c>
      <c r="B29" s="96" t="s">
        <v>468</v>
      </c>
      <c r="C29" s="96" t="s">
        <v>469</v>
      </c>
      <c r="D29" s="179"/>
      <c r="E29" s="373"/>
      <c r="F29" s="333"/>
    </row>
    <row r="30" customFormat="false" ht="48" hidden="false" customHeight="true" outlineLevel="0" collapsed="false">
      <c r="A30" s="90" t="n">
        <v>43</v>
      </c>
      <c r="B30" s="96" t="s">
        <v>470</v>
      </c>
      <c r="C30" s="96" t="s">
        <v>89</v>
      </c>
      <c r="D30" s="179"/>
      <c r="E30" s="371"/>
      <c r="F30" s="333"/>
    </row>
    <row r="31" customFormat="false" ht="27.75" hidden="false" customHeight="true" outlineLevel="0" collapsed="false">
      <c r="A31" s="372" t="s">
        <v>471</v>
      </c>
      <c r="B31" s="372"/>
      <c r="C31" s="372"/>
      <c r="D31" s="372"/>
      <c r="E31" s="372"/>
      <c r="F31" s="372"/>
    </row>
    <row r="32" customFormat="false" ht="28.5" hidden="false" customHeight="true" outlineLevel="0" collapsed="false">
      <c r="A32" s="90" t="n">
        <v>45</v>
      </c>
      <c r="B32" s="96" t="s">
        <v>472</v>
      </c>
      <c r="C32" s="96"/>
      <c r="D32" s="374"/>
      <c r="E32" s="374"/>
      <c r="F32" s="333"/>
    </row>
    <row r="33" customFormat="false" ht="44.25" hidden="false" customHeight="true" outlineLevel="0" collapsed="false">
      <c r="A33" s="133" t="n">
        <v>46</v>
      </c>
      <c r="B33" s="134" t="s">
        <v>473</v>
      </c>
      <c r="C33" s="134"/>
      <c r="D33" s="375"/>
      <c r="E33" s="375"/>
      <c r="F33" s="376"/>
      <c r="T33" s="336" t="s">
        <v>474</v>
      </c>
    </row>
    <row r="34" customFormat="false" ht="12.75" hidden="false" customHeight="false" outlineLevel="0" collapsed="false">
      <c r="T34" s="336" t="s">
        <v>144</v>
      </c>
    </row>
  </sheetData>
  <mergeCells count="16">
    <mergeCell ref="C8:E8"/>
    <mergeCell ref="B12:D12"/>
    <mergeCell ref="B17:D17"/>
    <mergeCell ref="C19:E19"/>
    <mergeCell ref="B20:C20"/>
    <mergeCell ref="B21:C21"/>
    <mergeCell ref="B22:C22"/>
    <mergeCell ref="B23:C23"/>
    <mergeCell ref="A24:F24"/>
    <mergeCell ref="B26:C26"/>
    <mergeCell ref="A27:F27"/>
    <mergeCell ref="B29:C29"/>
    <mergeCell ref="B30:C30"/>
    <mergeCell ref="A31:F31"/>
    <mergeCell ref="B32:C32"/>
    <mergeCell ref="B33:C3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475</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6</v>
      </c>
      <c r="B3" s="39"/>
      <c r="C3" s="43"/>
      <c r="D3" s="39"/>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23.25" hidden="false" customHeight="false" outlineLevel="0" collapsed="false">
      <c r="A8" s="60" t="s">
        <v>47</v>
      </c>
      <c r="B8" s="61"/>
      <c r="C8" s="377" t="s">
        <v>476</v>
      </c>
      <c r="D8" s="61"/>
      <c r="E8" s="64"/>
      <c r="F8" s="65"/>
      <c r="G8" s="66" t="s">
        <v>85</v>
      </c>
    </row>
    <row r="9" customFormat="false" ht="16.5" hidden="false" customHeight="false" outlineLevel="0" collapsed="false">
      <c r="A9" s="67" t="s">
        <v>86</v>
      </c>
      <c r="B9" s="55"/>
      <c r="C9" s="55"/>
      <c r="D9" s="55"/>
      <c r="E9" s="68" t="s">
        <v>87</v>
      </c>
      <c r="F9" s="69"/>
    </row>
    <row r="10" customFormat="false" ht="17.25" hidden="false" customHeight="false" outlineLevel="0" collapsed="false">
      <c r="A10" s="70" t="str">
        <f aca="false">IF(Tartalom!A6=0," ",Tartalom!A6)</f>
        <v> </v>
      </c>
      <c r="B10" s="71"/>
      <c r="C10" s="71"/>
      <c r="D10" s="71"/>
      <c r="E10" s="72" t="n">
        <f aca="false">Alapa!C17</f>
        <v>0</v>
      </c>
      <c r="F10" s="74"/>
    </row>
    <row r="11" customFormat="false" ht="8.25" hidden="false" customHeight="true" outlineLevel="0" collapsed="false">
      <c r="A11" s="55"/>
      <c r="B11" s="55"/>
      <c r="C11" s="13"/>
      <c r="D11" s="55"/>
      <c r="E11" s="58"/>
      <c r="F11" s="59"/>
    </row>
    <row r="12" customFormat="false" ht="54" hidden="false" customHeight="true" outlineLevel="0" collapsed="false">
      <c r="A12" s="378" t="s">
        <v>477</v>
      </c>
      <c r="B12" s="378"/>
      <c r="C12" s="378"/>
      <c r="D12" s="378"/>
      <c r="E12" s="378"/>
      <c r="F12" s="378"/>
    </row>
    <row r="13" customFormat="false" ht="6" hidden="false" customHeight="true" outlineLevel="0" collapsed="false">
      <c r="A13" s="378"/>
      <c r="B13" s="378"/>
      <c r="C13" s="378"/>
      <c r="D13" s="378"/>
      <c r="E13" s="378"/>
      <c r="F13" s="378"/>
    </row>
    <row r="14" customFormat="false" ht="12.75" hidden="false" customHeight="false" outlineLevel="0" collapsed="false">
      <c r="A14" s="75"/>
      <c r="B14" s="76"/>
      <c r="C14" s="76"/>
      <c r="D14" s="76"/>
      <c r="E14" s="77"/>
      <c r="F14" s="78"/>
    </row>
    <row r="15" customFormat="false" ht="15.75" hidden="false" customHeight="true" outlineLevel="0" collapsed="false">
      <c r="A15" s="79"/>
      <c r="B15" s="80" t="s">
        <v>478</v>
      </c>
      <c r="C15" s="82"/>
      <c r="D15" s="81"/>
      <c r="E15" s="83" t="s">
        <v>89</v>
      </c>
      <c r="F15" s="84" t="s">
        <v>90</v>
      </c>
    </row>
    <row r="16" customFormat="false" ht="12.75" hidden="false" customHeight="false" outlineLevel="0" collapsed="false">
      <c r="A16" s="79"/>
      <c r="B16" s="85"/>
      <c r="C16" s="141"/>
      <c r="D16" s="86"/>
      <c r="E16" s="88" t="s">
        <v>127</v>
      </c>
      <c r="F16" s="89"/>
    </row>
    <row r="17" customFormat="false" ht="28.5" hidden="false" customHeight="true" outlineLevel="0" collapsed="false">
      <c r="A17" s="142" t="n">
        <v>1</v>
      </c>
      <c r="B17" s="96" t="s">
        <v>479</v>
      </c>
      <c r="C17" s="143"/>
      <c r="D17" s="144"/>
      <c r="E17" s="94" t="n">
        <f aca="false">'1529-01-01'!E29</f>
        <v>0</v>
      </c>
      <c r="F17" s="95"/>
    </row>
    <row r="18" customFormat="false" ht="28.5" hidden="false" customHeight="true" outlineLevel="0" collapsed="false">
      <c r="A18" s="167" t="n">
        <v>2</v>
      </c>
      <c r="B18" s="112" t="s">
        <v>480</v>
      </c>
      <c r="C18" s="168"/>
      <c r="D18" s="379" t="s">
        <v>481</v>
      </c>
      <c r="E18" s="380"/>
      <c r="F18" s="95"/>
    </row>
    <row r="19" customFormat="false" ht="28.5" hidden="false" customHeight="true" outlineLevel="0" collapsed="false">
      <c r="A19" s="133" t="n">
        <v>3</v>
      </c>
      <c r="B19" s="134" t="s">
        <v>482</v>
      </c>
      <c r="C19" s="135"/>
      <c r="D19" s="135"/>
      <c r="E19" s="305" t="n">
        <f aca="false">IF(E18&gt;0,(E17/E18)*365,E17)</f>
        <v>0</v>
      </c>
      <c r="F19" s="381"/>
    </row>
    <row r="20" s="148" customFormat="true" ht="34.5" hidden="false" customHeight="true" outlineLevel="0" collapsed="false">
      <c r="A20" s="124"/>
      <c r="B20" s="126"/>
      <c r="C20" s="126"/>
      <c r="D20" s="126"/>
      <c r="E20" s="127"/>
      <c r="F20" s="127"/>
    </row>
    <row r="21" customFormat="false" ht="11.25" hidden="false" customHeight="true" outlineLevel="0" collapsed="false">
      <c r="A21" s="75"/>
      <c r="B21" s="149"/>
      <c r="C21" s="149"/>
      <c r="D21" s="149"/>
      <c r="E21" s="150"/>
      <c r="F21" s="151"/>
    </row>
    <row r="22" customFormat="false" ht="27" hidden="false" customHeight="true" outlineLevel="0" collapsed="false">
      <c r="A22" s="79"/>
      <c r="B22" s="382" t="s">
        <v>483</v>
      </c>
      <c r="C22" s="153"/>
      <c r="D22" s="141"/>
      <c r="E22" s="383" t="s">
        <v>89</v>
      </c>
      <c r="F22" s="155" t="s">
        <v>90</v>
      </c>
    </row>
    <row r="23" customFormat="false" ht="14.25" hidden="false" customHeight="true" outlineLevel="0" collapsed="false">
      <c r="A23" s="79"/>
      <c r="B23" s="85"/>
      <c r="C23" s="141"/>
      <c r="D23" s="86"/>
      <c r="E23" s="127" t="s">
        <v>127</v>
      </c>
      <c r="F23" s="384"/>
    </row>
    <row r="24" customFormat="false" ht="28.5" hidden="false" customHeight="true" outlineLevel="0" collapsed="false">
      <c r="A24" s="142" t="n">
        <v>4</v>
      </c>
      <c r="B24" s="96" t="s">
        <v>484</v>
      </c>
      <c r="C24" s="143"/>
      <c r="D24" s="143"/>
      <c r="E24" s="305" t="n">
        <f aca="false">IF(E19&lt;5000.001,E19,0)</f>
        <v>0</v>
      </c>
      <c r="F24" s="108"/>
    </row>
    <row r="25" customFormat="false" ht="28.5" hidden="false" customHeight="true" outlineLevel="0" collapsed="false">
      <c r="A25" s="142" t="n">
        <v>5</v>
      </c>
      <c r="B25" s="96" t="s">
        <v>485</v>
      </c>
      <c r="C25" s="385" t="n">
        <v>2016</v>
      </c>
      <c r="D25" s="144" t="s">
        <v>486</v>
      </c>
      <c r="E25" s="94" t="n">
        <f aca="false">E24*25%</f>
        <v>0</v>
      </c>
      <c r="F25" s="95"/>
    </row>
    <row r="26" customFormat="false" ht="28.5" hidden="false" customHeight="true" outlineLevel="0" collapsed="false">
      <c r="A26" s="142" t="n">
        <v>6</v>
      </c>
      <c r="B26" s="96"/>
      <c r="C26" s="143"/>
      <c r="D26" s="144" t="s">
        <v>487</v>
      </c>
      <c r="E26" s="94" t="n">
        <f aca="false">E24*25%</f>
        <v>0</v>
      </c>
      <c r="F26" s="95"/>
    </row>
    <row r="27" customFormat="false" ht="28.5" hidden="false" customHeight="true" outlineLevel="0" collapsed="false">
      <c r="A27" s="142" t="n">
        <v>7</v>
      </c>
      <c r="B27" s="96"/>
      <c r="C27" s="143" t="n">
        <v>2017</v>
      </c>
      <c r="D27" s="144" t="s">
        <v>488</v>
      </c>
      <c r="E27" s="94" t="n">
        <f aca="false">E24*25%</f>
        <v>0</v>
      </c>
      <c r="F27" s="95"/>
    </row>
    <row r="28" customFormat="false" ht="28.5" hidden="false" customHeight="true" outlineLevel="0" collapsed="false">
      <c r="A28" s="156" t="n">
        <v>8</v>
      </c>
      <c r="B28" s="134"/>
      <c r="C28" s="136"/>
      <c r="D28" s="135" t="s">
        <v>489</v>
      </c>
      <c r="E28" s="174" t="n">
        <f aca="false">E24*25%</f>
        <v>0</v>
      </c>
      <c r="F28" s="157"/>
    </row>
    <row r="29" s="148" customFormat="true" ht="25.5" hidden="false" customHeight="true" outlineLevel="0" collapsed="false">
      <c r="A29" s="124"/>
      <c r="B29" s="126"/>
      <c r="C29" s="126"/>
      <c r="D29" s="126"/>
      <c r="E29" s="127"/>
      <c r="F29" s="127"/>
    </row>
    <row r="30" customFormat="false" ht="12" hidden="false" customHeight="true" outlineLevel="0" collapsed="false">
      <c r="A30" s="75"/>
      <c r="B30" s="76"/>
      <c r="C30" s="76"/>
      <c r="D30" s="76"/>
      <c r="E30" s="77"/>
      <c r="F30" s="78"/>
    </row>
    <row r="31" customFormat="false" ht="27" hidden="false" customHeight="true" outlineLevel="0" collapsed="false">
      <c r="A31" s="79"/>
      <c r="B31" s="386" t="s">
        <v>490</v>
      </c>
      <c r="C31" s="82"/>
      <c r="D31" s="81"/>
      <c r="E31" s="387" t="s">
        <v>89</v>
      </c>
      <c r="F31" s="84" t="s">
        <v>90</v>
      </c>
    </row>
    <row r="32" customFormat="false" ht="11.25" hidden="false" customHeight="true" outlineLevel="0" collapsed="false">
      <c r="A32" s="79"/>
      <c r="B32" s="85"/>
      <c r="C32" s="127"/>
      <c r="D32" s="127"/>
      <c r="E32" s="127" t="s">
        <v>92</v>
      </c>
      <c r="F32" s="384"/>
    </row>
    <row r="33" customFormat="false" ht="28.5" hidden="false" customHeight="true" outlineLevel="0" collapsed="false">
      <c r="A33" s="142" t="n">
        <v>9</v>
      </c>
      <c r="B33" s="96" t="s">
        <v>491</v>
      </c>
      <c r="C33" s="158"/>
      <c r="D33" s="158"/>
      <c r="E33" s="305" t="n">
        <f aca="false">IF(E19&gt;5000,E19,0)</f>
        <v>0</v>
      </c>
      <c r="F33" s="108"/>
    </row>
    <row r="34" customFormat="false" ht="28.5" hidden="false" customHeight="true" outlineLevel="0" collapsed="false">
      <c r="A34" s="216" t="n">
        <v>10</v>
      </c>
      <c r="B34" s="96" t="s">
        <v>492</v>
      </c>
      <c r="C34" s="143" t="n">
        <v>2016</v>
      </c>
      <c r="D34" s="144" t="s">
        <v>493</v>
      </c>
      <c r="E34" s="388" t="n">
        <f aca="false">$E$33/12</f>
        <v>0</v>
      </c>
      <c r="F34" s="95"/>
    </row>
    <row r="35" customFormat="false" ht="28.5" hidden="false" customHeight="true" outlineLevel="0" collapsed="false">
      <c r="A35" s="216" t="n">
        <v>11</v>
      </c>
      <c r="B35" s="96"/>
      <c r="C35" s="158"/>
      <c r="D35" s="144" t="s">
        <v>494</v>
      </c>
      <c r="E35" s="388" t="n">
        <f aca="false">$E$33/12</f>
        <v>0</v>
      </c>
      <c r="F35" s="95"/>
    </row>
    <row r="36" customFormat="false" ht="28.5" hidden="false" customHeight="true" outlineLevel="0" collapsed="false">
      <c r="A36" s="90" t="n">
        <v>12</v>
      </c>
      <c r="B36" s="96"/>
      <c r="C36" s="158"/>
      <c r="D36" s="144" t="s">
        <v>495</v>
      </c>
      <c r="E36" s="388" t="n">
        <f aca="false">$E$33/12</f>
        <v>0</v>
      </c>
      <c r="F36" s="99"/>
    </row>
    <row r="37" customFormat="false" ht="28.5" hidden="false" customHeight="true" outlineLevel="0" collapsed="false">
      <c r="A37" s="142" t="n">
        <v>13</v>
      </c>
      <c r="B37" s="96"/>
      <c r="C37" s="158"/>
      <c r="D37" s="144" t="s">
        <v>496</v>
      </c>
      <c r="E37" s="388" t="n">
        <f aca="false">$E$33/12</f>
        <v>0</v>
      </c>
      <c r="F37" s="95"/>
    </row>
    <row r="38" customFormat="false" ht="28.5" hidden="false" customHeight="true" outlineLevel="0" collapsed="false">
      <c r="A38" s="216" t="n">
        <v>14</v>
      </c>
      <c r="B38" s="96"/>
      <c r="C38" s="158"/>
      <c r="D38" s="144" t="s">
        <v>497</v>
      </c>
      <c r="E38" s="388" t="n">
        <f aca="false">$E$33/12</f>
        <v>0</v>
      </c>
      <c r="F38" s="99"/>
    </row>
    <row r="39" customFormat="false" ht="28.5" hidden="false" customHeight="true" outlineLevel="0" collapsed="false">
      <c r="A39" s="216" t="n">
        <v>15</v>
      </c>
      <c r="B39" s="96"/>
      <c r="C39" s="158"/>
      <c r="D39" s="144" t="s">
        <v>498</v>
      </c>
      <c r="E39" s="388" t="n">
        <f aca="false">$E$33/12</f>
        <v>0</v>
      </c>
      <c r="F39" s="95"/>
    </row>
    <row r="40" customFormat="false" ht="28.5" hidden="false" customHeight="true" outlineLevel="0" collapsed="false">
      <c r="A40" s="90" t="n">
        <v>16</v>
      </c>
      <c r="B40" s="96"/>
      <c r="C40" s="158" t="n">
        <v>2017</v>
      </c>
      <c r="D40" s="144" t="s">
        <v>499</v>
      </c>
      <c r="E40" s="388" t="n">
        <f aca="false">$E$33/12</f>
        <v>0</v>
      </c>
      <c r="F40" s="95"/>
    </row>
    <row r="41" customFormat="false" ht="28.5" hidden="false" customHeight="true" outlineLevel="0" collapsed="false">
      <c r="A41" s="142" t="n">
        <v>17</v>
      </c>
      <c r="B41" s="96"/>
      <c r="C41" s="158"/>
      <c r="D41" s="144" t="s">
        <v>500</v>
      </c>
      <c r="E41" s="388" t="n">
        <f aca="false">$E$33/12</f>
        <v>0</v>
      </c>
      <c r="F41" s="95"/>
    </row>
    <row r="42" customFormat="false" ht="28.5" hidden="false" customHeight="true" outlineLevel="0" collapsed="false">
      <c r="A42" s="216" t="n">
        <v>18</v>
      </c>
      <c r="B42" s="96"/>
      <c r="C42" s="158"/>
      <c r="D42" s="144" t="s">
        <v>501</v>
      </c>
      <c r="E42" s="388" t="n">
        <f aca="false">$E$33/12</f>
        <v>0</v>
      </c>
      <c r="F42" s="95"/>
    </row>
    <row r="43" customFormat="false" ht="28.5" hidden="false" customHeight="true" outlineLevel="0" collapsed="false">
      <c r="A43" s="216" t="n">
        <v>19</v>
      </c>
      <c r="B43" s="112"/>
      <c r="C43" s="158"/>
      <c r="D43" s="144" t="s">
        <v>502</v>
      </c>
      <c r="E43" s="388" t="n">
        <f aca="false">$E$33/12</f>
        <v>0</v>
      </c>
      <c r="F43" s="95"/>
    </row>
    <row r="44" customFormat="false" ht="28.5" hidden="false" customHeight="true" outlineLevel="0" collapsed="false">
      <c r="A44" s="90" t="n">
        <v>20</v>
      </c>
      <c r="B44" s="96"/>
      <c r="C44" s="158"/>
      <c r="D44" s="144" t="s">
        <v>503</v>
      </c>
      <c r="E44" s="388" t="n">
        <f aca="false">$E$33/12</f>
        <v>0</v>
      </c>
      <c r="F44" s="95"/>
    </row>
    <row r="45" customFormat="false" ht="28.5" hidden="false" customHeight="true" outlineLevel="0" collapsed="false">
      <c r="A45" s="156" t="n">
        <v>21</v>
      </c>
      <c r="B45" s="134"/>
      <c r="C45" s="136"/>
      <c r="D45" s="135" t="s">
        <v>504</v>
      </c>
      <c r="E45" s="171" t="n">
        <f aca="false">$E$33/12</f>
        <v>0</v>
      </c>
      <c r="F45" s="157"/>
    </row>
    <row r="46" customFormat="false" ht="15.75" hidden="false" customHeight="true" outlineLevel="0" collapsed="false">
      <c r="A46" s="389" t="s">
        <v>505</v>
      </c>
      <c r="B46" s="389"/>
      <c r="C46" s="390"/>
      <c r="D46" s="389"/>
      <c r="E46" s="391"/>
      <c r="F46" s="175"/>
    </row>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06</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6</v>
      </c>
      <c r="B3" s="39"/>
      <c r="C3" s="43"/>
      <c r="D3" s="39"/>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23.25" hidden="false" customHeight="false" outlineLevel="0" collapsed="false">
      <c r="A8" s="60" t="s">
        <v>48</v>
      </c>
      <c r="B8" s="61"/>
      <c r="C8" s="377" t="s">
        <v>476</v>
      </c>
      <c r="D8" s="61"/>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8.25" hidden="false" customHeight="true" outlineLevel="0" collapsed="false">
      <c r="A11" s="55"/>
      <c r="B11" s="55"/>
      <c r="C11" s="13"/>
      <c r="D11" s="55"/>
      <c r="E11" s="58"/>
      <c r="F11" s="59"/>
    </row>
    <row r="12" customFormat="false" ht="43.5" hidden="false" customHeight="true" outlineLevel="0" collapsed="false">
      <c r="A12" s="378" t="s">
        <v>507</v>
      </c>
      <c r="B12" s="378"/>
      <c r="C12" s="378"/>
      <c r="D12" s="378"/>
      <c r="E12" s="378"/>
      <c r="F12" s="378"/>
    </row>
    <row r="13" customFormat="false" ht="6" hidden="false" customHeight="true" outlineLevel="0" collapsed="false">
      <c r="A13" s="378"/>
      <c r="B13" s="378"/>
      <c r="C13" s="378"/>
      <c r="D13" s="378"/>
      <c r="E13" s="378"/>
      <c r="F13" s="378"/>
    </row>
    <row r="14" customFormat="false" ht="12.75" hidden="false" customHeight="false" outlineLevel="0" collapsed="false">
      <c r="A14" s="75"/>
      <c r="B14" s="76"/>
      <c r="C14" s="76"/>
      <c r="D14" s="76"/>
      <c r="E14" s="77"/>
      <c r="F14" s="78"/>
    </row>
    <row r="15" customFormat="false" ht="38.25" hidden="false" customHeight="true" outlineLevel="0" collapsed="false">
      <c r="A15" s="79"/>
      <c r="B15" s="386" t="s">
        <v>508</v>
      </c>
      <c r="C15" s="82"/>
      <c r="D15" s="81"/>
      <c r="E15" s="387" t="s">
        <v>89</v>
      </c>
      <c r="F15" s="84" t="s">
        <v>90</v>
      </c>
    </row>
    <row r="16" customFormat="false" ht="13.5" hidden="false" customHeight="false" outlineLevel="0" collapsed="false">
      <c r="A16" s="79"/>
      <c r="B16" s="85"/>
      <c r="C16" s="141"/>
      <c r="D16" s="86"/>
      <c r="E16" s="127" t="s">
        <v>127</v>
      </c>
      <c r="F16" s="384"/>
    </row>
    <row r="17" customFormat="false" ht="28.5" hidden="false" customHeight="true" outlineLevel="0" collapsed="false">
      <c r="A17" s="142" t="n">
        <v>22</v>
      </c>
      <c r="B17" s="96" t="s">
        <v>509</v>
      </c>
      <c r="C17" s="143"/>
      <c r="D17" s="143"/>
      <c r="E17" s="305" t="n">
        <f aca="false">IF('1529-06-01'!E19&lt;5000.001,'1529-06-01'!E19,0)</f>
        <v>0</v>
      </c>
      <c r="F17" s="392"/>
    </row>
    <row r="18" customFormat="false" ht="28.5" hidden="false" customHeight="true" outlineLevel="0" collapsed="false">
      <c r="A18" s="167" t="n">
        <v>23</v>
      </c>
      <c r="B18" s="112" t="s">
        <v>510</v>
      </c>
      <c r="C18" s="385" t="n">
        <v>2016</v>
      </c>
      <c r="D18" s="144" t="s">
        <v>486</v>
      </c>
      <c r="E18" s="388" t="n">
        <f aca="false">E17*30%</f>
        <v>0</v>
      </c>
      <c r="F18" s="95"/>
    </row>
    <row r="19" customFormat="false" ht="28.5" hidden="false" customHeight="true" outlineLevel="0" collapsed="false">
      <c r="A19" s="142" t="n">
        <v>24</v>
      </c>
      <c r="B19" s="393" t="s">
        <v>511</v>
      </c>
      <c r="C19" s="143"/>
      <c r="D19" s="144" t="s">
        <v>487</v>
      </c>
      <c r="E19" s="107" t="n">
        <f aca="false">E17*40%</f>
        <v>0</v>
      </c>
      <c r="F19" s="108"/>
    </row>
    <row r="20" customFormat="false" ht="28.5" hidden="false" customHeight="true" outlineLevel="0" collapsed="false">
      <c r="A20" s="167" t="n">
        <v>25</v>
      </c>
      <c r="B20" s="393" t="s">
        <v>512</v>
      </c>
      <c r="C20" s="143" t="n">
        <v>2017</v>
      </c>
      <c r="D20" s="144" t="s">
        <v>488</v>
      </c>
      <c r="E20" s="388" t="n">
        <f aca="false">E17*10%</f>
        <v>0</v>
      </c>
      <c r="F20" s="394"/>
    </row>
    <row r="21" customFormat="false" ht="28.5" hidden="false" customHeight="true" outlineLevel="0" collapsed="false">
      <c r="A21" s="133" t="n">
        <v>26</v>
      </c>
      <c r="B21" s="395" t="s">
        <v>513</v>
      </c>
      <c r="C21" s="136"/>
      <c r="D21" s="135" t="s">
        <v>489</v>
      </c>
      <c r="E21" s="396" t="n">
        <f aca="false">E17*20%</f>
        <v>0</v>
      </c>
      <c r="F21" s="121"/>
    </row>
    <row r="22" s="148" customFormat="true" ht="25.5" hidden="false" customHeight="true" outlineLevel="0" collapsed="false">
      <c r="A22" s="124"/>
      <c r="B22" s="126"/>
      <c r="C22" s="126"/>
      <c r="D22" s="126"/>
      <c r="E22" s="127"/>
      <c r="F22" s="127"/>
    </row>
    <row r="23" customFormat="false" ht="12" hidden="false" customHeight="true" outlineLevel="0" collapsed="false">
      <c r="A23" s="75"/>
      <c r="B23" s="76"/>
      <c r="C23" s="76"/>
      <c r="D23" s="76"/>
      <c r="E23" s="77"/>
      <c r="F23" s="78"/>
    </row>
    <row r="24" customFormat="false" ht="40.5" hidden="false" customHeight="true" outlineLevel="0" collapsed="false">
      <c r="A24" s="79"/>
      <c r="B24" s="386" t="s">
        <v>514</v>
      </c>
      <c r="C24" s="82"/>
      <c r="D24" s="81"/>
      <c r="E24" s="387" t="s">
        <v>89</v>
      </c>
      <c r="F24" s="84" t="s">
        <v>90</v>
      </c>
    </row>
    <row r="25" customFormat="false" ht="11.25" hidden="false" customHeight="true" outlineLevel="0" collapsed="false">
      <c r="A25" s="79"/>
      <c r="B25" s="85"/>
      <c r="C25" s="127"/>
      <c r="D25" s="127"/>
      <c r="E25" s="127" t="s">
        <v>92</v>
      </c>
      <c r="F25" s="384"/>
    </row>
    <row r="26" customFormat="false" ht="28.5" hidden="false" customHeight="true" outlineLevel="0" collapsed="false">
      <c r="A26" s="142" t="n">
        <v>27</v>
      </c>
      <c r="B26" s="96" t="s">
        <v>515</v>
      </c>
      <c r="C26" s="158"/>
      <c r="D26" s="158"/>
      <c r="E26" s="305" t="n">
        <f aca="false">IF('1529-06-01'!E19&gt;5000,'1529-06-01'!E19,0)</f>
        <v>0</v>
      </c>
      <c r="F26" s="392"/>
    </row>
    <row r="27" customFormat="false" ht="28.5" hidden="false" customHeight="true" outlineLevel="0" collapsed="false">
      <c r="A27" s="216" t="n">
        <v>28</v>
      </c>
      <c r="B27" s="96" t="s">
        <v>516</v>
      </c>
      <c r="C27" s="143" t="n">
        <v>2016</v>
      </c>
      <c r="D27" s="144" t="s">
        <v>493</v>
      </c>
      <c r="E27" s="388" t="n">
        <f aca="false">E26*10%</f>
        <v>0</v>
      </c>
      <c r="F27" s="95"/>
    </row>
    <row r="28" customFormat="false" ht="28.5" hidden="false" customHeight="true" outlineLevel="0" collapsed="false">
      <c r="A28" s="216" t="n">
        <v>29</v>
      </c>
      <c r="B28" s="393" t="s">
        <v>512</v>
      </c>
      <c r="C28" s="158"/>
      <c r="D28" s="144" t="s">
        <v>494</v>
      </c>
      <c r="E28" s="107" t="n">
        <f aca="false">E26*10%</f>
        <v>0</v>
      </c>
      <c r="F28" s="95"/>
    </row>
    <row r="29" customFormat="false" ht="28.5" hidden="false" customHeight="true" outlineLevel="0" collapsed="false">
      <c r="A29" s="90" t="n">
        <v>30</v>
      </c>
      <c r="B29" s="393" t="s">
        <v>512</v>
      </c>
      <c r="C29" s="158"/>
      <c r="D29" s="144" t="s">
        <v>495</v>
      </c>
      <c r="E29" s="107" t="n">
        <f aca="false">E26*10%</f>
        <v>0</v>
      </c>
      <c r="F29" s="99"/>
    </row>
    <row r="30" customFormat="false" ht="28.5" hidden="false" customHeight="true" outlineLevel="0" collapsed="false">
      <c r="A30" s="142" t="n">
        <v>31</v>
      </c>
      <c r="B30" s="393" t="s">
        <v>517</v>
      </c>
      <c r="C30" s="158"/>
      <c r="D30" s="144" t="s">
        <v>496</v>
      </c>
      <c r="E30" s="107" t="n">
        <f aca="false">E26*13.4%</f>
        <v>0</v>
      </c>
      <c r="F30" s="95"/>
    </row>
    <row r="31" customFormat="false" ht="28.5" hidden="false" customHeight="true" outlineLevel="0" collapsed="false">
      <c r="A31" s="216" t="n">
        <v>32</v>
      </c>
      <c r="B31" s="393" t="s">
        <v>517</v>
      </c>
      <c r="C31" s="158"/>
      <c r="D31" s="144" t="s">
        <v>497</v>
      </c>
      <c r="E31" s="107" t="n">
        <f aca="false">E26*13.4%</f>
        <v>0</v>
      </c>
      <c r="F31" s="99"/>
    </row>
    <row r="32" customFormat="false" ht="28.5" hidden="false" customHeight="true" outlineLevel="0" collapsed="false">
      <c r="A32" s="216" t="n">
        <v>33</v>
      </c>
      <c r="B32" s="393" t="s">
        <v>517</v>
      </c>
      <c r="C32" s="158"/>
      <c r="D32" s="144" t="s">
        <v>498</v>
      </c>
      <c r="E32" s="107" t="n">
        <f aca="false">E26*13.4%</f>
        <v>0</v>
      </c>
      <c r="F32" s="95"/>
    </row>
    <row r="33" customFormat="false" ht="28.5" hidden="false" customHeight="true" outlineLevel="0" collapsed="false">
      <c r="A33" s="90" t="n">
        <v>34</v>
      </c>
      <c r="B33" s="393" t="s">
        <v>518</v>
      </c>
      <c r="C33" s="158" t="n">
        <v>2017</v>
      </c>
      <c r="D33" s="144" t="s">
        <v>499</v>
      </c>
      <c r="E33" s="107" t="n">
        <f aca="false">E26*3.3%</f>
        <v>0</v>
      </c>
      <c r="F33" s="95"/>
    </row>
    <row r="34" customFormat="false" ht="28.5" hidden="false" customHeight="true" outlineLevel="0" collapsed="false">
      <c r="A34" s="142" t="n">
        <v>35</v>
      </c>
      <c r="B34" s="393" t="s">
        <v>518</v>
      </c>
      <c r="C34" s="158"/>
      <c r="D34" s="144" t="s">
        <v>500</v>
      </c>
      <c r="E34" s="107" t="n">
        <f aca="false">E26*3.3%</f>
        <v>0</v>
      </c>
      <c r="F34" s="95"/>
    </row>
    <row r="35" customFormat="false" ht="28.5" hidden="false" customHeight="true" outlineLevel="0" collapsed="false">
      <c r="A35" s="216" t="n">
        <v>36</v>
      </c>
      <c r="B35" s="393" t="s">
        <v>518</v>
      </c>
      <c r="C35" s="158"/>
      <c r="D35" s="144" t="s">
        <v>501</v>
      </c>
      <c r="E35" s="107" t="n">
        <f aca="false">E26*3.3%</f>
        <v>0</v>
      </c>
      <c r="F35" s="95"/>
    </row>
    <row r="36" customFormat="false" ht="28.5" hidden="false" customHeight="true" outlineLevel="0" collapsed="false">
      <c r="A36" s="216" t="n">
        <v>37</v>
      </c>
      <c r="B36" s="393" t="s">
        <v>519</v>
      </c>
      <c r="C36" s="158"/>
      <c r="D36" s="144" t="s">
        <v>502</v>
      </c>
      <c r="E36" s="107" t="n">
        <f aca="false">E26*6.6%</f>
        <v>0</v>
      </c>
      <c r="F36" s="95"/>
    </row>
    <row r="37" customFormat="false" ht="28.5" hidden="false" customHeight="true" outlineLevel="0" collapsed="false">
      <c r="A37" s="90" t="n">
        <v>38</v>
      </c>
      <c r="B37" s="393" t="s">
        <v>519</v>
      </c>
      <c r="C37" s="158"/>
      <c r="D37" s="144" t="s">
        <v>503</v>
      </c>
      <c r="E37" s="107" t="n">
        <f aca="false">E26*6.6%</f>
        <v>0</v>
      </c>
      <c r="F37" s="95"/>
    </row>
    <row r="38" customFormat="false" ht="28.5" hidden="false" customHeight="true" outlineLevel="0" collapsed="false">
      <c r="A38" s="156" t="n">
        <v>39</v>
      </c>
      <c r="B38" s="395" t="s">
        <v>519</v>
      </c>
      <c r="C38" s="136"/>
      <c r="D38" s="135" t="s">
        <v>504</v>
      </c>
      <c r="E38" s="174" t="n">
        <f aca="false">E26*6.6%</f>
        <v>0</v>
      </c>
      <c r="F38" s="157"/>
    </row>
    <row r="39" customFormat="false" ht="16.5" hidden="false" customHeight="false" outlineLevel="0" collapsed="false">
      <c r="A39" s="389" t="s">
        <v>520</v>
      </c>
      <c r="B39" s="389"/>
      <c r="C39" s="390"/>
      <c r="D39" s="389"/>
      <c r="E39" s="391"/>
      <c r="F39" s="175"/>
    </row>
    <row r="40" customFormat="false" ht="25.5" hidden="false" customHeight="true" outlineLevel="0" collapsed="false">
      <c r="A40" s="397"/>
      <c r="B40" s="397"/>
      <c r="C40" s="398"/>
      <c r="D40" s="397"/>
      <c r="E40" s="399"/>
      <c r="F40" s="148"/>
    </row>
    <row r="41" customFormat="false" ht="25.5" hidden="false" customHeight="true" outlineLevel="0" collapsed="false"/>
    <row r="42" s="35" customFormat="true" ht="25.5" hidden="false" customHeight="true" outlineLevel="0" collapsed="false">
      <c r="B42" s="36"/>
      <c r="C42" s="36"/>
      <c r="D42" s="36"/>
      <c r="E42" s="36"/>
      <c r="F42" s="36"/>
      <c r="G42" s="36"/>
      <c r="H42" s="36"/>
    </row>
    <row r="43" s="35" customFormat="true" ht="25.5" hidden="false" customHeight="true" outlineLevel="0" collapsed="false">
      <c r="B43" s="36"/>
      <c r="C43" s="36"/>
      <c r="D43" s="36"/>
      <c r="E43" s="36"/>
      <c r="F43" s="36"/>
      <c r="G43" s="36"/>
      <c r="H43" s="36"/>
    </row>
    <row r="44" s="35" customFormat="true" ht="25.5" hidden="false" customHeight="true" outlineLevel="0" collapsed="false">
      <c r="B44" s="36"/>
      <c r="C44" s="36"/>
      <c r="D44" s="36"/>
      <c r="E44" s="36"/>
      <c r="F44" s="36"/>
      <c r="G44" s="36"/>
      <c r="H44" s="36"/>
    </row>
    <row r="45" s="35" customFormat="true" ht="25.5" hidden="false" customHeight="true" outlineLevel="0" collapsed="false">
      <c r="B45" s="36"/>
      <c r="C45" s="36"/>
      <c r="D45" s="36"/>
      <c r="E45" s="36"/>
      <c r="F45" s="36"/>
      <c r="G45" s="36"/>
      <c r="H45" s="36"/>
    </row>
    <row r="46" s="35" customFormat="true" ht="25.5" hidden="false" customHeight="true" outlineLevel="0" collapsed="false">
      <c r="B46" s="36"/>
      <c r="C46" s="36"/>
      <c r="D46" s="36"/>
      <c r="E46" s="36"/>
      <c r="F46" s="36"/>
      <c r="G46" s="36"/>
      <c r="H46" s="36"/>
    </row>
    <row r="51" s="35" customFormat="true" ht="51" hidden="false" customHeight="true" outlineLevel="0" collapsed="false">
      <c r="B51" s="36"/>
      <c r="C51" s="36"/>
      <c r="D51" s="36"/>
      <c r="E51" s="36"/>
      <c r="F51" s="36"/>
      <c r="G51" s="36"/>
      <c r="H51" s="36"/>
    </row>
  </sheetData>
  <mergeCells count="1">
    <mergeCell ref="A12:F1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21</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46</v>
      </c>
      <c r="B3" s="39"/>
      <c r="C3" s="43"/>
      <c r="D3" s="39"/>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23.25" hidden="false" customHeight="false" outlineLevel="0" collapsed="false">
      <c r="A8" s="60" t="s">
        <v>49</v>
      </c>
      <c r="B8" s="61"/>
      <c r="C8" s="377" t="s">
        <v>522</v>
      </c>
      <c r="D8" s="61"/>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5.25" hidden="false" customHeight="true" outlineLevel="0" collapsed="false">
      <c r="A11" s="55"/>
      <c r="B11" s="55"/>
      <c r="C11" s="13"/>
      <c r="D11" s="55"/>
      <c r="E11" s="58"/>
      <c r="F11" s="59"/>
    </row>
    <row r="12" customFormat="false" ht="39" hidden="false" customHeight="true" outlineLevel="0" collapsed="false">
      <c r="A12" s="378" t="s">
        <v>523</v>
      </c>
      <c r="B12" s="378"/>
      <c r="C12" s="378"/>
      <c r="D12" s="378"/>
      <c r="E12" s="378"/>
      <c r="F12" s="378"/>
    </row>
    <row r="13" customFormat="false" ht="6" hidden="false" customHeight="true" outlineLevel="0" collapsed="false">
      <c r="A13" s="378"/>
      <c r="B13" s="378"/>
      <c r="C13" s="378"/>
      <c r="D13" s="378"/>
      <c r="E13" s="378"/>
      <c r="F13" s="378"/>
    </row>
    <row r="14" customFormat="false" ht="12.75" hidden="false" customHeight="false" outlineLevel="0" collapsed="false">
      <c r="A14" s="75"/>
      <c r="B14" s="76"/>
      <c r="C14" s="76"/>
      <c r="D14" s="76"/>
      <c r="E14" s="77"/>
      <c r="F14" s="78"/>
    </row>
    <row r="15" customFormat="false" ht="26.25" hidden="false" customHeight="true" outlineLevel="0" collapsed="false">
      <c r="A15" s="79"/>
      <c r="B15" s="386" t="s">
        <v>524</v>
      </c>
      <c r="C15" s="82"/>
      <c r="D15" s="81"/>
      <c r="E15" s="387" t="s">
        <v>89</v>
      </c>
      <c r="F15" s="84" t="s">
        <v>90</v>
      </c>
    </row>
    <row r="16" customFormat="false" ht="12.75" hidden="false" customHeight="false" outlineLevel="0" collapsed="false">
      <c r="A16" s="79"/>
      <c r="B16" s="85"/>
      <c r="C16" s="141"/>
      <c r="D16" s="86"/>
      <c r="E16" s="88" t="s">
        <v>127</v>
      </c>
      <c r="F16" s="89"/>
    </row>
    <row r="17" customFormat="false" ht="20.45" hidden="false" customHeight="true" outlineLevel="0" collapsed="false">
      <c r="A17" s="142" t="n">
        <v>40</v>
      </c>
      <c r="B17" s="96" t="s">
        <v>479</v>
      </c>
      <c r="C17" s="143"/>
      <c r="D17" s="144"/>
      <c r="E17" s="400" t="n">
        <f aca="false">'1529-01-01'!E29</f>
        <v>0</v>
      </c>
      <c r="F17" s="95"/>
    </row>
    <row r="18" customFormat="false" ht="20.45" hidden="false" customHeight="true" outlineLevel="0" collapsed="false">
      <c r="A18" s="167" t="n">
        <v>41</v>
      </c>
      <c r="B18" s="112" t="s">
        <v>525</v>
      </c>
      <c r="C18" s="385"/>
      <c r="D18" s="177" t="s">
        <v>481</v>
      </c>
      <c r="E18" s="401"/>
      <c r="F18" s="99"/>
    </row>
    <row r="19" customFormat="false" ht="20.45" hidden="false" customHeight="true" outlineLevel="0" collapsed="false">
      <c r="A19" s="133" t="n">
        <v>42</v>
      </c>
      <c r="B19" s="402" t="s">
        <v>526</v>
      </c>
      <c r="C19" s="136"/>
      <c r="D19" s="135"/>
      <c r="E19" s="305" t="n">
        <f aca="false">IF(E18&gt;0,(E17/E18)*365,E17)</f>
        <v>0</v>
      </c>
      <c r="F19" s="403"/>
    </row>
    <row r="20" s="148" customFormat="true" ht="18" hidden="false" customHeight="true" outlineLevel="0" collapsed="false">
      <c r="A20" s="124"/>
      <c r="B20" s="126"/>
      <c r="C20" s="126"/>
      <c r="D20" s="126"/>
      <c r="E20" s="127"/>
      <c r="F20" s="127"/>
    </row>
    <row r="21" customFormat="false" ht="12" hidden="false" customHeight="true" outlineLevel="0" collapsed="false">
      <c r="A21" s="75"/>
      <c r="B21" s="76"/>
      <c r="C21" s="76"/>
      <c r="D21" s="76"/>
      <c r="E21" s="77"/>
      <c r="F21" s="78"/>
    </row>
    <row r="22" customFormat="false" ht="15" hidden="false" customHeight="true" outlineLevel="0" collapsed="false">
      <c r="A22" s="79"/>
      <c r="B22" s="386" t="s">
        <v>527</v>
      </c>
      <c r="C22" s="82"/>
      <c r="D22" s="81"/>
      <c r="E22" s="387"/>
      <c r="F22" s="84" t="s">
        <v>90</v>
      </c>
    </row>
    <row r="23" customFormat="false" ht="11.25" hidden="false" customHeight="true" outlineLevel="0" collapsed="false">
      <c r="A23" s="79"/>
      <c r="B23" s="85"/>
      <c r="C23" s="127"/>
      <c r="D23" s="127"/>
      <c r="E23" s="127" t="s">
        <v>92</v>
      </c>
      <c r="F23" s="384"/>
    </row>
    <row r="24" customFormat="false" ht="20.25" hidden="false" customHeight="true" outlineLevel="0" collapsed="false">
      <c r="A24" s="142" t="n">
        <v>43</v>
      </c>
      <c r="B24" s="96" t="s">
        <v>528</v>
      </c>
      <c r="C24" s="158"/>
      <c r="D24" s="158" t="s">
        <v>529</v>
      </c>
      <c r="E24" s="404"/>
      <c r="F24" s="99"/>
    </row>
    <row r="25" customFormat="false" ht="20.45" hidden="false" customHeight="true" outlineLevel="0" collapsed="false">
      <c r="A25" s="216" t="n">
        <v>44</v>
      </c>
      <c r="B25" s="96" t="s">
        <v>530</v>
      </c>
      <c r="C25" s="143"/>
      <c r="D25" s="144"/>
      <c r="E25" s="405" t="s">
        <v>144</v>
      </c>
      <c r="F25" s="99"/>
      <c r="V25" s="336" t="s">
        <v>474</v>
      </c>
    </row>
    <row r="26" customFormat="false" ht="25.5" hidden="false" customHeight="false" outlineLevel="0" collapsed="false">
      <c r="A26" s="216" t="n">
        <v>45</v>
      </c>
      <c r="B26" s="112" t="s">
        <v>531</v>
      </c>
      <c r="C26" s="158"/>
      <c r="D26" s="144"/>
      <c r="E26" s="405" t="s">
        <v>144</v>
      </c>
      <c r="F26" s="99"/>
      <c r="V26" s="336" t="s">
        <v>144</v>
      </c>
    </row>
    <row r="27" customFormat="false" ht="20.45" hidden="false" customHeight="true" outlineLevel="0" collapsed="false">
      <c r="A27" s="156" t="n">
        <v>46</v>
      </c>
      <c r="B27" s="134" t="s">
        <v>532</v>
      </c>
      <c r="C27" s="136"/>
      <c r="D27" s="135"/>
      <c r="E27" s="406"/>
      <c r="F27" s="157"/>
    </row>
    <row r="28" customFormat="false" ht="13.5" hidden="false" customHeight="true" outlineLevel="0" collapsed="false">
      <c r="A28" s="124"/>
      <c r="B28" s="126"/>
      <c r="C28" s="185"/>
      <c r="D28" s="126"/>
      <c r="E28" s="127"/>
      <c r="F28" s="127"/>
    </row>
    <row r="29" customFormat="false" ht="9.75" hidden="false" customHeight="true" outlineLevel="0" collapsed="false">
      <c r="A29" s="75"/>
      <c r="B29" s="76"/>
      <c r="C29" s="76"/>
      <c r="D29" s="76"/>
      <c r="E29" s="77"/>
      <c r="F29" s="78"/>
    </row>
    <row r="30" customFormat="false" ht="26.25" hidden="false" customHeight="true" outlineLevel="0" collapsed="false">
      <c r="A30" s="79"/>
      <c r="B30" s="386" t="s">
        <v>533</v>
      </c>
      <c r="C30" s="82"/>
      <c r="D30" s="81"/>
      <c r="E30" s="387" t="s">
        <v>89</v>
      </c>
      <c r="F30" s="84" t="s">
        <v>90</v>
      </c>
    </row>
    <row r="31" customFormat="false" ht="11.25" hidden="false" customHeight="true" outlineLevel="0" collapsed="false">
      <c r="A31" s="79"/>
      <c r="B31" s="85"/>
      <c r="C31" s="127"/>
      <c r="D31" s="127"/>
      <c r="E31" s="127" t="s">
        <v>92</v>
      </c>
      <c r="F31" s="384"/>
    </row>
    <row r="32" customFormat="false" ht="20.45" hidden="false" customHeight="true" outlineLevel="0" collapsed="false">
      <c r="A32" s="142" t="n">
        <v>47</v>
      </c>
      <c r="B32" s="96" t="s">
        <v>534</v>
      </c>
      <c r="C32" s="158"/>
      <c r="D32" s="158"/>
      <c r="E32" s="305" t="n">
        <f aca="false">E19</f>
        <v>0</v>
      </c>
      <c r="F32" s="99"/>
    </row>
    <row r="33" customFormat="false" ht="20.45" hidden="false" customHeight="true" outlineLevel="0" collapsed="false">
      <c r="A33" s="216" t="n">
        <v>48</v>
      </c>
      <c r="B33" s="96" t="s">
        <v>535</v>
      </c>
      <c r="C33" s="407" t="s">
        <v>493</v>
      </c>
      <c r="D33" s="144"/>
      <c r="E33" s="162"/>
      <c r="F33" s="95"/>
    </row>
    <row r="34" customFormat="false" ht="20.45" hidden="false" customHeight="true" outlineLevel="0" collapsed="false">
      <c r="A34" s="216" t="n">
        <v>49</v>
      </c>
      <c r="B34" s="393"/>
      <c r="C34" s="407" t="s">
        <v>494</v>
      </c>
      <c r="D34" s="407"/>
      <c r="E34" s="160"/>
      <c r="F34" s="95"/>
    </row>
    <row r="35" customFormat="false" ht="20.45" hidden="false" customHeight="true" outlineLevel="0" collapsed="false">
      <c r="A35" s="90" t="n">
        <v>50</v>
      </c>
      <c r="B35" s="393"/>
      <c r="C35" s="407" t="s">
        <v>495</v>
      </c>
      <c r="D35" s="407"/>
      <c r="E35" s="160"/>
      <c r="F35" s="99"/>
    </row>
    <row r="36" customFormat="false" ht="20.45" hidden="false" customHeight="true" outlineLevel="0" collapsed="false">
      <c r="A36" s="142" t="n">
        <v>51</v>
      </c>
      <c r="B36" s="393"/>
      <c r="C36" s="407" t="s">
        <v>496</v>
      </c>
      <c r="D36" s="407"/>
      <c r="E36" s="160"/>
      <c r="F36" s="95"/>
    </row>
    <row r="37" customFormat="false" ht="20.45" hidden="false" customHeight="true" outlineLevel="0" collapsed="false">
      <c r="A37" s="216" t="n">
        <v>52</v>
      </c>
      <c r="B37" s="393"/>
      <c r="C37" s="407" t="s">
        <v>497</v>
      </c>
      <c r="D37" s="407"/>
      <c r="E37" s="160"/>
      <c r="F37" s="99"/>
    </row>
    <row r="38" customFormat="false" ht="20.45" hidden="false" customHeight="true" outlineLevel="0" collapsed="false">
      <c r="A38" s="216" t="n">
        <v>53</v>
      </c>
      <c r="B38" s="393"/>
      <c r="C38" s="407" t="s">
        <v>498</v>
      </c>
      <c r="D38" s="407"/>
      <c r="E38" s="160"/>
      <c r="F38" s="95"/>
    </row>
    <row r="39" customFormat="false" ht="20.45" hidden="false" customHeight="true" outlineLevel="0" collapsed="false">
      <c r="A39" s="90" t="n">
        <v>54</v>
      </c>
      <c r="B39" s="408" t="s">
        <v>536</v>
      </c>
      <c r="C39" s="407" t="s">
        <v>499</v>
      </c>
      <c r="D39" s="144"/>
      <c r="E39" s="160"/>
      <c r="F39" s="95"/>
    </row>
    <row r="40" customFormat="false" ht="20.45" hidden="false" customHeight="true" outlineLevel="0" collapsed="false">
      <c r="A40" s="142" t="n">
        <v>55</v>
      </c>
      <c r="B40" s="393"/>
      <c r="C40" s="407" t="s">
        <v>500</v>
      </c>
      <c r="D40" s="144"/>
      <c r="E40" s="160"/>
      <c r="F40" s="95"/>
    </row>
    <row r="41" customFormat="false" ht="20.45" hidden="false" customHeight="true" outlineLevel="0" collapsed="false">
      <c r="A41" s="216" t="n">
        <v>56</v>
      </c>
      <c r="B41" s="393"/>
      <c r="C41" s="407" t="s">
        <v>501</v>
      </c>
      <c r="D41" s="144"/>
      <c r="E41" s="160"/>
      <c r="F41" s="95"/>
    </row>
    <row r="42" customFormat="false" ht="20.45" hidden="false" customHeight="true" outlineLevel="0" collapsed="false">
      <c r="A42" s="216" t="n">
        <v>57</v>
      </c>
      <c r="B42" s="393"/>
      <c r="C42" s="407" t="s">
        <v>502</v>
      </c>
      <c r="D42" s="144"/>
      <c r="E42" s="160"/>
      <c r="F42" s="95"/>
    </row>
    <row r="43" customFormat="false" ht="20.45" hidden="false" customHeight="true" outlineLevel="0" collapsed="false">
      <c r="A43" s="90" t="n">
        <v>58</v>
      </c>
      <c r="B43" s="393"/>
      <c r="C43" s="407" t="s">
        <v>503</v>
      </c>
      <c r="D43" s="144"/>
      <c r="E43" s="160"/>
      <c r="F43" s="95"/>
    </row>
    <row r="44" customFormat="false" ht="20.45" hidden="false" customHeight="true" outlineLevel="0" collapsed="false">
      <c r="A44" s="90" t="n">
        <v>59</v>
      </c>
      <c r="B44" s="393"/>
      <c r="C44" s="407" t="s">
        <v>504</v>
      </c>
      <c r="D44" s="168"/>
      <c r="E44" s="160"/>
      <c r="F44" s="95"/>
    </row>
    <row r="45" customFormat="false" ht="20.45" hidden="false" customHeight="true" outlineLevel="0" collapsed="false">
      <c r="A45" s="142" t="n">
        <v>60</v>
      </c>
      <c r="B45" s="393"/>
      <c r="C45" s="407" t="s">
        <v>493</v>
      </c>
      <c r="D45" s="168"/>
      <c r="E45" s="160"/>
      <c r="F45" s="95"/>
    </row>
    <row r="46" customFormat="false" ht="20.45" hidden="false" customHeight="true" outlineLevel="0" collapsed="false">
      <c r="A46" s="216" t="n">
        <v>61</v>
      </c>
      <c r="B46" s="393"/>
      <c r="C46" s="407" t="s">
        <v>494</v>
      </c>
      <c r="D46" s="168"/>
      <c r="E46" s="160"/>
      <c r="F46" s="95"/>
    </row>
    <row r="47" customFormat="false" ht="20.45" hidden="false" customHeight="true" outlineLevel="0" collapsed="false">
      <c r="A47" s="216" t="n">
        <v>62</v>
      </c>
      <c r="B47" s="393"/>
      <c r="C47" s="407" t="s">
        <v>495</v>
      </c>
      <c r="D47" s="168"/>
      <c r="E47" s="160"/>
      <c r="F47" s="95"/>
    </row>
    <row r="48" customFormat="false" ht="20.45" hidden="false" customHeight="true" outlineLevel="0" collapsed="false">
      <c r="A48" s="90" t="n">
        <v>63</v>
      </c>
      <c r="B48" s="393"/>
      <c r="C48" s="407" t="s">
        <v>496</v>
      </c>
      <c r="D48" s="168"/>
      <c r="E48" s="160"/>
      <c r="F48" s="95"/>
    </row>
    <row r="49" customFormat="false" ht="20.45" hidden="false" customHeight="true" outlineLevel="0" collapsed="false">
      <c r="A49" s="90" t="n">
        <v>64</v>
      </c>
      <c r="B49" s="393"/>
      <c r="C49" s="407" t="s">
        <v>497</v>
      </c>
      <c r="D49" s="168"/>
      <c r="E49" s="160"/>
      <c r="F49" s="95"/>
    </row>
    <row r="50" customFormat="false" ht="20.45" hidden="false" customHeight="true" outlineLevel="0" collapsed="false">
      <c r="A50" s="142" t="n">
        <v>65</v>
      </c>
      <c r="B50" s="393"/>
      <c r="C50" s="407" t="s">
        <v>498</v>
      </c>
      <c r="D50" s="168"/>
      <c r="E50" s="160"/>
      <c r="F50" s="95"/>
    </row>
    <row r="51" customFormat="false" ht="20.45" hidden="false" customHeight="true" outlineLevel="0" collapsed="false">
      <c r="A51" s="216" t="n">
        <v>66</v>
      </c>
      <c r="B51" s="408" t="s">
        <v>537</v>
      </c>
      <c r="C51" s="407" t="s">
        <v>499</v>
      </c>
      <c r="D51" s="144"/>
      <c r="E51" s="160"/>
      <c r="F51" s="95"/>
    </row>
    <row r="52" customFormat="false" ht="20.45" hidden="false" customHeight="true" outlineLevel="0" collapsed="false">
      <c r="A52" s="216" t="n">
        <v>67</v>
      </c>
      <c r="B52" s="393"/>
      <c r="C52" s="407" t="s">
        <v>500</v>
      </c>
      <c r="D52" s="144"/>
      <c r="E52" s="160"/>
      <c r="F52" s="95"/>
    </row>
    <row r="53" customFormat="false" ht="20.45" hidden="false" customHeight="true" outlineLevel="0" collapsed="false">
      <c r="A53" s="90" t="n">
        <v>68</v>
      </c>
      <c r="B53" s="393"/>
      <c r="C53" s="407" t="s">
        <v>501</v>
      </c>
      <c r="D53" s="144"/>
      <c r="E53" s="160"/>
      <c r="F53" s="95"/>
    </row>
    <row r="54" customFormat="false" ht="20.45" hidden="false" customHeight="true" outlineLevel="0" collapsed="false">
      <c r="A54" s="90" t="n">
        <v>69</v>
      </c>
      <c r="B54" s="393"/>
      <c r="C54" s="407" t="s">
        <v>502</v>
      </c>
      <c r="D54" s="144"/>
      <c r="E54" s="160"/>
      <c r="F54" s="95"/>
    </row>
    <row r="55" customFormat="false" ht="20.45" hidden="false" customHeight="true" outlineLevel="0" collapsed="false">
      <c r="A55" s="142" t="n">
        <v>70</v>
      </c>
      <c r="B55" s="393"/>
      <c r="C55" s="407" t="s">
        <v>503</v>
      </c>
      <c r="D55" s="144"/>
      <c r="E55" s="160"/>
      <c r="F55" s="95"/>
    </row>
    <row r="56" customFormat="false" ht="13.5" hidden="false" customHeight="false" outlineLevel="0" collapsed="false">
      <c r="A56" s="133" t="n">
        <v>71</v>
      </c>
      <c r="B56" s="395"/>
      <c r="C56" s="409" t="s">
        <v>504</v>
      </c>
      <c r="D56" s="135"/>
      <c r="E56" s="137"/>
      <c r="F56" s="121"/>
    </row>
    <row r="57" customFormat="false" ht="16.5" hidden="false" customHeight="false" outlineLevel="0" collapsed="false">
      <c r="A57" s="389" t="s">
        <v>538</v>
      </c>
      <c r="B57" s="389"/>
      <c r="C57" s="390"/>
      <c r="D57" s="389"/>
      <c r="E57" s="391"/>
      <c r="F57" s="175"/>
    </row>
    <row r="58" customFormat="false" ht="25.5" hidden="false" customHeight="true" outlineLevel="0" collapsed="false">
      <c r="A58" s="397"/>
      <c r="B58" s="397"/>
      <c r="C58" s="398"/>
      <c r="D58" s="397"/>
      <c r="E58" s="399"/>
      <c r="F58" s="148"/>
    </row>
    <row r="59" customFormat="false" ht="25.5" hidden="false" customHeight="true" outlineLevel="0" collapsed="false"/>
    <row r="60" s="35" customFormat="true" ht="25.5" hidden="false" customHeight="true" outlineLevel="0" collapsed="false">
      <c r="B60" s="36"/>
      <c r="C60" s="36"/>
      <c r="D60" s="36"/>
      <c r="E60" s="36"/>
      <c r="F60" s="36"/>
      <c r="G60" s="36"/>
      <c r="H60" s="36"/>
    </row>
    <row r="61" s="35" customFormat="true" ht="25.5" hidden="false" customHeight="true" outlineLevel="0" collapsed="false">
      <c r="B61" s="36"/>
      <c r="C61" s="36"/>
      <c r="D61" s="36"/>
      <c r="E61" s="36"/>
      <c r="F61" s="36"/>
      <c r="G61" s="36"/>
      <c r="H61" s="36"/>
    </row>
    <row r="62" s="35" customFormat="true" ht="25.5" hidden="false" customHeight="true" outlineLevel="0" collapsed="false">
      <c r="B62" s="36"/>
      <c r="C62" s="36"/>
      <c r="D62" s="36"/>
      <c r="E62" s="36"/>
      <c r="F62" s="36"/>
      <c r="G62" s="36"/>
      <c r="H62" s="36"/>
    </row>
    <row r="63" s="35" customFormat="true" ht="25.5" hidden="false" customHeight="true" outlineLevel="0" collapsed="false">
      <c r="B63" s="36"/>
      <c r="C63" s="36"/>
      <c r="D63" s="36"/>
      <c r="E63" s="36"/>
      <c r="F63" s="36"/>
      <c r="G63" s="36"/>
      <c r="H63" s="36"/>
    </row>
    <row r="64" s="35" customFormat="true" ht="25.5" hidden="false" customHeight="true" outlineLevel="0" collapsed="false">
      <c r="B64" s="36"/>
      <c r="C64" s="36"/>
      <c r="D64" s="36"/>
      <c r="E64" s="36"/>
      <c r="F64" s="36"/>
      <c r="G64" s="36"/>
      <c r="H64" s="36"/>
    </row>
    <row r="69" s="35" customFormat="true" ht="51" hidden="false" customHeight="true" outlineLevel="0" collapsed="false">
      <c r="B69" s="36"/>
      <c r="C69" s="36"/>
      <c r="D69" s="36"/>
      <c r="E69" s="36"/>
      <c r="F69" s="36"/>
      <c r="G69" s="36"/>
      <c r="H69" s="36"/>
    </row>
  </sheetData>
  <mergeCells count="1">
    <mergeCell ref="A12:F12"/>
  </mergeCells>
  <dataValidations count="1">
    <dataValidation allowBlank="true" errorStyle="stop" operator="between" showDropDown="false" showErrorMessage="true" showInputMessage="false" sqref="E25:E27" type="list">
      <formula1>$V$25:$V$2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9.41"/>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39</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0</v>
      </c>
      <c r="B3" s="39"/>
      <c r="C3" s="43"/>
      <c r="D3" s="39"/>
      <c r="E3" s="43"/>
      <c r="F3" s="43"/>
      <c r="G3" s="44"/>
    </row>
    <row r="4" customFormat="false" ht="16.5" hidden="true" customHeight="false" outlineLevel="0" collapsed="false">
      <c r="A4" s="191" t="str">
        <f aca="false">CONCATENATE("Ügyfél:   ",Alapa!$C$17)</f>
        <v>Ügyfél:   </v>
      </c>
      <c r="B4" s="192"/>
      <c r="C4" s="192"/>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23.25" hidden="false" customHeight="false" outlineLevel="0" collapsed="false">
      <c r="A8" s="60" t="s">
        <v>51</v>
      </c>
      <c r="B8" s="61"/>
      <c r="C8" s="377" t="s">
        <v>540</v>
      </c>
      <c r="D8" s="61"/>
      <c r="E8" s="64"/>
      <c r="F8" s="65"/>
      <c r="G8" s="66" t="s">
        <v>85</v>
      </c>
    </row>
    <row r="9" customFormat="false" ht="16.5" hidden="false" customHeight="false" outlineLevel="0" collapsed="false">
      <c r="A9" s="67" t="s">
        <v>86</v>
      </c>
      <c r="B9" s="55"/>
      <c r="C9" s="68" t="s">
        <v>87</v>
      </c>
      <c r="D9" s="55"/>
      <c r="E9" s="58"/>
      <c r="F9" s="69"/>
    </row>
    <row r="10" customFormat="false" ht="17.25" hidden="false" customHeight="false" outlineLevel="0" collapsed="false">
      <c r="A10" s="70" t="str">
        <f aca="false">IF(Tartalom!A6=0," ",Tartalom!A6)</f>
        <v> </v>
      </c>
      <c r="B10" s="71"/>
      <c r="C10" s="72" t="n">
        <f aca="false">Alapa!C17</f>
        <v>0</v>
      </c>
      <c r="D10" s="71"/>
      <c r="E10" s="73"/>
      <c r="F10" s="74"/>
    </row>
    <row r="11" customFormat="false" ht="8.25" hidden="false" customHeight="true" outlineLevel="0" collapsed="false">
      <c r="A11" s="55"/>
      <c r="B11" s="55"/>
      <c r="C11" s="13"/>
      <c r="D11" s="55"/>
      <c r="E11" s="58"/>
      <c r="F11" s="59"/>
    </row>
    <row r="12" customFormat="false" ht="7.5" hidden="false" customHeight="true" outlineLevel="0" collapsed="false">
      <c r="A12" s="75"/>
      <c r="B12" s="76"/>
      <c r="C12" s="76"/>
      <c r="D12" s="76"/>
      <c r="E12" s="77"/>
      <c r="F12" s="78"/>
    </row>
    <row r="13" customFormat="false" ht="15.75" hidden="false" customHeight="true" outlineLevel="0" collapsed="false">
      <c r="A13" s="79"/>
      <c r="B13" s="386" t="s">
        <v>541</v>
      </c>
      <c r="C13" s="82"/>
      <c r="D13" s="81"/>
      <c r="E13" s="387" t="s">
        <v>89</v>
      </c>
      <c r="F13" s="84" t="s">
        <v>90</v>
      </c>
    </row>
    <row r="14" customFormat="false" ht="40.5" hidden="false" customHeight="true" outlineLevel="0" collapsed="false">
      <c r="A14" s="79"/>
      <c r="B14" s="85"/>
      <c r="C14" s="87" t="s">
        <v>542</v>
      </c>
      <c r="D14" s="87" t="s">
        <v>543</v>
      </c>
      <c r="E14" s="410" t="s">
        <v>94</v>
      </c>
      <c r="F14" s="89"/>
    </row>
    <row r="15" customFormat="false" ht="24.95" hidden="false" customHeight="true" outlineLevel="0" collapsed="false">
      <c r="A15" s="142" t="n">
        <v>72</v>
      </c>
      <c r="B15" s="96" t="s">
        <v>544</v>
      </c>
      <c r="C15" s="411"/>
      <c r="D15" s="412" t="s">
        <v>144</v>
      </c>
      <c r="E15" s="413"/>
      <c r="F15" s="95"/>
      <c r="T15" s="336" t="n">
        <v>1</v>
      </c>
    </row>
    <row r="16" customFormat="false" ht="24.95" hidden="false" customHeight="true" outlineLevel="0" collapsed="false">
      <c r="A16" s="167" t="n">
        <v>73</v>
      </c>
      <c r="B16" s="112" t="s">
        <v>545</v>
      </c>
      <c r="C16" s="385"/>
      <c r="D16" s="177"/>
      <c r="E16" s="107" t="n">
        <f aca="false">'1529-01-03'!E34</f>
        <v>0</v>
      </c>
      <c r="F16" s="95"/>
      <c r="T16" s="336" t="n">
        <v>2</v>
      </c>
    </row>
    <row r="17" customFormat="false" ht="24.95" hidden="false" customHeight="true" outlineLevel="0" collapsed="false">
      <c r="A17" s="167" t="n">
        <v>74</v>
      </c>
      <c r="B17" s="112" t="s">
        <v>546</v>
      </c>
      <c r="C17" s="414"/>
      <c r="D17" s="415" t="s">
        <v>481</v>
      </c>
      <c r="E17" s="401"/>
      <c r="F17" s="95"/>
    </row>
    <row r="18" customFormat="false" ht="24.95" hidden="false" customHeight="true" outlineLevel="0" collapsed="false">
      <c r="A18" s="133" t="n">
        <v>75</v>
      </c>
      <c r="B18" s="402" t="s">
        <v>547</v>
      </c>
      <c r="C18" s="136"/>
      <c r="D18" s="135"/>
      <c r="E18" s="305" t="n">
        <f aca="false">IF(E17&gt;0,(E16/E17)*365,E16)</f>
        <v>0</v>
      </c>
      <c r="F18" s="403"/>
    </row>
    <row r="19" customFormat="false" ht="18" hidden="false" customHeight="true" outlineLevel="0" collapsed="false">
      <c r="A19" s="124"/>
      <c r="B19" s="126"/>
      <c r="C19" s="185"/>
      <c r="D19" s="126"/>
      <c r="E19" s="127"/>
      <c r="F19" s="127"/>
    </row>
    <row r="20" customFormat="false" ht="9.75" hidden="false" customHeight="true" outlineLevel="0" collapsed="false">
      <c r="A20" s="75"/>
      <c r="B20" s="76"/>
      <c r="C20" s="76"/>
      <c r="D20" s="76"/>
      <c r="E20" s="77"/>
      <c r="F20" s="78"/>
    </row>
    <row r="21" customFormat="false" ht="17.25" hidden="false" customHeight="true" outlineLevel="0" collapsed="false">
      <c r="A21" s="79"/>
      <c r="B21" s="386" t="s">
        <v>548</v>
      </c>
      <c r="C21" s="82"/>
      <c r="D21" s="81"/>
      <c r="E21" s="387" t="s">
        <v>89</v>
      </c>
      <c r="F21" s="84" t="s">
        <v>90</v>
      </c>
    </row>
    <row r="22" customFormat="false" ht="11.25" hidden="false" customHeight="true" outlineLevel="0" collapsed="false">
      <c r="A22" s="79"/>
      <c r="B22" s="85"/>
      <c r="C22" s="127"/>
      <c r="D22" s="127"/>
      <c r="E22" s="127" t="s">
        <v>92</v>
      </c>
      <c r="F22" s="384"/>
    </row>
    <row r="23" customFormat="false" ht="24.95" hidden="false" customHeight="true" outlineLevel="0" collapsed="false">
      <c r="A23" s="142" t="n">
        <v>76</v>
      </c>
      <c r="B23" s="96" t="s">
        <v>549</v>
      </c>
      <c r="C23" s="158"/>
      <c r="D23" s="158"/>
      <c r="E23" s="305" t="n">
        <f aca="false">E18</f>
        <v>0</v>
      </c>
      <c r="F23" s="108"/>
    </row>
    <row r="24" customFormat="false" ht="24.95" hidden="false" customHeight="true" outlineLevel="0" collapsed="false">
      <c r="A24" s="216" t="n">
        <v>77</v>
      </c>
      <c r="B24" s="96" t="s">
        <v>550</v>
      </c>
      <c r="C24" s="416" t="s">
        <v>493</v>
      </c>
      <c r="D24" s="144"/>
      <c r="E24" s="162"/>
      <c r="F24" s="161"/>
    </row>
    <row r="25" customFormat="false" ht="24.95" hidden="false" customHeight="true" outlineLevel="0" collapsed="false">
      <c r="A25" s="216" t="n">
        <v>78</v>
      </c>
      <c r="B25" s="393"/>
      <c r="C25" s="416" t="s">
        <v>494</v>
      </c>
      <c r="D25" s="407"/>
      <c r="E25" s="160"/>
      <c r="F25" s="161"/>
    </row>
    <row r="26" customFormat="false" ht="24.95" hidden="false" customHeight="true" outlineLevel="0" collapsed="false">
      <c r="A26" s="142" t="n">
        <v>79</v>
      </c>
      <c r="B26" s="393"/>
      <c r="C26" s="416" t="s">
        <v>495</v>
      </c>
      <c r="D26" s="407"/>
      <c r="E26" s="160"/>
      <c r="F26" s="108"/>
    </row>
    <row r="27" customFormat="false" ht="24.95" hidden="false" customHeight="true" outlineLevel="0" collapsed="false">
      <c r="A27" s="216" t="n">
        <v>80</v>
      </c>
      <c r="B27" s="393"/>
      <c r="C27" s="416" t="s">
        <v>496</v>
      </c>
      <c r="D27" s="407"/>
      <c r="E27" s="160"/>
      <c r="F27" s="161"/>
    </row>
    <row r="28" customFormat="false" ht="24.95" hidden="false" customHeight="true" outlineLevel="0" collapsed="false">
      <c r="A28" s="216" t="n">
        <v>81</v>
      </c>
      <c r="B28" s="393"/>
      <c r="C28" s="416" t="s">
        <v>497</v>
      </c>
      <c r="D28" s="407"/>
      <c r="E28" s="160"/>
      <c r="F28" s="108"/>
    </row>
    <row r="29" customFormat="false" ht="24.95" hidden="false" customHeight="true" outlineLevel="0" collapsed="false">
      <c r="A29" s="142" t="n">
        <v>82</v>
      </c>
      <c r="B29" s="393"/>
      <c r="C29" s="416" t="s">
        <v>498</v>
      </c>
      <c r="D29" s="407"/>
      <c r="E29" s="160"/>
      <c r="F29" s="161"/>
    </row>
    <row r="30" customFormat="false" ht="24.95" hidden="false" customHeight="true" outlineLevel="0" collapsed="false">
      <c r="A30" s="216" t="n">
        <v>83</v>
      </c>
      <c r="B30" s="408" t="s">
        <v>536</v>
      </c>
      <c r="C30" s="416" t="s">
        <v>499</v>
      </c>
      <c r="D30" s="144"/>
      <c r="E30" s="160"/>
      <c r="F30" s="161"/>
    </row>
    <row r="31" customFormat="false" ht="24.95" hidden="false" customHeight="true" outlineLevel="0" collapsed="false">
      <c r="A31" s="216" t="n">
        <v>84</v>
      </c>
      <c r="B31" s="393"/>
      <c r="C31" s="416" t="s">
        <v>500</v>
      </c>
      <c r="D31" s="144"/>
      <c r="E31" s="160"/>
      <c r="F31" s="161"/>
    </row>
    <row r="32" customFormat="false" ht="24.95" hidden="false" customHeight="true" outlineLevel="0" collapsed="false">
      <c r="A32" s="142" t="n">
        <v>85</v>
      </c>
      <c r="B32" s="393"/>
      <c r="C32" s="416" t="s">
        <v>501</v>
      </c>
      <c r="D32" s="144"/>
      <c r="E32" s="160"/>
      <c r="F32" s="161"/>
    </row>
    <row r="33" customFormat="false" ht="24.95" hidden="false" customHeight="true" outlineLevel="0" collapsed="false">
      <c r="A33" s="216" t="n">
        <v>86</v>
      </c>
      <c r="B33" s="393"/>
      <c r="C33" s="416" t="s">
        <v>502</v>
      </c>
      <c r="D33" s="144"/>
      <c r="E33" s="160"/>
      <c r="F33" s="161"/>
    </row>
    <row r="34" customFormat="false" ht="24.95" hidden="false" customHeight="true" outlineLevel="0" collapsed="false">
      <c r="A34" s="216" t="n">
        <v>87</v>
      </c>
      <c r="B34" s="393"/>
      <c r="C34" s="416" t="s">
        <v>503</v>
      </c>
      <c r="D34" s="144"/>
      <c r="E34" s="160"/>
      <c r="F34" s="161"/>
    </row>
    <row r="35" customFormat="false" ht="24.95" hidden="false" customHeight="true" outlineLevel="0" collapsed="false">
      <c r="A35" s="142" t="n">
        <v>88</v>
      </c>
      <c r="B35" s="393"/>
      <c r="C35" s="416" t="s">
        <v>504</v>
      </c>
      <c r="D35" s="144"/>
      <c r="E35" s="160"/>
      <c r="F35" s="161"/>
    </row>
    <row r="36" customFormat="false" ht="24.95" hidden="false" customHeight="true" outlineLevel="0" collapsed="false">
      <c r="A36" s="216" t="n">
        <v>89</v>
      </c>
      <c r="B36" s="393"/>
      <c r="C36" s="416" t="s">
        <v>493</v>
      </c>
      <c r="D36" s="144"/>
      <c r="E36" s="160"/>
      <c r="F36" s="161"/>
    </row>
    <row r="37" customFormat="false" ht="24.95" hidden="false" customHeight="true" outlineLevel="0" collapsed="false">
      <c r="A37" s="216" t="n">
        <v>90</v>
      </c>
      <c r="B37" s="393"/>
      <c r="C37" s="416" t="s">
        <v>494</v>
      </c>
      <c r="D37" s="144"/>
      <c r="E37" s="160"/>
      <c r="F37" s="161"/>
    </row>
    <row r="38" customFormat="false" ht="24.95" hidden="false" customHeight="true" outlineLevel="0" collapsed="false">
      <c r="A38" s="142" t="n">
        <v>91</v>
      </c>
      <c r="B38" s="393"/>
      <c r="C38" s="416" t="s">
        <v>495</v>
      </c>
      <c r="D38" s="144"/>
      <c r="E38" s="160"/>
      <c r="F38" s="161"/>
    </row>
    <row r="39" customFormat="false" ht="24.95" hidden="false" customHeight="true" outlineLevel="0" collapsed="false">
      <c r="A39" s="216" t="n">
        <v>92</v>
      </c>
      <c r="B39" s="393"/>
      <c r="C39" s="416" t="s">
        <v>496</v>
      </c>
      <c r="D39" s="144"/>
      <c r="E39" s="160"/>
      <c r="F39" s="161"/>
    </row>
    <row r="40" customFormat="false" ht="24.95" hidden="false" customHeight="true" outlineLevel="0" collapsed="false">
      <c r="A40" s="216" t="n">
        <v>93</v>
      </c>
      <c r="B40" s="393"/>
      <c r="C40" s="416" t="s">
        <v>497</v>
      </c>
      <c r="D40" s="144"/>
      <c r="E40" s="160"/>
      <c r="F40" s="161"/>
    </row>
    <row r="41" customFormat="false" ht="24.95" hidden="false" customHeight="true" outlineLevel="0" collapsed="false">
      <c r="A41" s="142" t="n">
        <v>94</v>
      </c>
      <c r="B41" s="393"/>
      <c r="C41" s="416" t="s">
        <v>498</v>
      </c>
      <c r="D41" s="144"/>
      <c r="E41" s="160"/>
      <c r="F41" s="161"/>
    </row>
    <row r="42" customFormat="false" ht="24.95" hidden="false" customHeight="true" outlineLevel="0" collapsed="false">
      <c r="A42" s="216" t="n">
        <v>95</v>
      </c>
      <c r="B42" s="408" t="s">
        <v>537</v>
      </c>
      <c r="C42" s="416" t="s">
        <v>499</v>
      </c>
      <c r="D42" s="144"/>
      <c r="E42" s="160"/>
      <c r="F42" s="161"/>
    </row>
    <row r="43" customFormat="false" ht="24.95" hidden="false" customHeight="true" outlineLevel="0" collapsed="false">
      <c r="A43" s="216" t="n">
        <v>96</v>
      </c>
      <c r="B43" s="393"/>
      <c r="C43" s="416" t="s">
        <v>500</v>
      </c>
      <c r="D43" s="144"/>
      <c r="E43" s="160"/>
      <c r="F43" s="161"/>
    </row>
    <row r="44" customFormat="false" ht="24.95" hidden="false" customHeight="true" outlineLevel="0" collapsed="false">
      <c r="A44" s="142" t="n">
        <v>97</v>
      </c>
      <c r="B44" s="393"/>
      <c r="C44" s="416" t="s">
        <v>501</v>
      </c>
      <c r="D44" s="144"/>
      <c r="E44" s="160"/>
      <c r="F44" s="161"/>
    </row>
    <row r="45" customFormat="false" ht="24.95" hidden="false" customHeight="true" outlineLevel="0" collapsed="false">
      <c r="A45" s="216" t="n">
        <v>98</v>
      </c>
      <c r="B45" s="393"/>
      <c r="C45" s="416" t="s">
        <v>502</v>
      </c>
      <c r="D45" s="144"/>
      <c r="E45" s="160"/>
      <c r="F45" s="161"/>
    </row>
    <row r="46" customFormat="false" ht="24.95" hidden="false" customHeight="true" outlineLevel="0" collapsed="false">
      <c r="A46" s="216" t="n">
        <v>99</v>
      </c>
      <c r="B46" s="393"/>
      <c r="C46" s="416" t="s">
        <v>503</v>
      </c>
      <c r="D46" s="144"/>
      <c r="E46" s="160"/>
      <c r="F46" s="161"/>
    </row>
    <row r="47" customFormat="false" ht="24.95" hidden="false" customHeight="true" outlineLevel="0" collapsed="false">
      <c r="A47" s="133" t="n">
        <v>100</v>
      </c>
      <c r="B47" s="395"/>
      <c r="C47" s="417" t="s">
        <v>504</v>
      </c>
      <c r="D47" s="146"/>
      <c r="E47" s="137"/>
      <c r="F47" s="403"/>
    </row>
    <row r="48" customFormat="false" ht="16.5" hidden="false" customHeight="false" outlineLevel="0" collapsed="false">
      <c r="A48" s="389" t="s">
        <v>538</v>
      </c>
      <c r="B48" s="389"/>
      <c r="C48" s="390"/>
      <c r="D48" s="389"/>
      <c r="E48" s="391"/>
      <c r="F48" s="175"/>
    </row>
    <row r="49" customFormat="false" ht="25.5" hidden="false" customHeight="true" outlineLevel="0" collapsed="false">
      <c r="A49" s="397"/>
      <c r="B49" s="397"/>
      <c r="C49" s="398"/>
      <c r="D49" s="397"/>
      <c r="E49" s="399"/>
      <c r="F49" s="148"/>
    </row>
    <row r="50" customFormat="false" ht="25.5" hidden="false" customHeight="true" outlineLevel="0" collapsed="false"/>
    <row r="51" s="35" customFormat="true" ht="25.5" hidden="false" customHeight="true" outlineLevel="0" collapsed="false">
      <c r="B51" s="36"/>
      <c r="C51" s="36"/>
      <c r="D51" s="36"/>
      <c r="E51" s="36"/>
      <c r="F51" s="36"/>
      <c r="G51" s="36"/>
      <c r="H51" s="36"/>
    </row>
    <row r="52" s="35" customFormat="true" ht="25.5" hidden="false" customHeight="true" outlineLevel="0" collapsed="false">
      <c r="B52" s="36"/>
      <c r="C52" s="36"/>
      <c r="D52" s="36"/>
      <c r="E52" s="36"/>
      <c r="F52" s="36"/>
      <c r="G52" s="36"/>
      <c r="H52" s="36"/>
    </row>
    <row r="53" s="35" customFormat="true" ht="25.5" hidden="false" customHeight="true" outlineLevel="0" collapsed="false">
      <c r="B53" s="36"/>
      <c r="C53" s="36"/>
      <c r="D53" s="36"/>
      <c r="E53" s="36"/>
      <c r="F53" s="36"/>
      <c r="G53" s="36"/>
      <c r="H53" s="36"/>
    </row>
    <row r="54" s="35" customFormat="true" ht="25.5" hidden="false" customHeight="true" outlineLevel="0" collapsed="false">
      <c r="B54" s="36"/>
      <c r="C54" s="36"/>
      <c r="D54" s="36"/>
      <c r="E54" s="36"/>
      <c r="F54" s="36"/>
      <c r="G54" s="36"/>
      <c r="H54" s="36"/>
    </row>
    <row r="55" s="35" customFormat="true" ht="25.5" hidden="false" customHeight="true" outlineLevel="0" collapsed="false">
      <c r="B55" s="36"/>
      <c r="C55" s="36"/>
      <c r="D55" s="36"/>
      <c r="E55" s="36"/>
      <c r="F55" s="36"/>
      <c r="G55" s="36"/>
      <c r="H55" s="36"/>
    </row>
    <row r="60" s="35" customFormat="true" ht="51" hidden="false" customHeight="true" outlineLevel="0" collapsed="false">
      <c r="B60" s="36"/>
      <c r="C60" s="36"/>
      <c r="D60" s="36"/>
      <c r="E60" s="36"/>
      <c r="F60" s="36"/>
      <c r="G60" s="36"/>
      <c r="H60" s="36"/>
    </row>
  </sheetData>
  <dataValidations count="1">
    <dataValidation allowBlank="true" errorStyle="stop" operator="between" showDropDown="false" showErrorMessage="true" showInputMessage="false" sqref="C15:D15" type="list">
      <formula1>$T$15:$T$16</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28"/>
    <col collapsed="false" customWidth="true" hidden="false" outlineLevel="0" max="5" min="3" style="36" width="14.28"/>
    <col collapsed="false" customWidth="true" hidden="false" outlineLevel="0" max="6" min="6" style="36" width="18.85"/>
    <col collapsed="false" customWidth="true" hidden="false" outlineLevel="0" max="7" min="7" style="36" width="9.99"/>
    <col collapsed="false" customWidth="true" hidden="false" outlineLevel="0" max="8" min="8" style="36" width="31.28"/>
    <col collapsed="false" customWidth="true" hidden="false" outlineLevel="0" max="9" min="9" style="36" width="17.85"/>
    <col collapsed="false" customWidth="false" hidden="false" outlineLevel="0" max="257" min="10" style="36" width="8.85"/>
  </cols>
  <sheetData>
    <row r="1" customFormat="false" ht="16.5" hidden="true" customHeight="false" outlineLevel="0" collapsed="false">
      <c r="A1" s="37" t="s">
        <v>80</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81</v>
      </c>
      <c r="B3" s="39"/>
      <c r="C3" s="39"/>
      <c r="D3" s="43"/>
      <c r="E3" s="43"/>
      <c r="F3" s="43"/>
      <c r="G3" s="44"/>
    </row>
    <row r="4" customFormat="false" ht="16.5" hidden="true" customHeight="false" outlineLevel="0" collapsed="false">
      <c r="A4" s="45" t="str">
        <f aca="false">CONCATENATE("Ügyfél:   ",Alapa!$C$17)</f>
        <v>Ügyfél:   </v>
      </c>
      <c r="B4" s="46"/>
      <c r="C4" s="47"/>
      <c r="D4" s="48" t="str">
        <f aca="false">"Dátum:"</f>
        <v>Dátum:</v>
      </c>
      <c r="E4" s="46" t="n">
        <f aca="false">Alapa!$C$13</f>
        <v>0</v>
      </c>
      <c r="F4" s="49"/>
    </row>
    <row r="5" customFormat="false" ht="16.5" hidden="true" customHeight="false" outlineLevel="0" collapsed="false">
      <c r="A5" s="45" t="str">
        <f aca="false">CONCATENATE("Fordulónap: ",Alapa!$C$12)</f>
        <v>Fordulónap: </v>
      </c>
      <c r="B5" s="46"/>
      <c r="C5" s="47"/>
      <c r="D5" s="50" t="str">
        <f aca="false">"Készítette:"</f>
        <v>Készítette:</v>
      </c>
      <c r="E5" s="51" t="e">
        <f aca="false">VLOOKUP(H5,Alapa!$G$2:$H$22,2)</f>
        <v>#N/A</v>
      </c>
      <c r="F5" s="52"/>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84</v>
      </c>
      <c r="B8" s="61"/>
      <c r="C8" s="62" t="s">
        <v>21</v>
      </c>
      <c r="D8" s="63"/>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8.25" hidden="false" customHeight="true" outlineLevel="0" collapsed="false">
      <c r="A12" s="75"/>
      <c r="B12" s="76"/>
      <c r="C12" s="76"/>
      <c r="D12" s="76"/>
      <c r="E12" s="77"/>
      <c r="F12" s="78"/>
    </row>
    <row r="13" customFormat="false" ht="14.25" hidden="false" customHeight="true" outlineLevel="0" collapsed="false">
      <c r="A13" s="79"/>
      <c r="B13" s="80" t="s">
        <v>88</v>
      </c>
      <c r="C13" s="81"/>
      <c r="D13" s="82"/>
      <c r="E13" s="83" t="s">
        <v>89</v>
      </c>
      <c r="F13" s="84" t="s">
        <v>90</v>
      </c>
    </row>
    <row r="14" customFormat="false" ht="12.75" hidden="false" customHeight="false" outlineLevel="0" collapsed="false">
      <c r="A14" s="79"/>
      <c r="B14" s="85" t="s">
        <v>91</v>
      </c>
      <c r="C14" s="86" t="s">
        <v>92</v>
      </c>
      <c r="D14" s="87" t="s">
        <v>93</v>
      </c>
      <c r="E14" s="88" t="s">
        <v>94</v>
      </c>
      <c r="F14" s="89"/>
    </row>
    <row r="15" customFormat="false" ht="55.5" hidden="false" customHeight="true" outlineLevel="0" collapsed="false">
      <c r="A15" s="90" t="n">
        <v>1</v>
      </c>
      <c r="B15" s="91" t="s">
        <v>95</v>
      </c>
      <c r="C15" s="92" t="s">
        <v>96</v>
      </c>
      <c r="D15" s="93"/>
      <c r="E15" s="94" t="n">
        <f aca="false">'1529-07-02'!E27+'1529-07-02'!E32</f>
        <v>0</v>
      </c>
      <c r="F15" s="95"/>
    </row>
    <row r="16" customFormat="false" ht="28.7" hidden="false" customHeight="true" outlineLevel="0" collapsed="false">
      <c r="A16" s="90" t="n">
        <v>2</v>
      </c>
      <c r="B16" s="96" t="s">
        <v>97</v>
      </c>
      <c r="C16" s="92"/>
      <c r="D16" s="97"/>
      <c r="E16" s="98"/>
      <c r="F16" s="99"/>
    </row>
    <row r="17" customFormat="false" ht="40.5" hidden="false" customHeight="true" outlineLevel="0" collapsed="false">
      <c r="A17" s="100" t="n">
        <v>3</v>
      </c>
      <c r="B17" s="91" t="s">
        <v>98</v>
      </c>
      <c r="C17" s="92"/>
      <c r="D17" s="94" t="n">
        <f aca="false">'1529-03-02'!D38</f>
        <v>0</v>
      </c>
      <c r="E17" s="94" t="n">
        <f aca="false">'1529-03-02'!E38</f>
        <v>0</v>
      </c>
      <c r="F17" s="99"/>
    </row>
    <row r="18" customFormat="false" ht="39" hidden="false" customHeight="true" outlineLevel="0" collapsed="false">
      <c r="A18" s="90" t="n">
        <v>4</v>
      </c>
      <c r="B18" s="96" t="s">
        <v>99</v>
      </c>
      <c r="C18" s="92"/>
      <c r="D18" s="94" t="n">
        <f aca="false">'1529-04-02'!D33</f>
        <v>0</v>
      </c>
      <c r="E18" s="94" t="n">
        <f aca="false">'1529-04-02'!E33</f>
        <v>0</v>
      </c>
      <c r="F18" s="99"/>
    </row>
    <row r="19" customFormat="false" ht="28.7" hidden="false" customHeight="true" outlineLevel="0" collapsed="false">
      <c r="A19" s="100" t="n">
        <v>5</v>
      </c>
      <c r="B19" s="96" t="s">
        <v>100</v>
      </c>
      <c r="C19" s="92" t="s">
        <v>96</v>
      </c>
      <c r="D19" s="93"/>
      <c r="E19" s="93"/>
      <c r="F19" s="99"/>
    </row>
    <row r="20" customFormat="false" ht="28.7" hidden="false" customHeight="true" outlineLevel="0" collapsed="false">
      <c r="A20" s="90" t="n">
        <v>6</v>
      </c>
      <c r="B20" s="96" t="s">
        <v>101</v>
      </c>
      <c r="C20" s="101" t="n">
        <f aca="false">'1529-01-03'!E19</f>
        <v>0</v>
      </c>
      <c r="D20" s="98"/>
      <c r="E20" s="94" t="n">
        <f aca="false">E15+E16-E17+E18-E19</f>
        <v>0</v>
      </c>
      <c r="F20" s="99"/>
    </row>
    <row r="21" customFormat="false" ht="28.7" hidden="false" customHeight="true" outlineLevel="0" collapsed="false">
      <c r="A21" s="100" t="n">
        <v>7</v>
      </c>
      <c r="B21" s="96" t="s">
        <v>102</v>
      </c>
      <c r="C21" s="102"/>
      <c r="D21" s="97" t="s">
        <v>103</v>
      </c>
      <c r="E21" s="94" t="n">
        <f aca="false">E15-E17+E18-E19</f>
        <v>0</v>
      </c>
      <c r="F21" s="99"/>
    </row>
    <row r="22" customFormat="false" ht="28.7" hidden="false" customHeight="true" outlineLevel="0" collapsed="false">
      <c r="A22" s="90" t="n">
        <v>8</v>
      </c>
      <c r="B22" s="96" t="s">
        <v>104</v>
      </c>
      <c r="C22" s="92"/>
      <c r="D22" s="97" t="s">
        <v>103</v>
      </c>
      <c r="E22" s="93"/>
      <c r="F22" s="99"/>
    </row>
    <row r="23" customFormat="false" ht="28.7" hidden="false" customHeight="true" outlineLevel="0" collapsed="false">
      <c r="A23" s="100" t="n">
        <v>9</v>
      </c>
      <c r="B23" s="103" t="s">
        <v>105</v>
      </c>
      <c r="C23" s="93"/>
      <c r="D23" s="93"/>
      <c r="E23" s="94" t="n">
        <f aca="false">IF(E20&lt;500000.001,E20*10%,(500000*10%+(E20-500000)*19%))</f>
        <v>0</v>
      </c>
      <c r="F23" s="99"/>
    </row>
    <row r="24" customFormat="false" ht="28.7" hidden="false" customHeight="true" outlineLevel="0" collapsed="false">
      <c r="A24" s="90" t="n">
        <v>10</v>
      </c>
      <c r="B24" s="96" t="s">
        <v>106</v>
      </c>
      <c r="C24" s="92"/>
      <c r="D24" s="97"/>
      <c r="E24" s="93"/>
      <c r="F24" s="99"/>
    </row>
    <row r="25" customFormat="false" ht="28.7" hidden="false" customHeight="true" outlineLevel="0" collapsed="false">
      <c r="A25" s="100" t="n">
        <v>11</v>
      </c>
      <c r="B25" s="91" t="s">
        <v>107</v>
      </c>
      <c r="C25" s="92"/>
      <c r="D25" s="97"/>
      <c r="E25" s="93"/>
      <c r="F25" s="99"/>
    </row>
    <row r="26" customFormat="false" ht="28.7" hidden="false" customHeight="true" outlineLevel="0" collapsed="false">
      <c r="A26" s="90" t="n">
        <v>12</v>
      </c>
      <c r="B26" s="96" t="s">
        <v>108</v>
      </c>
      <c r="C26" s="92"/>
      <c r="D26" s="97"/>
      <c r="E26" s="104"/>
      <c r="F26" s="99"/>
    </row>
    <row r="27" customFormat="false" ht="28.7" hidden="false" customHeight="true" outlineLevel="0" collapsed="false">
      <c r="A27" s="100" t="n">
        <v>13</v>
      </c>
      <c r="B27" s="105" t="s">
        <v>109</v>
      </c>
      <c r="C27" s="92"/>
      <c r="D27" s="106"/>
      <c r="E27" s="107" t="n">
        <f aca="false">E23-E24-E25-E26</f>
        <v>0</v>
      </c>
      <c r="F27" s="108"/>
    </row>
    <row r="28" customFormat="false" ht="28.7" hidden="false" customHeight="true" outlineLevel="0" collapsed="false">
      <c r="A28" s="90" t="n">
        <v>14</v>
      </c>
      <c r="B28" s="91" t="s">
        <v>110</v>
      </c>
      <c r="C28" s="92"/>
      <c r="D28" s="106"/>
      <c r="E28" s="107" t="n">
        <f aca="false">'1529-11-01'!E54</f>
        <v>0</v>
      </c>
      <c r="F28" s="108"/>
    </row>
    <row r="29" customFormat="false" ht="42.75" hidden="false" customHeight="true" outlineLevel="0" collapsed="false">
      <c r="A29" s="100" t="n">
        <v>15</v>
      </c>
      <c r="B29" s="109" t="s">
        <v>111</v>
      </c>
      <c r="C29" s="92"/>
      <c r="D29" s="110"/>
      <c r="E29" s="107" t="n">
        <f aca="false">E27-E28</f>
        <v>0</v>
      </c>
      <c r="F29" s="108"/>
    </row>
    <row r="30" customFormat="false" ht="44.25" hidden="false" customHeight="true" outlineLevel="0" collapsed="false">
      <c r="A30" s="90" t="n">
        <v>16</v>
      </c>
      <c r="B30" s="91" t="s">
        <v>112</v>
      </c>
      <c r="C30" s="111"/>
      <c r="D30" s="110"/>
      <c r="E30" s="93"/>
      <c r="F30" s="108"/>
    </row>
    <row r="31" customFormat="false" ht="38.25" hidden="false" customHeight="false" outlineLevel="0" collapsed="false">
      <c r="A31" s="100" t="n">
        <v>17</v>
      </c>
      <c r="B31" s="112" t="s">
        <v>113</v>
      </c>
      <c r="C31" s="92"/>
      <c r="D31" s="93"/>
      <c r="E31" s="113"/>
      <c r="F31" s="99"/>
    </row>
    <row r="32" customFormat="false" ht="51" hidden="false" customHeight="false" outlineLevel="0" collapsed="false">
      <c r="A32" s="90" t="n">
        <v>18</v>
      </c>
      <c r="B32" s="114" t="s">
        <v>114</v>
      </c>
      <c r="C32" s="115"/>
      <c r="D32" s="93"/>
      <c r="E32" s="93"/>
      <c r="F32" s="99"/>
    </row>
    <row r="33" customFormat="false" ht="28.7" hidden="false" customHeight="true" outlineLevel="0" collapsed="false">
      <c r="A33" s="100" t="n">
        <v>19</v>
      </c>
      <c r="B33" s="116" t="s">
        <v>115</v>
      </c>
      <c r="C33" s="115"/>
      <c r="D33" s="93"/>
      <c r="E33" s="93"/>
      <c r="F33" s="99"/>
    </row>
    <row r="34" customFormat="false" ht="63.75" hidden="false" customHeight="false" outlineLevel="0" collapsed="false">
      <c r="A34" s="90" t="n">
        <v>20</v>
      </c>
      <c r="B34" s="114" t="s">
        <v>116</v>
      </c>
      <c r="C34" s="115"/>
      <c r="D34" s="102"/>
      <c r="E34" s="93"/>
      <c r="F34" s="99"/>
    </row>
    <row r="35" customFormat="false" ht="28.7" hidden="false" customHeight="true" outlineLevel="0" collapsed="false">
      <c r="A35" s="100" t="n">
        <v>21</v>
      </c>
      <c r="B35" s="117" t="s">
        <v>117</v>
      </c>
      <c r="C35" s="118"/>
      <c r="D35" s="119"/>
      <c r="E35" s="120"/>
      <c r="F35" s="121"/>
    </row>
    <row r="36" customFormat="false" ht="31.5" hidden="false" customHeight="true" outlineLevel="0" collapsed="false">
      <c r="A36" s="90" t="n">
        <v>22</v>
      </c>
      <c r="B36" s="122" t="s">
        <v>118</v>
      </c>
      <c r="C36" s="92"/>
      <c r="D36" s="123"/>
      <c r="E36" s="113"/>
      <c r="F36" s="99"/>
    </row>
    <row r="37" customFormat="false" ht="6.75" hidden="false" customHeight="true" outlineLevel="0" collapsed="false">
      <c r="A37" s="124"/>
      <c r="B37" s="125"/>
      <c r="C37" s="126"/>
      <c r="D37" s="126"/>
      <c r="E37" s="127"/>
      <c r="F37" s="127"/>
    </row>
    <row r="38" customFormat="false" ht="28.7" hidden="false" customHeight="true" outlineLevel="0" collapsed="false">
      <c r="A38" s="128"/>
      <c r="B38" s="129" t="s">
        <v>119</v>
      </c>
      <c r="C38" s="129"/>
      <c r="D38" s="130"/>
      <c r="E38" s="131" t="s">
        <v>120</v>
      </c>
      <c r="F38" s="132"/>
    </row>
    <row r="39" customFormat="false" ht="28.7" hidden="false" customHeight="true" outlineLevel="0" collapsed="false">
      <c r="A39" s="133" t="n">
        <v>24</v>
      </c>
      <c r="B39" s="134" t="s">
        <v>121</v>
      </c>
      <c r="C39" s="135"/>
      <c r="D39" s="136" t="s">
        <v>96</v>
      </c>
      <c r="E39" s="137"/>
      <c r="F39" s="121"/>
    </row>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5"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85"/>
    <col collapsed="false" customWidth="true" hidden="false" outlineLevel="0" max="3" min="3" style="36" width="9.99"/>
    <col collapsed="false" customWidth="true" hidden="false" outlineLevel="0" max="4" min="4" style="36" width="13.28"/>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51</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2</v>
      </c>
      <c r="B3" s="39"/>
      <c r="C3" s="43"/>
      <c r="D3" s="39"/>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23.25" hidden="false" customHeight="false" outlineLevel="0" collapsed="false">
      <c r="A8" s="60" t="s">
        <v>53</v>
      </c>
      <c r="B8" s="61"/>
      <c r="C8" s="377" t="s">
        <v>52</v>
      </c>
      <c r="D8" s="61"/>
      <c r="E8" s="64"/>
      <c r="F8" s="65"/>
      <c r="G8" s="66" t="s">
        <v>85</v>
      </c>
    </row>
    <row r="9" customFormat="false" ht="16.5" hidden="false" customHeight="false" outlineLevel="0" collapsed="false">
      <c r="A9" s="67" t="s">
        <v>86</v>
      </c>
      <c r="B9" s="55"/>
      <c r="C9" s="68" t="s">
        <v>87</v>
      </c>
      <c r="D9" s="55"/>
      <c r="E9" s="58"/>
      <c r="F9" s="69"/>
    </row>
    <row r="10" customFormat="false" ht="17.25" hidden="false" customHeight="false" outlineLevel="0" collapsed="false">
      <c r="A10" s="70" t="str">
        <f aca="false">IF(Tartalom!A6=0," ",Tartalom!A6)</f>
        <v> </v>
      </c>
      <c r="B10" s="71"/>
      <c r="C10" s="72" t="n">
        <f aca="false">Alapa!C17</f>
        <v>0</v>
      </c>
      <c r="D10" s="71"/>
      <c r="E10" s="73"/>
      <c r="F10" s="74"/>
    </row>
    <row r="11" customFormat="false" ht="8.25" hidden="false" customHeight="true" outlineLevel="0" collapsed="false">
      <c r="A11" s="55"/>
      <c r="B11" s="55"/>
      <c r="C11" s="13"/>
      <c r="D11" s="55"/>
      <c r="E11" s="58"/>
      <c r="F11" s="59"/>
    </row>
    <row r="12" customFormat="false" ht="7.5" hidden="false" customHeight="true" outlineLevel="0" collapsed="false">
      <c r="A12" s="75"/>
      <c r="B12" s="76"/>
      <c r="C12" s="76"/>
      <c r="D12" s="76"/>
      <c r="E12" s="77"/>
      <c r="F12" s="78"/>
    </row>
    <row r="13" customFormat="false" ht="15.75" hidden="false" customHeight="true" outlineLevel="0" collapsed="false">
      <c r="A13" s="79"/>
      <c r="B13" s="386" t="s">
        <v>552</v>
      </c>
      <c r="C13" s="82"/>
      <c r="D13" s="81"/>
      <c r="E13" s="387" t="s">
        <v>89</v>
      </c>
      <c r="F13" s="84" t="s">
        <v>90</v>
      </c>
    </row>
    <row r="14" customFormat="false" ht="12.75" hidden="false" customHeight="false" outlineLevel="0" collapsed="false">
      <c r="A14" s="79"/>
      <c r="B14" s="85"/>
      <c r="C14" s="141"/>
      <c r="D14" s="86"/>
      <c r="E14" s="88" t="s">
        <v>127</v>
      </c>
      <c r="F14" s="89"/>
    </row>
    <row r="15" customFormat="false" ht="23.1" hidden="false" customHeight="true" outlineLevel="0" collapsed="false">
      <c r="A15" s="142" t="n">
        <v>101</v>
      </c>
      <c r="B15" s="418" t="s">
        <v>553</v>
      </c>
      <c r="C15" s="143"/>
      <c r="D15" s="144"/>
      <c r="E15" s="400" t="n">
        <f aca="false">'1529-01-02'!E33</f>
        <v>0</v>
      </c>
      <c r="F15" s="95"/>
    </row>
    <row r="16" customFormat="false" ht="23.1" hidden="false" customHeight="true" outlineLevel="0" collapsed="false">
      <c r="A16" s="167" t="n">
        <v>102</v>
      </c>
      <c r="B16" s="112" t="s">
        <v>525</v>
      </c>
      <c r="C16" s="414"/>
      <c r="D16" s="415" t="s">
        <v>481</v>
      </c>
      <c r="E16" s="401"/>
      <c r="F16" s="95"/>
    </row>
    <row r="17" customFormat="false" ht="23.1" hidden="false" customHeight="true" outlineLevel="0" collapsed="false">
      <c r="A17" s="133" t="n">
        <v>103</v>
      </c>
      <c r="B17" s="402" t="s">
        <v>554</v>
      </c>
      <c r="C17" s="136"/>
      <c r="D17" s="135"/>
      <c r="E17" s="305" t="n">
        <f aca="false">IF(E16&gt;0,(E15/E16)*365,E15)</f>
        <v>0</v>
      </c>
      <c r="F17" s="157"/>
    </row>
    <row r="18" customFormat="false" ht="19.5" hidden="false" customHeight="true" outlineLevel="0" collapsed="false">
      <c r="A18" s="124"/>
      <c r="B18" s="419"/>
      <c r="C18" s="185"/>
      <c r="D18" s="126"/>
      <c r="E18" s="127"/>
      <c r="F18" s="127"/>
    </row>
    <row r="19" customFormat="false" ht="12" hidden="false" customHeight="true" outlineLevel="0" collapsed="false">
      <c r="A19" s="75"/>
      <c r="B19" s="76"/>
      <c r="C19" s="76"/>
      <c r="D19" s="76"/>
      <c r="E19" s="77"/>
      <c r="F19" s="78"/>
    </row>
    <row r="20" customFormat="false" ht="15" hidden="false" customHeight="true" outlineLevel="0" collapsed="false">
      <c r="A20" s="79"/>
      <c r="B20" s="386" t="s">
        <v>555</v>
      </c>
      <c r="C20" s="82"/>
      <c r="D20" s="81"/>
      <c r="E20" s="387"/>
      <c r="F20" s="84" t="s">
        <v>90</v>
      </c>
    </row>
    <row r="21" customFormat="false" ht="11.25" hidden="false" customHeight="true" outlineLevel="0" collapsed="false">
      <c r="A21" s="79"/>
      <c r="B21" s="85"/>
      <c r="C21" s="127"/>
      <c r="D21" s="127"/>
      <c r="E21" s="127" t="s">
        <v>92</v>
      </c>
      <c r="F21" s="384"/>
    </row>
    <row r="22" customFormat="false" ht="27.75" hidden="false" customHeight="true" outlineLevel="0" collapsed="false">
      <c r="A22" s="142" t="n">
        <v>104</v>
      </c>
      <c r="B22" s="96" t="s">
        <v>556</v>
      </c>
      <c r="C22" s="158"/>
      <c r="D22" s="420" t="s">
        <v>557</v>
      </c>
      <c r="E22" s="421"/>
      <c r="F22" s="99"/>
    </row>
    <row r="23" customFormat="false" ht="25.5" hidden="false" customHeight="true" outlineLevel="0" collapsed="false">
      <c r="A23" s="216" t="n">
        <v>105</v>
      </c>
      <c r="B23" s="112" t="s">
        <v>558</v>
      </c>
      <c r="C23" s="158"/>
      <c r="D23" s="144"/>
      <c r="E23" s="422" t="s">
        <v>144</v>
      </c>
      <c r="F23" s="99"/>
      <c r="T23" s="336" t="s">
        <v>474</v>
      </c>
    </row>
    <row r="24" customFormat="false" ht="23.1" hidden="false" customHeight="true" outlineLevel="0" collapsed="false">
      <c r="A24" s="156" t="n">
        <v>106</v>
      </c>
      <c r="B24" s="402" t="s">
        <v>559</v>
      </c>
      <c r="C24" s="136"/>
      <c r="D24" s="135"/>
      <c r="E24" s="423" t="s">
        <v>144</v>
      </c>
      <c r="F24" s="157"/>
      <c r="T24" s="336" t="s">
        <v>144</v>
      </c>
    </row>
    <row r="25" customFormat="false" ht="18" hidden="false" customHeight="true" outlineLevel="0" collapsed="false">
      <c r="A25" s="124"/>
      <c r="B25" s="126"/>
      <c r="C25" s="185"/>
      <c r="D25" s="126"/>
      <c r="E25" s="127"/>
      <c r="F25" s="127"/>
    </row>
    <row r="26" customFormat="false" ht="9.75" hidden="false" customHeight="true" outlineLevel="0" collapsed="false">
      <c r="A26" s="75"/>
      <c r="B26" s="76"/>
      <c r="C26" s="76"/>
      <c r="D26" s="76"/>
      <c r="E26" s="77"/>
      <c r="F26" s="78"/>
    </row>
    <row r="27" customFormat="false" ht="17.25" hidden="false" customHeight="true" outlineLevel="0" collapsed="false">
      <c r="A27" s="79"/>
      <c r="B27" s="386" t="s">
        <v>560</v>
      </c>
      <c r="C27" s="82"/>
      <c r="D27" s="81"/>
      <c r="E27" s="387" t="s">
        <v>89</v>
      </c>
      <c r="F27" s="84" t="s">
        <v>90</v>
      </c>
    </row>
    <row r="28" customFormat="false" ht="11.25" hidden="false" customHeight="true" outlineLevel="0" collapsed="false">
      <c r="A28" s="79"/>
      <c r="B28" s="85"/>
      <c r="C28" s="127"/>
      <c r="D28" s="127"/>
      <c r="E28" s="127" t="s">
        <v>92</v>
      </c>
      <c r="F28" s="384"/>
    </row>
    <row r="29" customFormat="false" ht="23.1" hidden="false" customHeight="true" outlineLevel="0" collapsed="false">
      <c r="A29" s="142" t="n">
        <v>107</v>
      </c>
      <c r="B29" s="96" t="s">
        <v>561</v>
      </c>
      <c r="C29" s="158"/>
      <c r="D29" s="158"/>
      <c r="E29" s="305" t="n">
        <f aca="false">E17</f>
        <v>0</v>
      </c>
      <c r="F29" s="392"/>
    </row>
    <row r="30" customFormat="false" ht="23.1" hidden="false" customHeight="true" outlineLevel="0" collapsed="false">
      <c r="A30" s="216" t="n">
        <v>108</v>
      </c>
      <c r="B30" s="96" t="s">
        <v>562</v>
      </c>
      <c r="C30" s="416" t="s">
        <v>493</v>
      </c>
      <c r="D30" s="144"/>
      <c r="E30" s="162"/>
      <c r="F30" s="95"/>
    </row>
    <row r="31" customFormat="false" ht="23.1" hidden="false" customHeight="true" outlineLevel="0" collapsed="false">
      <c r="A31" s="216" t="n">
        <v>109</v>
      </c>
      <c r="B31" s="393"/>
      <c r="C31" s="416" t="s">
        <v>494</v>
      </c>
      <c r="D31" s="407"/>
      <c r="E31" s="160"/>
      <c r="F31" s="95"/>
    </row>
    <row r="32" customFormat="false" ht="23.1" hidden="false" customHeight="true" outlineLevel="0" collapsed="false">
      <c r="A32" s="142" t="n">
        <v>110</v>
      </c>
      <c r="B32" s="393"/>
      <c r="C32" s="416" t="s">
        <v>495</v>
      </c>
      <c r="D32" s="407"/>
      <c r="E32" s="160"/>
      <c r="F32" s="99"/>
    </row>
    <row r="33" customFormat="false" ht="23.1" hidden="false" customHeight="true" outlineLevel="0" collapsed="false">
      <c r="A33" s="142" t="n">
        <v>111</v>
      </c>
      <c r="B33" s="393"/>
      <c r="C33" s="416" t="s">
        <v>496</v>
      </c>
      <c r="D33" s="407"/>
      <c r="E33" s="160"/>
      <c r="F33" s="95"/>
    </row>
    <row r="34" customFormat="false" ht="23.1" hidden="false" customHeight="true" outlineLevel="0" collapsed="false">
      <c r="A34" s="216" t="n">
        <v>112</v>
      </c>
      <c r="B34" s="393"/>
      <c r="C34" s="416" t="s">
        <v>497</v>
      </c>
      <c r="D34" s="407"/>
      <c r="E34" s="160"/>
      <c r="F34" s="99"/>
    </row>
    <row r="35" customFormat="false" ht="23.1" hidden="false" customHeight="true" outlineLevel="0" collapsed="false">
      <c r="A35" s="216" t="n">
        <v>113</v>
      </c>
      <c r="B35" s="393"/>
      <c r="C35" s="416" t="s">
        <v>498</v>
      </c>
      <c r="D35" s="407"/>
      <c r="E35" s="160"/>
      <c r="F35" s="95"/>
    </row>
    <row r="36" customFormat="false" ht="23.1" hidden="false" customHeight="true" outlineLevel="0" collapsed="false">
      <c r="A36" s="142" t="n">
        <v>114</v>
      </c>
      <c r="B36" s="408" t="s">
        <v>536</v>
      </c>
      <c r="C36" s="416" t="s">
        <v>499</v>
      </c>
      <c r="D36" s="144"/>
      <c r="E36" s="160"/>
      <c r="F36" s="95"/>
    </row>
    <row r="37" customFormat="false" ht="23.1" hidden="false" customHeight="true" outlineLevel="0" collapsed="false">
      <c r="A37" s="142" t="n">
        <v>115</v>
      </c>
      <c r="B37" s="393"/>
      <c r="C37" s="416" t="s">
        <v>500</v>
      </c>
      <c r="D37" s="144"/>
      <c r="E37" s="160"/>
      <c r="F37" s="95"/>
    </row>
    <row r="38" customFormat="false" ht="23.1" hidden="false" customHeight="true" outlineLevel="0" collapsed="false">
      <c r="A38" s="216" t="n">
        <v>116</v>
      </c>
      <c r="B38" s="393"/>
      <c r="C38" s="416" t="s">
        <v>501</v>
      </c>
      <c r="D38" s="144"/>
      <c r="E38" s="160"/>
      <c r="F38" s="95"/>
    </row>
    <row r="39" customFormat="false" ht="23.1" hidden="false" customHeight="true" outlineLevel="0" collapsed="false">
      <c r="A39" s="216" t="n">
        <v>117</v>
      </c>
      <c r="B39" s="393"/>
      <c r="C39" s="416" t="s">
        <v>502</v>
      </c>
      <c r="D39" s="144"/>
      <c r="E39" s="160"/>
      <c r="F39" s="95"/>
    </row>
    <row r="40" customFormat="false" ht="23.1" hidden="false" customHeight="true" outlineLevel="0" collapsed="false">
      <c r="A40" s="142" t="n">
        <v>118</v>
      </c>
      <c r="B40" s="393"/>
      <c r="C40" s="416" t="s">
        <v>503</v>
      </c>
      <c r="D40" s="144"/>
      <c r="E40" s="160"/>
      <c r="F40" s="95"/>
    </row>
    <row r="41" customFormat="false" ht="23.1" hidden="false" customHeight="true" outlineLevel="0" collapsed="false">
      <c r="A41" s="142" t="n">
        <v>119</v>
      </c>
      <c r="B41" s="393"/>
      <c r="C41" s="416" t="s">
        <v>504</v>
      </c>
      <c r="D41" s="144"/>
      <c r="E41" s="160"/>
      <c r="F41" s="95"/>
    </row>
    <row r="42" customFormat="false" ht="23.1" hidden="false" customHeight="true" outlineLevel="0" collapsed="false">
      <c r="A42" s="216" t="n">
        <v>120</v>
      </c>
      <c r="B42" s="393"/>
      <c r="C42" s="416" t="s">
        <v>493</v>
      </c>
      <c r="D42" s="144"/>
      <c r="E42" s="160"/>
      <c r="F42" s="95"/>
    </row>
    <row r="43" customFormat="false" ht="23.1" hidden="false" customHeight="true" outlineLevel="0" collapsed="false">
      <c r="A43" s="216" t="n">
        <v>121</v>
      </c>
      <c r="B43" s="393"/>
      <c r="C43" s="416" t="s">
        <v>494</v>
      </c>
      <c r="D43" s="144"/>
      <c r="E43" s="160"/>
      <c r="F43" s="95"/>
    </row>
    <row r="44" customFormat="false" ht="23.1" hidden="false" customHeight="true" outlineLevel="0" collapsed="false">
      <c r="A44" s="142" t="n">
        <v>122</v>
      </c>
      <c r="B44" s="393"/>
      <c r="C44" s="416" t="s">
        <v>495</v>
      </c>
      <c r="D44" s="144"/>
      <c r="E44" s="160"/>
      <c r="F44" s="95"/>
    </row>
    <row r="45" customFormat="false" ht="23.1" hidden="false" customHeight="true" outlineLevel="0" collapsed="false">
      <c r="A45" s="142" t="n">
        <v>123</v>
      </c>
      <c r="B45" s="393"/>
      <c r="C45" s="416" t="s">
        <v>496</v>
      </c>
      <c r="D45" s="144"/>
      <c r="E45" s="160"/>
      <c r="F45" s="95"/>
    </row>
    <row r="46" customFormat="false" ht="23.1" hidden="false" customHeight="true" outlineLevel="0" collapsed="false">
      <c r="A46" s="216" t="n">
        <v>124</v>
      </c>
      <c r="B46" s="393"/>
      <c r="C46" s="416" t="s">
        <v>497</v>
      </c>
      <c r="D46" s="144"/>
      <c r="E46" s="160"/>
      <c r="F46" s="95"/>
    </row>
    <row r="47" customFormat="false" ht="23.1" hidden="false" customHeight="true" outlineLevel="0" collapsed="false">
      <c r="A47" s="216" t="n">
        <v>125</v>
      </c>
      <c r="B47" s="393"/>
      <c r="C47" s="416" t="s">
        <v>498</v>
      </c>
      <c r="D47" s="144"/>
      <c r="E47" s="160"/>
      <c r="F47" s="95"/>
    </row>
    <row r="48" customFormat="false" ht="23.1" hidden="false" customHeight="true" outlineLevel="0" collapsed="false">
      <c r="A48" s="142" t="n">
        <v>126</v>
      </c>
      <c r="B48" s="408" t="s">
        <v>537</v>
      </c>
      <c r="C48" s="416" t="s">
        <v>499</v>
      </c>
      <c r="D48" s="144"/>
      <c r="E48" s="160"/>
      <c r="F48" s="95"/>
    </row>
    <row r="49" customFormat="false" ht="23.1" hidden="false" customHeight="true" outlineLevel="0" collapsed="false">
      <c r="A49" s="142" t="n">
        <v>127</v>
      </c>
      <c r="B49" s="393"/>
      <c r="C49" s="416" t="s">
        <v>500</v>
      </c>
      <c r="D49" s="144"/>
      <c r="E49" s="160"/>
      <c r="F49" s="95"/>
    </row>
    <row r="50" customFormat="false" ht="23.1" hidden="false" customHeight="true" outlineLevel="0" collapsed="false">
      <c r="A50" s="216" t="n">
        <v>128</v>
      </c>
      <c r="B50" s="393"/>
      <c r="C50" s="416" t="s">
        <v>501</v>
      </c>
      <c r="D50" s="144"/>
      <c r="E50" s="160"/>
      <c r="F50" s="95"/>
    </row>
    <row r="51" customFormat="false" ht="23.1" hidden="false" customHeight="true" outlineLevel="0" collapsed="false">
      <c r="A51" s="216" t="n">
        <v>129</v>
      </c>
      <c r="B51" s="393"/>
      <c r="C51" s="416" t="s">
        <v>502</v>
      </c>
      <c r="D51" s="144"/>
      <c r="E51" s="160"/>
      <c r="F51" s="95"/>
    </row>
    <row r="52" customFormat="false" ht="23.1" hidden="false" customHeight="true" outlineLevel="0" collapsed="false">
      <c r="A52" s="142" t="n">
        <v>130</v>
      </c>
      <c r="B52" s="393"/>
      <c r="C52" s="416" t="s">
        <v>503</v>
      </c>
      <c r="D52" s="144"/>
      <c r="E52" s="160"/>
      <c r="F52" s="95"/>
    </row>
    <row r="53" customFormat="false" ht="23.1" hidden="false" customHeight="true" outlineLevel="0" collapsed="false">
      <c r="A53" s="133" t="n">
        <v>131</v>
      </c>
      <c r="B53" s="395"/>
      <c r="C53" s="417" t="s">
        <v>504</v>
      </c>
      <c r="D53" s="146"/>
      <c r="E53" s="137"/>
      <c r="F53" s="121"/>
    </row>
    <row r="54" customFormat="false" ht="16.5" hidden="false" customHeight="false" outlineLevel="0" collapsed="false">
      <c r="A54" s="389" t="s">
        <v>538</v>
      </c>
      <c r="B54" s="389"/>
      <c r="C54" s="390"/>
      <c r="D54" s="389"/>
      <c r="E54" s="391"/>
      <c r="F54" s="175"/>
    </row>
    <row r="55" customFormat="false" ht="25.5" hidden="false" customHeight="true" outlineLevel="0" collapsed="false">
      <c r="A55" s="397"/>
      <c r="B55" s="397"/>
      <c r="C55" s="398"/>
      <c r="D55" s="397"/>
      <c r="E55" s="399"/>
      <c r="F55" s="148"/>
    </row>
    <row r="56" customFormat="false" ht="25.5" hidden="false" customHeight="true" outlineLevel="0" collapsed="false"/>
    <row r="57" s="35" customFormat="true" ht="25.5" hidden="false" customHeight="true" outlineLevel="0" collapsed="false">
      <c r="B57" s="36"/>
      <c r="C57" s="36"/>
      <c r="D57" s="36"/>
      <c r="E57" s="36"/>
      <c r="F57" s="36"/>
      <c r="G57" s="36"/>
      <c r="H57" s="36"/>
    </row>
    <row r="58" s="35" customFormat="true" ht="25.5" hidden="false" customHeight="true" outlineLevel="0" collapsed="false">
      <c r="B58" s="36"/>
      <c r="C58" s="36"/>
      <c r="D58" s="36"/>
      <c r="E58" s="36"/>
      <c r="F58" s="36"/>
      <c r="G58" s="36"/>
      <c r="H58" s="36"/>
    </row>
    <row r="59" s="35" customFormat="true" ht="25.5" hidden="false" customHeight="true" outlineLevel="0" collapsed="false">
      <c r="B59" s="36"/>
      <c r="C59" s="36"/>
      <c r="D59" s="36"/>
      <c r="E59" s="36"/>
      <c r="F59" s="36"/>
      <c r="G59" s="36"/>
      <c r="H59" s="36"/>
    </row>
    <row r="60" s="35" customFormat="true" ht="25.5" hidden="false" customHeight="true" outlineLevel="0" collapsed="false">
      <c r="B60" s="36"/>
      <c r="C60" s="36"/>
      <c r="D60" s="36"/>
      <c r="E60" s="36"/>
      <c r="F60" s="36"/>
      <c r="G60" s="36"/>
      <c r="H60" s="36"/>
    </row>
    <row r="61" s="35" customFormat="true" ht="25.5" hidden="false" customHeight="true" outlineLevel="0" collapsed="false">
      <c r="B61" s="36"/>
      <c r="C61" s="36"/>
      <c r="D61" s="36"/>
      <c r="E61" s="36"/>
      <c r="F61" s="36"/>
      <c r="G61" s="36"/>
      <c r="H61" s="36"/>
    </row>
    <row r="66" s="35" customFormat="true" ht="51" hidden="false" customHeight="true" outlineLevel="0" collapsed="false">
      <c r="B66" s="36"/>
      <c r="C66" s="36"/>
      <c r="D66" s="36"/>
      <c r="E66" s="36"/>
      <c r="F66" s="36"/>
      <c r="G66" s="36"/>
      <c r="H66" s="36"/>
    </row>
  </sheetData>
  <dataValidations count="1">
    <dataValidation allowBlank="true" errorStyle="stop" operator="between" showDropDown="false" showErrorMessage="true" showInputMessage="false" sqref="E23:E24" type="list">
      <formula1>$T$23:$T$24</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4.85"/>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63</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4</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66" hidden="false" customHeight="true" outlineLevel="0" collapsed="false">
      <c r="A8" s="60" t="s">
        <v>564</v>
      </c>
      <c r="B8" s="61"/>
      <c r="C8" s="424" t="s">
        <v>565</v>
      </c>
      <c r="D8" s="424"/>
      <c r="E8" s="424"/>
      <c r="F8" s="424"/>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9.75" hidden="false" customHeight="true" outlineLevel="0" collapsed="false">
      <c r="A12" s="283"/>
      <c r="B12" s="76"/>
      <c r="C12" s="76"/>
      <c r="D12" s="76"/>
      <c r="E12" s="284"/>
      <c r="F12" s="78"/>
    </row>
    <row r="13" customFormat="false" ht="15.75" hidden="false" customHeight="true" outlineLevel="0" collapsed="false">
      <c r="A13" s="285"/>
      <c r="B13" s="82" t="s">
        <v>54</v>
      </c>
      <c r="C13" s="81"/>
      <c r="D13" s="83" t="s">
        <v>89</v>
      </c>
      <c r="E13" s="83"/>
      <c r="F13" s="286" t="s">
        <v>90</v>
      </c>
    </row>
    <row r="14" customFormat="false" ht="12.75" hidden="false" customHeight="false" outlineLevel="0" collapsed="false">
      <c r="A14" s="287"/>
      <c r="B14" s="175"/>
      <c r="C14" s="87" t="s">
        <v>92</v>
      </c>
      <c r="D14" s="425" t="s">
        <v>93</v>
      </c>
      <c r="E14" s="425" t="s">
        <v>94</v>
      </c>
      <c r="F14" s="289"/>
      <c r="I14" s="148" t="s">
        <v>144</v>
      </c>
      <c r="J14" s="148" t="s">
        <v>144</v>
      </c>
      <c r="T14" s="148"/>
      <c r="U14" s="148"/>
    </row>
    <row r="15" customFormat="false" ht="51" hidden="false" customHeight="true" outlineLevel="0" collapsed="false">
      <c r="A15" s="319" t="n">
        <v>1</v>
      </c>
      <c r="B15" s="96" t="s">
        <v>566</v>
      </c>
      <c r="C15" s="426" t="s">
        <v>144</v>
      </c>
      <c r="D15" s="97" t="s">
        <v>103</v>
      </c>
      <c r="E15" s="162"/>
      <c r="F15" s="292"/>
      <c r="I15" s="148" t="n">
        <v>1</v>
      </c>
      <c r="J15" s="148" t="s">
        <v>567</v>
      </c>
      <c r="T15" s="148"/>
      <c r="U15" s="148"/>
    </row>
    <row r="16" customFormat="false" ht="28.5" hidden="false" customHeight="true" outlineLevel="0" collapsed="false">
      <c r="A16" s="90" t="n">
        <v>2</v>
      </c>
      <c r="B16" s="96" t="s">
        <v>568</v>
      </c>
      <c r="C16" s="144"/>
      <c r="D16" s="102"/>
      <c r="E16" s="334" t="s">
        <v>144</v>
      </c>
      <c r="F16" s="294"/>
      <c r="I16" s="148" t="n">
        <v>2</v>
      </c>
      <c r="J16" s="148" t="s">
        <v>569</v>
      </c>
      <c r="T16" s="148"/>
      <c r="U16" s="148"/>
    </row>
    <row r="17" customFormat="false" ht="28.5" hidden="false" customHeight="true" outlineLevel="0" collapsed="false">
      <c r="A17" s="100" t="n">
        <v>3</v>
      </c>
      <c r="B17" s="96" t="s">
        <v>570</v>
      </c>
      <c r="C17" s="158"/>
      <c r="D17" s="97" t="s">
        <v>103</v>
      </c>
      <c r="E17" s="160"/>
      <c r="F17" s="294"/>
      <c r="I17" s="148" t="n">
        <v>3</v>
      </c>
      <c r="J17" s="148" t="s">
        <v>571</v>
      </c>
      <c r="T17" s="148"/>
      <c r="U17" s="148"/>
    </row>
    <row r="18" customFormat="false" ht="28.5" hidden="false" customHeight="true" outlineLevel="0" collapsed="false">
      <c r="A18" s="90" t="n">
        <v>4</v>
      </c>
      <c r="B18" s="96" t="s">
        <v>572</v>
      </c>
      <c r="C18" s="144"/>
      <c r="D18" s="97"/>
      <c r="E18" s="160"/>
      <c r="F18" s="294"/>
    </row>
    <row r="19" customFormat="false" ht="28.5" hidden="false" customHeight="true" outlineLevel="0" collapsed="false">
      <c r="A19" s="319" t="n">
        <v>5</v>
      </c>
      <c r="B19" s="96" t="s">
        <v>573</v>
      </c>
      <c r="C19" s="144"/>
      <c r="D19" s="102"/>
      <c r="E19" s="334"/>
      <c r="F19" s="294"/>
    </row>
    <row r="20" customFormat="false" ht="28.5" hidden="false" customHeight="true" outlineLevel="0" collapsed="false">
      <c r="A20" s="90" t="n">
        <v>6</v>
      </c>
      <c r="B20" s="96" t="s">
        <v>574</v>
      </c>
      <c r="C20" s="144"/>
      <c r="D20" s="97"/>
      <c r="E20" s="107" t="n">
        <f aca="false">D21+D22+D23+D24+D25</f>
        <v>0</v>
      </c>
      <c r="F20" s="294"/>
    </row>
    <row r="21" customFormat="false" ht="28.5" hidden="false" customHeight="true" outlineLevel="0" collapsed="false">
      <c r="A21" s="100" t="n">
        <v>7</v>
      </c>
      <c r="B21" s="96" t="s">
        <v>575</v>
      </c>
      <c r="C21" s="144"/>
      <c r="D21" s="102"/>
      <c r="E21" s="334"/>
      <c r="F21" s="294"/>
    </row>
    <row r="22" customFormat="false" ht="28.5" hidden="false" customHeight="true" outlineLevel="0" collapsed="false">
      <c r="A22" s="90" t="n">
        <v>8</v>
      </c>
      <c r="B22" s="96" t="s">
        <v>576</v>
      </c>
      <c r="C22" s="144"/>
      <c r="D22" s="102"/>
      <c r="E22" s="334"/>
      <c r="F22" s="294"/>
    </row>
    <row r="23" customFormat="false" ht="28.5" hidden="false" customHeight="true" outlineLevel="0" collapsed="false">
      <c r="A23" s="319" t="n">
        <v>9</v>
      </c>
      <c r="B23" s="96" t="s">
        <v>577</v>
      </c>
      <c r="C23" s="144"/>
      <c r="D23" s="102"/>
      <c r="E23" s="334"/>
      <c r="F23" s="294"/>
    </row>
    <row r="24" customFormat="false" ht="28.5" hidden="false" customHeight="true" outlineLevel="0" collapsed="false">
      <c r="A24" s="90" t="n">
        <v>10</v>
      </c>
      <c r="B24" s="96" t="s">
        <v>578</v>
      </c>
      <c r="C24" s="144"/>
      <c r="D24" s="102"/>
      <c r="E24" s="334"/>
      <c r="F24" s="294"/>
    </row>
    <row r="25" customFormat="false" ht="28.5" hidden="false" customHeight="true" outlineLevel="0" collapsed="false">
      <c r="A25" s="100" t="n">
        <v>11</v>
      </c>
      <c r="B25" s="96" t="s">
        <v>579</v>
      </c>
      <c r="C25" s="144"/>
      <c r="D25" s="102"/>
      <c r="E25" s="334"/>
      <c r="F25" s="294"/>
    </row>
    <row r="26" customFormat="false" ht="28.5" hidden="false" customHeight="true" outlineLevel="0" collapsed="false">
      <c r="A26" s="90" t="n">
        <v>12</v>
      </c>
      <c r="B26" s="96" t="s">
        <v>580</v>
      </c>
      <c r="C26" s="144"/>
      <c r="D26" s="102"/>
      <c r="E26" s="334"/>
      <c r="F26" s="294"/>
    </row>
    <row r="27" customFormat="false" ht="28.5" hidden="false" customHeight="true" outlineLevel="0" collapsed="false">
      <c r="A27" s="319" t="n">
        <v>13</v>
      </c>
      <c r="B27" s="96" t="s">
        <v>581</v>
      </c>
      <c r="C27" s="144"/>
      <c r="D27" s="102"/>
      <c r="E27" s="334"/>
      <c r="F27" s="294"/>
    </row>
    <row r="28" customFormat="false" ht="28.5" hidden="false" customHeight="true" outlineLevel="0" collapsed="false">
      <c r="A28" s="90" t="n">
        <v>14</v>
      </c>
      <c r="B28" s="96" t="s">
        <v>582</v>
      </c>
      <c r="C28" s="144"/>
      <c r="D28" s="97"/>
      <c r="E28" s="107" t="n">
        <f aca="false">D29+D30+D31</f>
        <v>0</v>
      </c>
      <c r="F28" s="294"/>
    </row>
    <row r="29" customFormat="false" ht="28.5" hidden="false" customHeight="true" outlineLevel="0" collapsed="false">
      <c r="A29" s="100" t="n">
        <v>15</v>
      </c>
      <c r="B29" s="96" t="s">
        <v>583</v>
      </c>
      <c r="C29" s="144"/>
      <c r="D29" s="102"/>
      <c r="E29" s="334"/>
      <c r="F29" s="294"/>
    </row>
    <row r="30" customFormat="false" ht="28.5" hidden="false" customHeight="true" outlineLevel="0" collapsed="false">
      <c r="A30" s="90" t="n">
        <v>16</v>
      </c>
      <c r="B30" s="96" t="s">
        <v>584</v>
      </c>
      <c r="C30" s="144"/>
      <c r="D30" s="102"/>
      <c r="E30" s="334"/>
      <c r="F30" s="294"/>
    </row>
    <row r="31" customFormat="false" ht="28.5" hidden="false" customHeight="true" outlineLevel="0" collapsed="false">
      <c r="A31" s="319" t="n">
        <v>17</v>
      </c>
      <c r="B31" s="96" t="s">
        <v>585</v>
      </c>
      <c r="C31" s="144"/>
      <c r="D31" s="102"/>
      <c r="E31" s="334"/>
      <c r="F31" s="294"/>
    </row>
    <row r="32" customFormat="false" ht="28.5" hidden="false" customHeight="true" outlineLevel="0" collapsed="false">
      <c r="A32" s="90" t="n">
        <v>18</v>
      </c>
      <c r="B32" s="96" t="s">
        <v>586</v>
      </c>
      <c r="C32" s="144"/>
      <c r="D32" s="97"/>
      <c r="E32" s="160"/>
      <c r="F32" s="294"/>
    </row>
    <row r="33" customFormat="false" ht="28.5" hidden="false" customHeight="true" outlineLevel="0" collapsed="false">
      <c r="A33" s="100" t="n">
        <v>19</v>
      </c>
      <c r="B33" s="96" t="s">
        <v>587</v>
      </c>
      <c r="C33" s="144"/>
      <c r="D33" s="97"/>
      <c r="E33" s="160"/>
      <c r="F33" s="294"/>
    </row>
    <row r="34" customFormat="false" ht="28.5" hidden="false" customHeight="true" outlineLevel="0" collapsed="false">
      <c r="A34" s="90" t="n">
        <v>20</v>
      </c>
      <c r="B34" s="96" t="s">
        <v>588</v>
      </c>
      <c r="C34" s="144"/>
      <c r="D34" s="102"/>
      <c r="E34" s="97"/>
      <c r="F34" s="294"/>
    </row>
    <row r="35" customFormat="false" ht="28.5" hidden="false" customHeight="true" outlineLevel="0" collapsed="false">
      <c r="A35" s="319" t="n">
        <v>21</v>
      </c>
      <c r="B35" s="96" t="s">
        <v>589</v>
      </c>
      <c r="C35" s="144"/>
      <c r="D35" s="102"/>
      <c r="E35" s="97"/>
      <c r="F35" s="294"/>
    </row>
    <row r="36" customFormat="false" ht="28.5" hidden="false" customHeight="true" outlineLevel="0" collapsed="false">
      <c r="A36" s="90" t="n">
        <v>22</v>
      </c>
      <c r="B36" s="96" t="s">
        <v>590</v>
      </c>
      <c r="C36" s="144"/>
      <c r="D36" s="102"/>
      <c r="E36" s="97"/>
      <c r="F36" s="294"/>
    </row>
    <row r="37" customFormat="false" ht="28.5" hidden="false" customHeight="true" outlineLevel="0" collapsed="false">
      <c r="A37" s="100" t="n">
        <v>23</v>
      </c>
      <c r="B37" s="96" t="s">
        <v>591</v>
      </c>
      <c r="C37" s="144"/>
      <c r="D37" s="102"/>
      <c r="E37" s="97"/>
      <c r="F37" s="294"/>
    </row>
    <row r="38" customFormat="false" ht="28.5" hidden="false" customHeight="true" outlineLevel="0" collapsed="false">
      <c r="A38" s="319" t="n">
        <v>24</v>
      </c>
      <c r="B38" s="96" t="s">
        <v>592</v>
      </c>
      <c r="C38" s="144"/>
      <c r="D38" s="321"/>
      <c r="E38" s="322"/>
      <c r="F38" s="294"/>
    </row>
    <row r="39" customFormat="false" ht="28.5" hidden="false" customHeight="true" outlineLevel="0" collapsed="false">
      <c r="A39" s="90" t="n">
        <v>25</v>
      </c>
      <c r="B39" s="96"/>
      <c r="C39" s="144"/>
      <c r="D39" s="321"/>
      <c r="E39" s="329"/>
      <c r="F39" s="294"/>
    </row>
    <row r="40" customFormat="false" ht="28.5" hidden="false" customHeight="true" outlineLevel="0" collapsed="false">
      <c r="A40" s="133" t="n">
        <v>26</v>
      </c>
      <c r="B40" s="134" t="s">
        <v>593</v>
      </c>
      <c r="C40" s="427"/>
      <c r="D40" s="428" t="s">
        <v>103</v>
      </c>
      <c r="E40" s="174" t="n">
        <f aca="false">E15+E17+E18-E20-E28-E32-E33-E38</f>
        <v>0</v>
      </c>
      <c r="F40" s="298"/>
    </row>
    <row r="41" customFormat="false" ht="25.5" hidden="false" customHeight="true" outlineLevel="0" collapsed="false">
      <c r="A41" s="397"/>
      <c r="B41" s="397"/>
      <c r="C41" s="397"/>
      <c r="D41" s="398"/>
      <c r="E41" s="399"/>
      <c r="F41" s="148"/>
    </row>
    <row r="42" customFormat="false" ht="25.5" hidden="false" customHeight="true" outlineLevel="0" collapsed="false">
      <c r="A42" s="397"/>
      <c r="B42" s="397"/>
      <c r="C42" s="397"/>
      <c r="D42" s="398"/>
      <c r="E42" s="399"/>
      <c r="F42" s="148"/>
    </row>
    <row r="43" customFormat="false" ht="25.5" hidden="false" customHeight="true" outlineLevel="0" collapsed="false"/>
    <row r="44" customFormat="false" ht="25.5" hidden="false" customHeight="true" outlineLevel="0" collapsed="false"/>
    <row r="45" customFormat="false" ht="25.5" hidden="false" customHeight="true" outlineLevel="0" collapsed="false"/>
    <row r="50" s="35" customFormat="true" ht="51" hidden="false" customHeight="true" outlineLevel="0" collapsed="false">
      <c r="B50" s="36"/>
      <c r="C50" s="36"/>
      <c r="D50" s="36"/>
      <c r="E50" s="36"/>
      <c r="F50" s="36"/>
      <c r="G50" s="36"/>
      <c r="H50" s="36"/>
    </row>
  </sheetData>
  <mergeCells count="2">
    <mergeCell ref="C8:F8"/>
    <mergeCell ref="D13:E13"/>
  </mergeCells>
  <dataValidations count="1">
    <dataValidation allowBlank="false" errorStyle="stop" operator="between" showDropDown="false" showErrorMessage="true" showInputMessage="false" sqref="C15" type="list">
      <formula1>$I$15:$I$17</formula1>
      <formula2>0</formula2>
    </dataValidation>
  </dataValidation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2.14"/>
    <col collapsed="false" customWidth="true" hidden="false" outlineLevel="0" max="3" min="3" style="36" width="4.85"/>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594</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54</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63" hidden="false" customHeight="true" outlineLevel="0" collapsed="false">
      <c r="A8" s="60" t="s">
        <v>595</v>
      </c>
      <c r="B8" s="61"/>
      <c r="C8" s="424" t="s">
        <v>565</v>
      </c>
      <c r="D8" s="424"/>
      <c r="E8" s="424"/>
      <c r="F8" s="424"/>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9.75" hidden="false" customHeight="true" outlineLevel="0" collapsed="false">
      <c r="A12" s="283"/>
      <c r="B12" s="76"/>
      <c r="C12" s="76"/>
      <c r="D12" s="76"/>
      <c r="E12" s="284"/>
      <c r="F12" s="78"/>
    </row>
    <row r="13" customFormat="false" ht="15.75" hidden="false" customHeight="true" outlineLevel="0" collapsed="false">
      <c r="A13" s="285"/>
      <c r="B13" s="82" t="s">
        <v>54</v>
      </c>
      <c r="C13" s="81"/>
      <c r="D13" s="83" t="s">
        <v>89</v>
      </c>
      <c r="E13" s="83"/>
      <c r="F13" s="286" t="s">
        <v>90</v>
      </c>
    </row>
    <row r="14" customFormat="false" ht="12.75" hidden="false" customHeight="false" outlineLevel="0" collapsed="false">
      <c r="A14" s="287"/>
      <c r="B14" s="175"/>
      <c r="C14" s="153" t="s">
        <v>92</v>
      </c>
      <c r="D14" s="425" t="s">
        <v>93</v>
      </c>
      <c r="E14" s="425" t="s">
        <v>94</v>
      </c>
      <c r="F14" s="289"/>
    </row>
    <row r="15" customFormat="false" ht="28.5" hidden="false" customHeight="true" outlineLevel="0" collapsed="false">
      <c r="A15" s="319" t="n">
        <v>27</v>
      </c>
      <c r="B15" s="96" t="s">
        <v>596</v>
      </c>
      <c r="C15" s="144"/>
      <c r="D15" s="291"/>
      <c r="E15" s="162"/>
      <c r="F15" s="292"/>
    </row>
    <row r="16" customFormat="false" ht="28.5" hidden="false" customHeight="true" outlineLevel="0" collapsed="false">
      <c r="A16" s="90" t="n">
        <v>28</v>
      </c>
      <c r="B16" s="429" t="s">
        <v>597</v>
      </c>
      <c r="C16" s="430"/>
      <c r="D16" s="102"/>
      <c r="E16" s="334" t="s">
        <v>144</v>
      </c>
      <c r="F16" s="294"/>
    </row>
    <row r="17" customFormat="false" ht="28.5" hidden="false" customHeight="true" outlineLevel="0" collapsed="false">
      <c r="A17" s="100" t="n">
        <v>29</v>
      </c>
      <c r="B17" s="96" t="s">
        <v>598</v>
      </c>
      <c r="C17" s="158"/>
      <c r="D17" s="102"/>
      <c r="E17" s="334"/>
      <c r="F17" s="294"/>
    </row>
    <row r="18" customFormat="false" ht="28.5" hidden="false" customHeight="true" outlineLevel="0" collapsed="false">
      <c r="A18" s="90" t="n">
        <v>30</v>
      </c>
      <c r="B18" s="96" t="s">
        <v>599</v>
      </c>
      <c r="C18" s="144"/>
      <c r="D18" s="102"/>
      <c r="E18" s="334"/>
      <c r="F18" s="294"/>
    </row>
    <row r="19" customFormat="false" ht="28.5" hidden="false" customHeight="true" outlineLevel="0" collapsed="false">
      <c r="A19" s="319" t="n">
        <v>31</v>
      </c>
      <c r="B19" s="96" t="s">
        <v>600</v>
      </c>
      <c r="C19" s="144"/>
      <c r="D19" s="102"/>
      <c r="E19" s="334"/>
      <c r="F19" s="294"/>
    </row>
    <row r="20" customFormat="false" ht="28.5" hidden="false" customHeight="true" outlineLevel="0" collapsed="false">
      <c r="A20" s="90" t="n">
        <v>32</v>
      </c>
      <c r="B20" s="429" t="s">
        <v>601</v>
      </c>
      <c r="C20" s="144"/>
      <c r="D20" s="102"/>
      <c r="E20" s="334"/>
      <c r="F20" s="294"/>
    </row>
    <row r="21" customFormat="false" ht="28.5" hidden="false" customHeight="true" outlineLevel="0" collapsed="false">
      <c r="A21" s="100" t="n">
        <v>33</v>
      </c>
      <c r="B21" s="96" t="s">
        <v>602</v>
      </c>
      <c r="C21" s="177"/>
      <c r="D21" s="431" t="s">
        <v>103</v>
      </c>
      <c r="E21" s="160"/>
      <c r="F21" s="294"/>
    </row>
    <row r="22" customFormat="false" ht="28.5" hidden="false" customHeight="true" outlineLevel="0" collapsed="false">
      <c r="A22" s="90" t="n">
        <v>34</v>
      </c>
      <c r="B22" s="96" t="s">
        <v>603</v>
      </c>
      <c r="C22" s="144"/>
      <c r="D22" s="102"/>
      <c r="E22" s="334"/>
      <c r="F22" s="294"/>
    </row>
    <row r="23" customFormat="false" ht="28.5" hidden="false" customHeight="true" outlineLevel="0" collapsed="false">
      <c r="A23" s="319" t="n">
        <v>35</v>
      </c>
      <c r="B23" s="96" t="s">
        <v>604</v>
      </c>
      <c r="C23" s="144"/>
      <c r="D23" s="102"/>
      <c r="E23" s="334"/>
      <c r="F23" s="294"/>
    </row>
    <row r="24" customFormat="false" ht="28.5" hidden="false" customHeight="true" outlineLevel="0" collapsed="false">
      <c r="A24" s="90" t="n">
        <v>36</v>
      </c>
      <c r="B24" s="96" t="s">
        <v>605</v>
      </c>
      <c r="C24" s="144"/>
      <c r="D24" s="102"/>
      <c r="E24" s="334"/>
      <c r="F24" s="294"/>
    </row>
    <row r="25" customFormat="false" ht="28.5" hidden="false" customHeight="true" outlineLevel="0" collapsed="false">
      <c r="A25" s="100" t="n">
        <v>37</v>
      </c>
      <c r="B25" s="96" t="s">
        <v>606</v>
      </c>
      <c r="C25" s="177" t="s">
        <v>103</v>
      </c>
      <c r="D25" s="102"/>
      <c r="E25" s="334"/>
      <c r="F25" s="294"/>
    </row>
    <row r="26" customFormat="false" ht="28.5" hidden="false" customHeight="true" outlineLevel="0" collapsed="false">
      <c r="A26" s="90" t="n">
        <v>38</v>
      </c>
      <c r="B26" s="96" t="s">
        <v>607</v>
      </c>
      <c r="C26" s="177"/>
      <c r="D26" s="431" t="s">
        <v>103</v>
      </c>
      <c r="E26" s="107" t="n">
        <f aca="false">E15-E21</f>
        <v>0</v>
      </c>
      <c r="F26" s="294"/>
    </row>
    <row r="27" customFormat="false" ht="28.5" hidden="false" customHeight="true" outlineLevel="0" collapsed="false">
      <c r="A27" s="319" t="n">
        <v>39</v>
      </c>
      <c r="B27" s="96" t="s">
        <v>608</v>
      </c>
      <c r="C27" s="177"/>
      <c r="D27" s="431" t="s">
        <v>103</v>
      </c>
      <c r="E27" s="107" t="n">
        <f aca="false">'1529-07-01'!E40+E26</f>
        <v>0</v>
      </c>
      <c r="F27" s="294"/>
    </row>
    <row r="28" customFormat="false" ht="28.5" hidden="false" customHeight="true" outlineLevel="0" collapsed="false">
      <c r="A28" s="90" t="n">
        <v>40</v>
      </c>
      <c r="B28" s="96" t="s">
        <v>609</v>
      </c>
      <c r="C28" s="144"/>
      <c r="D28" s="97"/>
      <c r="E28" s="160"/>
      <c r="F28" s="294"/>
    </row>
    <row r="29" customFormat="false" ht="28.5" hidden="false" customHeight="true" outlineLevel="0" collapsed="false">
      <c r="A29" s="100" t="n">
        <v>41</v>
      </c>
      <c r="B29" s="96" t="s">
        <v>610</v>
      </c>
      <c r="C29" s="144"/>
      <c r="D29" s="102"/>
      <c r="E29" s="334"/>
      <c r="F29" s="294"/>
    </row>
    <row r="30" customFormat="false" ht="28.5" hidden="false" customHeight="true" outlineLevel="0" collapsed="false">
      <c r="A30" s="90" t="n">
        <v>42</v>
      </c>
      <c r="B30" s="96" t="s">
        <v>611</v>
      </c>
      <c r="C30" s="144"/>
      <c r="D30" s="97"/>
      <c r="E30" s="160"/>
      <c r="F30" s="294"/>
    </row>
    <row r="31" customFormat="false" ht="28.5" hidden="false" customHeight="true" outlineLevel="0" collapsed="false">
      <c r="A31" s="100" t="n">
        <v>43</v>
      </c>
      <c r="B31" s="96" t="s">
        <v>612</v>
      </c>
      <c r="C31" s="144"/>
      <c r="D31" s="102"/>
      <c r="E31" s="334"/>
      <c r="F31" s="294"/>
    </row>
    <row r="32" customFormat="false" ht="28.5" hidden="false" customHeight="true" outlineLevel="0" collapsed="false">
      <c r="A32" s="133" t="n">
        <v>44</v>
      </c>
      <c r="B32" s="134" t="s">
        <v>613</v>
      </c>
      <c r="C32" s="427"/>
      <c r="D32" s="297" t="s">
        <v>103</v>
      </c>
      <c r="E32" s="174" t="n">
        <f aca="false">E28-E30</f>
        <v>0</v>
      </c>
      <c r="F32" s="298"/>
    </row>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s="35" customFormat="true" ht="51" hidden="false" customHeight="true" outlineLevel="0" collapsed="false">
      <c r="B42" s="36"/>
      <c r="C42" s="36"/>
      <c r="D42" s="36"/>
      <c r="E42" s="36"/>
      <c r="F42" s="36"/>
      <c r="G42" s="36"/>
      <c r="H42" s="36"/>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54.41"/>
    <col collapsed="false" customWidth="true" hidden="false" outlineLevel="0" max="3" min="3" style="35" width="19.56"/>
    <col collapsed="false" customWidth="true" hidden="false" outlineLevel="0" max="4" min="4" style="35" width="19.14"/>
    <col collapsed="false" customWidth="true" hidden="false" outlineLevel="0" max="5" min="5" style="35" width="17.7"/>
    <col collapsed="false" customWidth="true" hidden="false" outlineLevel="0" max="6" min="6" style="36" width="18.56"/>
    <col collapsed="false" customWidth="true" hidden="false" outlineLevel="0" max="7" min="7" style="36" width="18.41"/>
    <col collapsed="false" customWidth="true" hidden="false" outlineLevel="0" max="8" min="8" style="36" width="30.13"/>
    <col collapsed="false" customWidth="true" hidden="false" outlineLevel="0" max="9" min="9" style="36" width="9.99"/>
    <col collapsed="false" customWidth="false" hidden="false" outlineLevel="0" max="257" min="10" style="36" width="8.85"/>
  </cols>
  <sheetData>
    <row r="1" customFormat="false" ht="23.25" hidden="true" customHeight="false" outlineLevel="0" collapsed="false">
      <c r="A1" s="432" t="s">
        <v>614</v>
      </c>
      <c r="B1" s="38"/>
      <c r="C1" s="38"/>
      <c r="D1" s="39"/>
      <c r="E1" s="39"/>
      <c r="F1" s="40"/>
      <c r="G1" s="38"/>
      <c r="H1" s="40"/>
      <c r="I1" s="41"/>
    </row>
    <row r="2" customFormat="false" ht="23.25" hidden="true" customHeight="false" outlineLevel="0" collapsed="false">
      <c r="A2" s="432"/>
      <c r="B2" s="43"/>
      <c r="C2" s="43"/>
      <c r="D2" s="43"/>
      <c r="E2" s="43"/>
      <c r="F2" s="43"/>
      <c r="G2" s="43"/>
      <c r="H2" s="43"/>
      <c r="I2" s="44"/>
    </row>
    <row r="3" customFormat="false" ht="23.25" hidden="true" customHeight="false" outlineLevel="0" collapsed="false">
      <c r="A3" s="433" t="s">
        <v>57</v>
      </c>
      <c r="B3" s="39"/>
      <c r="C3" s="39"/>
      <c r="D3" s="39"/>
      <c r="E3" s="43"/>
      <c r="F3" s="43"/>
      <c r="G3" s="43"/>
      <c r="H3" s="43"/>
      <c r="I3" s="44"/>
    </row>
    <row r="4" customFormat="false" ht="16.5" hidden="true" customHeight="false" outlineLevel="0" collapsed="false">
      <c r="A4" s="191" t="str">
        <f aca="false">CONCATENATE("Ügyfél:   ",Alapa!$C$17)</f>
        <v>Ügyfél:   </v>
      </c>
      <c r="B4" s="192"/>
      <c r="C4" s="192"/>
      <c r="D4" s="192"/>
      <c r="E4" s="192"/>
      <c r="F4" s="192"/>
      <c r="G4" s="48" t="str">
        <f aca="false">"Dátum:"</f>
        <v>Dátum:</v>
      </c>
      <c r="H4" s="47" t="n">
        <f aca="false">Alapa!$C$13</f>
        <v>0</v>
      </c>
    </row>
    <row r="5" customFormat="false" ht="16.5" hidden="true" customHeight="false" outlineLevel="0" collapsed="false">
      <c r="A5" s="45" t="str">
        <f aca="false">CONCATENATE("Fordulónap: ",Alapa!$C$12)</f>
        <v>Fordulónap: </v>
      </c>
      <c r="B5" s="195"/>
      <c r="C5" s="195"/>
      <c r="D5" s="195"/>
      <c r="E5" s="195"/>
      <c r="F5" s="280"/>
      <c r="G5" s="56" t="str">
        <f aca="false">"Készítette:"</f>
        <v>Készítette:</v>
      </c>
      <c r="H5" s="434" t="e">
        <f aca="false">VLOOKUP(J5,Alapa!$G$2:$H$22,2)</f>
        <v>#N/A</v>
      </c>
      <c r="I5" s="53" t="s">
        <v>82</v>
      </c>
      <c r="J5" s="54" t="n">
        <v>1</v>
      </c>
    </row>
    <row r="6" customFormat="false" ht="16.5" hidden="true" customHeight="false" outlineLevel="0" collapsed="false">
      <c r="A6" s="55"/>
      <c r="B6" s="55"/>
      <c r="C6" s="55"/>
      <c r="D6" s="55"/>
      <c r="E6" s="55"/>
      <c r="F6" s="55"/>
      <c r="G6" s="56" t="s">
        <v>83</v>
      </c>
      <c r="H6" s="434" t="str">
        <f aca="false">IF(Alapa!$H$4=0," ",Alapa!$H$4)</f>
        <v> </v>
      </c>
    </row>
    <row r="7" customFormat="false" ht="20.25" hidden="false" customHeight="true" outlineLevel="0" collapsed="false">
      <c r="A7" s="55"/>
      <c r="B7" s="55"/>
      <c r="C7" s="55"/>
      <c r="D7" s="55"/>
      <c r="E7" s="55"/>
      <c r="F7" s="55"/>
      <c r="G7" s="55"/>
      <c r="H7" s="59"/>
    </row>
    <row r="8" customFormat="false" ht="23.25" hidden="false" customHeight="false" outlineLevel="0" collapsed="false">
      <c r="A8" s="60" t="s">
        <v>58</v>
      </c>
      <c r="B8" s="197"/>
      <c r="C8" s="197"/>
      <c r="D8" s="197" t="s">
        <v>57</v>
      </c>
      <c r="E8" s="61"/>
      <c r="F8" s="61"/>
      <c r="G8" s="63"/>
      <c r="H8" s="78"/>
      <c r="I8" s="66" t="s">
        <v>85</v>
      </c>
    </row>
    <row r="9" customFormat="false" ht="16.5" hidden="false" customHeight="false" outlineLevel="0" collapsed="false">
      <c r="A9" s="67" t="s">
        <v>86</v>
      </c>
      <c r="B9" s="199"/>
      <c r="C9" s="199"/>
      <c r="D9" s="199"/>
      <c r="E9" s="199"/>
      <c r="F9" s="55"/>
      <c r="G9" s="68" t="s">
        <v>87</v>
      </c>
      <c r="H9" s="69"/>
    </row>
    <row r="10" customFormat="false" ht="17.25" hidden="false" customHeight="false" outlineLevel="0" collapsed="false">
      <c r="A10" s="70" t="str">
        <f aca="false">IF(Tartalom!A6=0," ",Tartalom!A6)</f>
        <v> </v>
      </c>
      <c r="B10" s="71"/>
      <c r="C10" s="71"/>
      <c r="D10" s="71"/>
      <c r="E10" s="71"/>
      <c r="F10" s="71"/>
      <c r="G10" s="72" t="n">
        <f aca="false">Alapa!C17</f>
        <v>0</v>
      </c>
      <c r="H10" s="74"/>
    </row>
    <row r="11" customFormat="false" ht="6" hidden="false" customHeight="true" outlineLevel="0" collapsed="false">
      <c r="A11" s="55"/>
      <c r="B11" s="55"/>
      <c r="C11" s="323"/>
      <c r="D11" s="55"/>
      <c r="E11" s="55"/>
      <c r="F11" s="55"/>
      <c r="G11" s="55"/>
      <c r="H11" s="13"/>
    </row>
    <row r="12" customFormat="false" ht="25.5" hidden="false" customHeight="true" outlineLevel="0" collapsed="false">
      <c r="A12" s="435" t="s">
        <v>615</v>
      </c>
      <c r="B12" s="436" t="s">
        <v>616</v>
      </c>
      <c r="C12" s="437" t="s">
        <v>144</v>
      </c>
      <c r="D12" s="438"/>
      <c r="E12" s="438"/>
      <c r="F12" s="439"/>
      <c r="G12" s="439"/>
      <c r="H12" s="440"/>
      <c r="T12" s="336" t="s">
        <v>474</v>
      </c>
    </row>
    <row r="13" customFormat="false" ht="6" hidden="false" customHeight="true" outlineLevel="0" collapsed="false">
      <c r="A13" s="55"/>
      <c r="B13" s="55"/>
      <c r="C13" s="55"/>
      <c r="D13" s="55"/>
      <c r="E13" s="55"/>
      <c r="F13" s="55"/>
      <c r="G13" s="55"/>
      <c r="H13" s="13"/>
      <c r="T13" s="336" t="s">
        <v>144</v>
      </c>
    </row>
    <row r="14" customFormat="false" ht="48.75" hidden="false" customHeight="true" outlineLevel="0" collapsed="false">
      <c r="A14" s="441" t="s">
        <v>617</v>
      </c>
      <c r="B14" s="442" t="s">
        <v>618</v>
      </c>
      <c r="C14" s="443" t="s">
        <v>619</v>
      </c>
      <c r="D14" s="444" t="s">
        <v>620</v>
      </c>
      <c r="E14" s="444" t="s">
        <v>621</v>
      </c>
      <c r="F14" s="444" t="s">
        <v>622</v>
      </c>
      <c r="G14" s="444" t="s">
        <v>623</v>
      </c>
      <c r="H14" s="445" t="s">
        <v>205</v>
      </c>
    </row>
    <row r="15" customFormat="false" ht="25.5" hidden="false" customHeight="true" outlineLevel="0" collapsed="false">
      <c r="A15" s="100"/>
      <c r="B15" s="213"/>
      <c r="C15" s="213"/>
      <c r="D15" s="446" t="s">
        <v>92</v>
      </c>
      <c r="E15" s="447" t="s">
        <v>93</v>
      </c>
      <c r="F15" s="214" t="s">
        <v>94</v>
      </c>
      <c r="G15" s="447" t="s">
        <v>210</v>
      </c>
      <c r="H15" s="215" t="s">
        <v>16</v>
      </c>
    </row>
    <row r="16" customFormat="false" ht="27" hidden="false" customHeight="true" outlineLevel="0" collapsed="false">
      <c r="A16" s="100" t="n">
        <v>1</v>
      </c>
      <c r="B16" s="448" t="s">
        <v>624</v>
      </c>
      <c r="C16" s="449" t="n">
        <v>101</v>
      </c>
      <c r="D16" s="450"/>
      <c r="E16" s="451"/>
      <c r="F16" s="451"/>
      <c r="G16" s="451"/>
      <c r="H16" s="220"/>
    </row>
    <row r="17" customFormat="false" ht="27" hidden="false" customHeight="true" outlineLevel="0" collapsed="false">
      <c r="A17" s="100" t="n">
        <v>2</v>
      </c>
      <c r="B17" s="223" t="s">
        <v>625</v>
      </c>
      <c r="C17" s="452" t="n">
        <v>315</v>
      </c>
      <c r="D17" s="453"/>
      <c r="E17" s="454"/>
      <c r="F17" s="454"/>
      <c r="G17" s="454"/>
      <c r="H17" s="222"/>
    </row>
    <row r="18" customFormat="false" ht="27" hidden="false" customHeight="true" outlineLevel="0" collapsed="false">
      <c r="A18" s="100" t="n">
        <v>3</v>
      </c>
      <c r="B18" s="223" t="s">
        <v>626</v>
      </c>
      <c r="C18" s="452" t="n">
        <v>202</v>
      </c>
      <c r="D18" s="453"/>
      <c r="E18" s="454"/>
      <c r="F18" s="454"/>
      <c r="G18" s="454"/>
      <c r="H18" s="220"/>
    </row>
    <row r="19" customFormat="false" ht="27" hidden="false" customHeight="true" outlineLevel="0" collapsed="false">
      <c r="A19" s="100" t="n">
        <v>4</v>
      </c>
      <c r="B19" s="223" t="s">
        <v>627</v>
      </c>
      <c r="C19" s="452" t="n">
        <v>232</v>
      </c>
      <c r="D19" s="453"/>
      <c r="E19" s="454"/>
      <c r="F19" s="454"/>
      <c r="G19" s="454"/>
      <c r="H19" s="222"/>
    </row>
    <row r="20" customFormat="false" ht="27" hidden="false" customHeight="true" outlineLevel="0" collapsed="false">
      <c r="A20" s="100" t="n">
        <v>5</v>
      </c>
      <c r="B20" s="223" t="s">
        <v>628</v>
      </c>
      <c r="C20" s="452" t="n">
        <v>138</v>
      </c>
      <c r="D20" s="453"/>
      <c r="E20" s="454"/>
      <c r="F20" s="454"/>
      <c r="G20" s="454"/>
      <c r="H20" s="222"/>
    </row>
    <row r="21" customFormat="false" ht="27" hidden="false" customHeight="true" outlineLevel="0" collapsed="false">
      <c r="A21" s="100" t="n">
        <v>6</v>
      </c>
      <c r="B21" s="223" t="s">
        <v>629</v>
      </c>
      <c r="C21" s="452" t="n">
        <v>184</v>
      </c>
      <c r="D21" s="453"/>
      <c r="E21" s="454"/>
      <c r="F21" s="454"/>
      <c r="G21" s="454"/>
      <c r="H21" s="222"/>
    </row>
    <row r="22" customFormat="false" ht="27" hidden="false" customHeight="true" outlineLevel="0" collapsed="false">
      <c r="A22" s="100" t="n">
        <v>7</v>
      </c>
      <c r="B22" s="223" t="s">
        <v>630</v>
      </c>
      <c r="C22" s="452" t="n">
        <v>182</v>
      </c>
      <c r="D22" s="453"/>
      <c r="E22" s="454"/>
      <c r="F22" s="454"/>
      <c r="G22" s="454"/>
      <c r="H22" s="222"/>
    </row>
    <row r="23" customFormat="false" ht="27" hidden="false" customHeight="true" outlineLevel="0" collapsed="false">
      <c r="A23" s="299" t="n">
        <v>8</v>
      </c>
      <c r="B23" s="455" t="s">
        <v>631</v>
      </c>
      <c r="C23" s="456" t="n">
        <v>101</v>
      </c>
      <c r="D23" s="457"/>
      <c r="E23" s="454"/>
      <c r="F23" s="458"/>
      <c r="G23" s="458"/>
      <c r="H23" s="222"/>
    </row>
    <row r="24" customFormat="false" ht="27" hidden="false" customHeight="true" outlineLevel="0" collapsed="false">
      <c r="A24" s="100" t="n">
        <v>9</v>
      </c>
      <c r="B24" s="459"/>
      <c r="C24" s="460"/>
      <c r="D24" s="461"/>
      <c r="E24" s="462"/>
      <c r="F24" s="462"/>
      <c r="G24" s="462"/>
      <c r="H24" s="463"/>
    </row>
    <row r="25" customFormat="false" ht="35.25" hidden="false" customHeight="true" outlineLevel="0" collapsed="false">
      <c r="A25" s="100" t="n">
        <v>10</v>
      </c>
      <c r="B25" s="464" t="s">
        <v>623</v>
      </c>
      <c r="C25" s="465" t="n">
        <v>215</v>
      </c>
      <c r="D25" s="466"/>
      <c r="E25" s="466"/>
      <c r="F25" s="467" t="s">
        <v>103</v>
      </c>
      <c r="G25" s="468" t="n">
        <f aca="false">SUM(G16:G22)</f>
        <v>0</v>
      </c>
      <c r="H25" s="228"/>
    </row>
    <row r="26" customFormat="false" ht="7.5" hidden="false" customHeight="true" outlineLevel="0" collapsed="false"/>
  </sheetData>
  <dataValidations count="1">
    <dataValidation allowBlank="false" errorStyle="stop" operator="between" showDropDown="false" showErrorMessage="true" showInputMessage="false" sqref="C12" type="list">
      <formula1>$T$12:$T$13</formula1>
      <formula2>0</formula2>
    </dataValidation>
  </dataValidations>
  <hyperlinks>
    <hyperlink ref="I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6.41"/>
    <col collapsed="false" customWidth="true" hidden="false" outlineLevel="0" max="3" min="3" style="36" width="33.56"/>
    <col collapsed="false" customWidth="true" hidden="false" outlineLevel="0" max="4" min="4" style="36" width="25.85"/>
    <col collapsed="false" customWidth="true" hidden="false" outlineLevel="0" max="5" min="5" style="36" width="14.41"/>
    <col collapsed="false" customWidth="true" hidden="false" outlineLevel="0" max="6" min="6" style="36" width="14.28"/>
    <col collapsed="false" customWidth="true" hidden="false" outlineLevel="0" max="7" min="7" style="36" width="18.85"/>
    <col collapsed="false" customWidth="true" hidden="false" outlineLevel="0" max="8" min="8" style="36" width="9.99"/>
    <col collapsed="false" customWidth="false" hidden="false" outlineLevel="0" max="19" min="9" style="36" width="8.85"/>
    <col collapsed="false" customWidth="true" hidden="false" outlineLevel="0" max="20" min="20" style="36" width="24.85"/>
    <col collapsed="false" customWidth="false" hidden="false" outlineLevel="0" max="257" min="21" style="36" width="8.85"/>
  </cols>
  <sheetData>
    <row r="1" customFormat="false" ht="20.25" hidden="true" customHeight="false" outlineLevel="0" collapsed="false">
      <c r="A1" s="469" t="s">
        <v>632</v>
      </c>
      <c r="B1" s="37"/>
      <c r="C1" s="38"/>
      <c r="D1" s="38"/>
      <c r="E1" s="39"/>
      <c r="F1" s="39"/>
      <c r="G1" s="40"/>
      <c r="H1" s="41"/>
    </row>
    <row r="2" customFormat="false" ht="12.75" hidden="true" customHeight="false" outlineLevel="0" collapsed="false">
      <c r="A2" s="42"/>
      <c r="B2" s="42"/>
      <c r="C2" s="43"/>
      <c r="D2" s="43"/>
      <c r="E2" s="43"/>
      <c r="F2" s="43"/>
      <c r="G2" s="43"/>
      <c r="H2" s="44"/>
    </row>
    <row r="3" customFormat="false" ht="16.5" hidden="true" customHeight="false" outlineLevel="0" collapsed="false">
      <c r="A3" s="37" t="s">
        <v>633</v>
      </c>
      <c r="B3" s="37"/>
      <c r="C3" s="39"/>
      <c r="D3" s="39"/>
      <c r="E3" s="43"/>
      <c r="F3" s="43"/>
      <c r="G3" s="43"/>
      <c r="H3" s="44"/>
    </row>
    <row r="4" customFormat="false" ht="16.5" hidden="true" customHeight="false" outlineLevel="0" collapsed="false">
      <c r="A4" s="191" t="str">
        <f aca="false">CONCATENATE("Ügyfél:   ",Alapa!$C$17)</f>
        <v>Ügyfél:   </v>
      </c>
      <c r="B4" s="192"/>
      <c r="C4" s="192"/>
      <c r="D4" s="192"/>
      <c r="E4" s="48" t="str">
        <f aca="false">"Dátum:"</f>
        <v>Dátum:</v>
      </c>
      <c r="F4" s="46" t="n">
        <f aca="false">Alapa!$C$13</f>
        <v>0</v>
      </c>
      <c r="G4" s="49"/>
    </row>
    <row r="5" customFormat="false" ht="16.5" hidden="true" customHeight="false" outlineLevel="0" collapsed="false">
      <c r="A5" s="45" t="str">
        <f aca="false">CONCATENATE("Fordulónap: ",Alapa!$C$12)</f>
        <v>Fordulónap: </v>
      </c>
      <c r="B5" s="195"/>
      <c r="C5" s="195"/>
      <c r="D5" s="195"/>
      <c r="E5" s="56" t="str">
        <f aca="false">"Készítette:"</f>
        <v>Készítette:</v>
      </c>
      <c r="F5" s="281" t="e">
        <f aca="false">VLOOKUP(I5,Alapa!$G$2:$H$22,2)</f>
        <v>#N/A</v>
      </c>
      <c r="G5" s="57"/>
      <c r="H5" s="53" t="s">
        <v>82</v>
      </c>
      <c r="I5" s="54" t="n">
        <v>1</v>
      </c>
    </row>
    <row r="6" customFormat="false" ht="16.5" hidden="true" customHeight="false" outlineLevel="0" collapsed="false">
      <c r="A6" s="55"/>
      <c r="B6" s="55"/>
      <c r="C6" s="55"/>
      <c r="D6" s="55"/>
      <c r="E6" s="56" t="s">
        <v>83</v>
      </c>
      <c r="F6" s="46" t="str">
        <f aca="false">IF(Alapa!$H$4=0," ",Alapa!$H$4)</f>
        <v> </v>
      </c>
      <c r="G6" s="57"/>
    </row>
    <row r="7" customFormat="false" ht="17.25" hidden="false" customHeight="false" outlineLevel="0" collapsed="false">
      <c r="A7" s="55"/>
      <c r="B7" s="55"/>
      <c r="C7" s="55"/>
      <c r="D7" s="55"/>
      <c r="E7" s="13"/>
      <c r="F7" s="58"/>
      <c r="G7" s="59"/>
    </row>
    <row r="8" customFormat="false" ht="52.5" hidden="false" customHeight="true" outlineLevel="0" collapsed="false">
      <c r="A8" s="60" t="s">
        <v>634</v>
      </c>
      <c r="B8" s="197"/>
      <c r="C8" s="470" t="s">
        <v>635</v>
      </c>
      <c r="D8" s="470"/>
      <c r="E8" s="470"/>
      <c r="F8" s="246" t="s">
        <v>232</v>
      </c>
      <c r="G8" s="471" t="s">
        <v>245</v>
      </c>
      <c r="H8" s="66" t="s">
        <v>85</v>
      </c>
    </row>
    <row r="9" customFormat="false" ht="16.5" hidden="false" customHeight="false" outlineLevel="0" collapsed="false">
      <c r="A9" s="67" t="s">
        <v>86</v>
      </c>
      <c r="B9" s="199"/>
      <c r="C9" s="55"/>
      <c r="D9" s="55"/>
      <c r="E9" s="68" t="s">
        <v>87</v>
      </c>
      <c r="F9" s="58"/>
      <c r="G9" s="69"/>
    </row>
    <row r="10" customFormat="false" ht="17.25" hidden="false" customHeight="false" outlineLevel="0" collapsed="false">
      <c r="A10" s="70" t="str">
        <f aca="false">IF(Tartalom!A6=0," ",Tartalom!A6)</f>
        <v> </v>
      </c>
      <c r="B10" s="472"/>
      <c r="C10" s="71"/>
      <c r="D10" s="71"/>
      <c r="E10" s="72" t="n">
        <f aca="false">Alapa!C17</f>
        <v>0</v>
      </c>
      <c r="F10" s="73"/>
      <c r="G10" s="74"/>
      <c r="J10" s="36" t="s">
        <v>636</v>
      </c>
    </row>
    <row r="11" customFormat="false" ht="6" hidden="false" customHeight="true" outlineLevel="0" collapsed="false">
      <c r="A11" s="55"/>
      <c r="B11" s="55"/>
      <c r="C11" s="55"/>
      <c r="D11" s="55"/>
      <c r="E11" s="13"/>
      <c r="F11" s="13"/>
      <c r="G11" s="13"/>
    </row>
    <row r="12" customFormat="false" ht="6.75" hidden="false" customHeight="true" outlineLevel="0" collapsed="false">
      <c r="A12" s="60"/>
      <c r="B12" s="473"/>
      <c r="C12" s="474"/>
      <c r="D12" s="475"/>
      <c r="E12" s="63"/>
      <c r="F12" s="64"/>
      <c r="G12" s="65"/>
    </row>
    <row r="13" customFormat="false" ht="28.5" hidden="false" customHeight="true" outlineLevel="0" collapsed="false">
      <c r="A13" s="476" t="s">
        <v>617</v>
      </c>
      <c r="B13" s="477" t="n">
        <v>1</v>
      </c>
      <c r="C13" s="478" t="s">
        <v>637</v>
      </c>
      <c r="D13" s="478"/>
      <c r="E13" s="478"/>
      <c r="F13" s="478"/>
      <c r="G13" s="479" t="s">
        <v>144</v>
      </c>
      <c r="T13" s="336" t="s">
        <v>474</v>
      </c>
    </row>
    <row r="14" customFormat="false" ht="6" hidden="false" customHeight="true" outlineLevel="0" collapsed="false">
      <c r="A14" s="480"/>
      <c r="B14" s="481"/>
      <c r="C14" s="482"/>
      <c r="D14" s="482"/>
      <c r="E14" s="72"/>
      <c r="F14" s="483"/>
      <c r="G14" s="483"/>
      <c r="T14" s="336" t="s">
        <v>144</v>
      </c>
    </row>
    <row r="15" customFormat="false" ht="15.75" hidden="false" customHeight="true" outlineLevel="0" collapsed="false">
      <c r="A15" s="55"/>
      <c r="B15" s="199"/>
      <c r="C15" s="55"/>
      <c r="D15" s="55"/>
      <c r="E15" s="13"/>
      <c r="F15" s="13"/>
      <c r="G15" s="13"/>
    </row>
    <row r="16" customFormat="false" ht="4.5" hidden="false" customHeight="true" outlineLevel="0" collapsed="false">
      <c r="A16" s="484"/>
      <c r="B16" s="474"/>
      <c r="C16" s="474"/>
      <c r="D16" s="475"/>
      <c r="E16" s="63"/>
      <c r="F16" s="64"/>
      <c r="G16" s="65"/>
    </row>
    <row r="17" customFormat="false" ht="19.5" hidden="false" customHeight="true" outlineLevel="0" collapsed="false">
      <c r="A17" s="485"/>
      <c r="B17" s="486" t="n">
        <v>2</v>
      </c>
      <c r="C17" s="487" t="s">
        <v>638</v>
      </c>
      <c r="D17" s="488"/>
      <c r="E17" s="488"/>
      <c r="F17" s="488"/>
      <c r="G17" s="479"/>
      <c r="T17" s="336" t="n">
        <v>101</v>
      </c>
      <c r="U17" s="336" t="s">
        <v>639</v>
      </c>
    </row>
    <row r="18" customFormat="false" ht="27" hidden="false" customHeight="true" outlineLevel="0" collapsed="false">
      <c r="A18" s="485" t="s">
        <v>640</v>
      </c>
      <c r="B18" s="486" t="n">
        <v>3</v>
      </c>
      <c r="C18" s="489" t="s">
        <v>641</v>
      </c>
      <c r="D18" s="490"/>
      <c r="E18" s="491"/>
      <c r="F18" s="491"/>
      <c r="G18" s="492"/>
      <c r="T18" s="336" t="n">
        <v>138</v>
      </c>
      <c r="U18" s="336" t="s">
        <v>642</v>
      </c>
    </row>
    <row r="19" customFormat="false" ht="15.75" hidden="false" customHeight="true" outlineLevel="0" collapsed="false">
      <c r="A19" s="485"/>
      <c r="B19" s="493"/>
      <c r="C19" s="489" t="s">
        <v>643</v>
      </c>
      <c r="D19" s="488"/>
      <c r="E19" s="488"/>
      <c r="F19" s="488"/>
      <c r="G19" s="69"/>
      <c r="T19" s="336" t="n">
        <v>182</v>
      </c>
      <c r="U19" s="336" t="s">
        <v>644</v>
      </c>
    </row>
    <row r="20" customFormat="false" ht="7.5" hidden="false" customHeight="true" outlineLevel="0" collapsed="false">
      <c r="A20" s="494"/>
      <c r="B20" s="472"/>
      <c r="C20" s="482"/>
      <c r="D20" s="482"/>
      <c r="E20" s="72"/>
      <c r="F20" s="72"/>
      <c r="G20" s="483"/>
      <c r="T20" s="336" t="n">
        <v>184</v>
      </c>
      <c r="U20" s="336" t="s">
        <v>645</v>
      </c>
    </row>
    <row r="21" customFormat="false" ht="15.75" hidden="false" customHeight="true" outlineLevel="0" collapsed="false">
      <c r="A21" s="55"/>
      <c r="B21" s="55"/>
      <c r="C21" s="55"/>
      <c r="D21" s="55"/>
      <c r="E21" s="13"/>
      <c r="F21" s="13"/>
      <c r="G21" s="13"/>
      <c r="T21" s="336" t="n">
        <v>202</v>
      </c>
      <c r="U21" s="336" t="s">
        <v>646</v>
      </c>
    </row>
    <row r="22" customFormat="false" ht="10.5" hidden="false" customHeight="true" outlineLevel="0" collapsed="false">
      <c r="A22" s="484"/>
      <c r="B22" s="474"/>
      <c r="C22" s="495"/>
      <c r="D22" s="495"/>
      <c r="E22" s="496"/>
      <c r="F22" s="496"/>
      <c r="G22" s="497"/>
      <c r="T22" s="336" t="n">
        <v>215</v>
      </c>
      <c r="U22" s="336" t="s">
        <v>647</v>
      </c>
    </row>
    <row r="23" customFormat="false" ht="27" hidden="false" customHeight="true" outlineLevel="0" collapsed="false">
      <c r="A23" s="485"/>
      <c r="B23" s="489" t="s">
        <v>648</v>
      </c>
      <c r="C23" s="489"/>
      <c r="D23" s="493"/>
      <c r="E23" s="498"/>
      <c r="F23" s="499"/>
      <c r="G23" s="500" t="s">
        <v>90</v>
      </c>
      <c r="T23" s="336" t="n">
        <v>232</v>
      </c>
      <c r="U23" s="336" t="s">
        <v>649</v>
      </c>
    </row>
    <row r="24" customFormat="false" ht="27" hidden="false" customHeight="true" outlineLevel="0" collapsed="false">
      <c r="A24" s="485"/>
      <c r="B24" s="486" t="n">
        <v>4</v>
      </c>
      <c r="C24" s="501"/>
      <c r="D24" s="501"/>
      <c r="E24" s="501"/>
      <c r="F24" s="501"/>
      <c r="G24" s="294"/>
      <c r="T24" s="336" t="n">
        <v>315</v>
      </c>
      <c r="U24" s="336" t="s">
        <v>650</v>
      </c>
    </row>
    <row r="25" customFormat="false" ht="27" hidden="false" customHeight="true" outlineLevel="0" collapsed="false">
      <c r="A25" s="485"/>
      <c r="B25" s="486" t="n">
        <v>5</v>
      </c>
      <c r="C25" s="501"/>
      <c r="D25" s="501"/>
      <c r="E25" s="501"/>
      <c r="F25" s="501"/>
      <c r="G25" s="294"/>
      <c r="T25" s="336" t="s">
        <v>144</v>
      </c>
      <c r="U25" s="336" t="s">
        <v>144</v>
      </c>
    </row>
    <row r="26" customFormat="false" ht="27" hidden="false" customHeight="true" outlineLevel="0" collapsed="false">
      <c r="A26" s="485"/>
      <c r="B26" s="486" t="n">
        <v>6</v>
      </c>
      <c r="C26" s="501"/>
      <c r="D26" s="501"/>
      <c r="E26" s="501"/>
      <c r="F26" s="501"/>
      <c r="G26" s="294"/>
    </row>
    <row r="27" customFormat="false" ht="27" hidden="false" customHeight="true" outlineLevel="0" collapsed="false">
      <c r="A27" s="485"/>
      <c r="B27" s="486" t="n">
        <v>7</v>
      </c>
      <c r="C27" s="501"/>
      <c r="D27" s="501"/>
      <c r="E27" s="501"/>
      <c r="F27" s="501"/>
      <c r="G27" s="294"/>
    </row>
    <row r="28" customFormat="false" ht="27" hidden="false" customHeight="true" outlineLevel="0" collapsed="false">
      <c r="A28" s="485"/>
      <c r="B28" s="486" t="n">
        <v>8</v>
      </c>
      <c r="C28" s="501"/>
      <c r="D28" s="501"/>
      <c r="E28" s="501"/>
      <c r="F28" s="501"/>
      <c r="G28" s="294"/>
    </row>
    <row r="29" customFormat="false" ht="27" hidden="false" customHeight="true" outlineLevel="0" collapsed="false">
      <c r="A29" s="485"/>
      <c r="B29" s="486" t="n">
        <v>9</v>
      </c>
      <c r="C29" s="501"/>
      <c r="D29" s="501"/>
      <c r="E29" s="501"/>
      <c r="F29" s="501"/>
      <c r="G29" s="294"/>
    </row>
    <row r="30" customFormat="false" ht="27" hidden="false" customHeight="true" outlineLevel="0" collapsed="false">
      <c r="A30" s="485"/>
      <c r="B30" s="486" t="n">
        <v>10</v>
      </c>
      <c r="C30" s="501"/>
      <c r="D30" s="501"/>
      <c r="E30" s="501"/>
      <c r="F30" s="501"/>
      <c r="G30" s="294"/>
    </row>
    <row r="31" customFormat="false" ht="27" hidden="false" customHeight="true" outlineLevel="0" collapsed="false">
      <c r="A31" s="485"/>
      <c r="B31" s="486" t="n">
        <v>11</v>
      </c>
      <c r="C31" s="501"/>
      <c r="D31" s="501"/>
      <c r="E31" s="501"/>
      <c r="F31" s="501"/>
      <c r="G31" s="294"/>
    </row>
    <row r="32" customFormat="false" ht="27" hidden="false" customHeight="true" outlineLevel="0" collapsed="false">
      <c r="A32" s="485"/>
      <c r="B32" s="486" t="n">
        <v>12</v>
      </c>
      <c r="C32" s="501"/>
      <c r="D32" s="501"/>
      <c r="E32" s="501"/>
      <c r="F32" s="501"/>
      <c r="G32" s="294"/>
    </row>
    <row r="33" customFormat="false" ht="27" hidden="false" customHeight="true" outlineLevel="0" collapsed="false">
      <c r="A33" s="485"/>
      <c r="B33" s="486" t="n">
        <v>13</v>
      </c>
      <c r="C33" s="501"/>
      <c r="D33" s="501"/>
      <c r="E33" s="501"/>
      <c r="F33" s="501"/>
      <c r="G33" s="294"/>
    </row>
    <row r="34" customFormat="false" ht="27" hidden="false" customHeight="true" outlineLevel="0" collapsed="false">
      <c r="A34" s="485" t="s">
        <v>651</v>
      </c>
      <c r="B34" s="486" t="n">
        <v>14</v>
      </c>
      <c r="C34" s="501"/>
      <c r="D34" s="501"/>
      <c r="E34" s="501"/>
      <c r="F34" s="501"/>
      <c r="G34" s="294"/>
    </row>
    <row r="35" customFormat="false" ht="27" hidden="false" customHeight="true" outlineLevel="0" collapsed="false">
      <c r="A35" s="485"/>
      <c r="B35" s="486" t="n">
        <v>15</v>
      </c>
      <c r="C35" s="501"/>
      <c r="D35" s="501"/>
      <c r="E35" s="501"/>
      <c r="F35" s="501"/>
      <c r="G35" s="294"/>
    </row>
    <row r="36" customFormat="false" ht="27" hidden="false" customHeight="true" outlineLevel="0" collapsed="false">
      <c r="A36" s="485"/>
      <c r="B36" s="486" t="n">
        <v>16</v>
      </c>
      <c r="C36" s="501"/>
      <c r="D36" s="501"/>
      <c r="E36" s="501"/>
      <c r="F36" s="501"/>
      <c r="G36" s="294"/>
    </row>
    <row r="37" customFormat="false" ht="27" hidden="false" customHeight="true" outlineLevel="0" collapsed="false">
      <c r="A37" s="485"/>
      <c r="B37" s="486" t="n">
        <v>17</v>
      </c>
      <c r="C37" s="501"/>
      <c r="D37" s="501"/>
      <c r="E37" s="501"/>
      <c r="F37" s="501"/>
      <c r="G37" s="294"/>
    </row>
    <row r="38" customFormat="false" ht="27" hidden="false" customHeight="true" outlineLevel="0" collapsed="false">
      <c r="A38" s="485"/>
      <c r="B38" s="486" t="n">
        <v>18</v>
      </c>
      <c r="C38" s="501"/>
      <c r="D38" s="501"/>
      <c r="E38" s="501"/>
      <c r="F38" s="501"/>
      <c r="G38" s="294"/>
    </row>
    <row r="39" customFormat="false" ht="27" hidden="false" customHeight="true" outlineLevel="0" collapsed="false">
      <c r="A39" s="485"/>
      <c r="B39" s="486" t="n">
        <v>19</v>
      </c>
      <c r="C39" s="501"/>
      <c r="D39" s="501"/>
      <c r="E39" s="501"/>
      <c r="F39" s="501"/>
      <c r="G39" s="294"/>
    </row>
    <row r="40" customFormat="false" ht="27" hidden="false" customHeight="true" outlineLevel="0" collapsed="false">
      <c r="A40" s="485"/>
      <c r="B40" s="486" t="n">
        <v>20</v>
      </c>
      <c r="C40" s="501"/>
      <c r="D40" s="501"/>
      <c r="E40" s="501"/>
      <c r="F40" s="501"/>
      <c r="G40" s="294"/>
    </row>
    <row r="41" customFormat="false" ht="27" hidden="false" customHeight="true" outlineLevel="0" collapsed="false">
      <c r="A41" s="485"/>
      <c r="B41" s="486" t="n">
        <v>21</v>
      </c>
      <c r="C41" s="501"/>
      <c r="D41" s="501"/>
      <c r="E41" s="501"/>
      <c r="F41" s="501"/>
      <c r="G41" s="294"/>
    </row>
    <row r="42" customFormat="false" ht="27" hidden="false" customHeight="true" outlineLevel="0" collapsed="false">
      <c r="A42" s="485"/>
      <c r="B42" s="486" t="n">
        <v>22</v>
      </c>
      <c r="C42" s="501"/>
      <c r="D42" s="501"/>
      <c r="E42" s="501"/>
      <c r="F42" s="501"/>
      <c r="G42" s="294"/>
    </row>
    <row r="43" customFormat="false" ht="27" hidden="false" customHeight="true" outlineLevel="0" collapsed="false">
      <c r="A43" s="485"/>
      <c r="B43" s="486" t="n">
        <v>23</v>
      </c>
      <c r="C43" s="501"/>
      <c r="D43" s="501"/>
      <c r="E43" s="501"/>
      <c r="F43" s="501"/>
      <c r="G43" s="294"/>
    </row>
    <row r="44" customFormat="false" ht="27" hidden="false" customHeight="true" outlineLevel="0" collapsed="false">
      <c r="A44" s="502"/>
      <c r="B44" s="482" t="n">
        <v>24</v>
      </c>
      <c r="C44" s="503"/>
      <c r="D44" s="503"/>
      <c r="E44" s="503"/>
      <c r="F44" s="504"/>
      <c r="G44" s="298"/>
    </row>
    <row r="45" s="36" customFormat="true" ht="15.75" hidden="false" customHeight="true" outlineLevel="0" collapsed="false">
      <c r="A45" s="397"/>
      <c r="B45" s="397"/>
      <c r="C45" s="397"/>
      <c r="D45" s="397"/>
      <c r="E45" s="398"/>
      <c r="F45" s="399"/>
      <c r="G45" s="148"/>
    </row>
    <row r="46" s="148" customFormat="true" ht="27" hidden="false" customHeight="true" outlineLevel="0" collapsed="false">
      <c r="A46" s="505"/>
      <c r="B46" s="505"/>
      <c r="C46" s="506"/>
      <c r="D46" s="507"/>
      <c r="E46" s="398"/>
      <c r="F46" s="398"/>
      <c r="G46" s="399"/>
    </row>
    <row r="47" s="148" customFormat="true" ht="27" hidden="false" customHeight="true" outlineLevel="0" collapsed="false">
      <c r="A47" s="507"/>
      <c r="B47" s="507"/>
      <c r="C47" s="506"/>
      <c r="D47" s="508"/>
      <c r="E47" s="509"/>
      <c r="F47" s="509"/>
      <c r="G47" s="509"/>
    </row>
    <row r="48" s="148" customFormat="true" ht="27" hidden="false" customHeight="true" outlineLevel="0" collapsed="false">
      <c r="A48" s="510"/>
      <c r="B48" s="510"/>
      <c r="C48" s="511"/>
      <c r="D48" s="511"/>
      <c r="E48" s="512"/>
      <c r="F48" s="512"/>
      <c r="G48" s="512"/>
    </row>
    <row r="49" customFormat="false" ht="25.5" hidden="false" customHeight="true" outlineLevel="0" collapsed="false"/>
    <row r="54" s="35" customFormat="true" ht="51" hidden="false" customHeight="true" outlineLevel="0" collapsed="false">
      <c r="C54" s="36"/>
      <c r="D54" s="36"/>
      <c r="E54" s="36"/>
      <c r="F54" s="36"/>
      <c r="G54" s="36"/>
      <c r="H54" s="36"/>
      <c r="I54" s="36"/>
    </row>
  </sheetData>
  <mergeCells count="5">
    <mergeCell ref="C8:E8"/>
    <mergeCell ref="C13:F13"/>
    <mergeCell ref="F14:G14"/>
    <mergeCell ref="E47:G47"/>
    <mergeCell ref="E48:G48"/>
  </mergeCells>
  <dataValidations count="2">
    <dataValidation allowBlank="false" errorStyle="stop" operator="between" showDropDown="false" showErrorMessage="true" showInputMessage="false" sqref="G17" type="list">
      <formula1>$T$17:$T$25</formula1>
      <formula2>0</formula2>
    </dataValidation>
    <dataValidation allowBlank="false" errorStyle="stop" operator="between" showDropDown="false" showErrorMessage="true" showInputMessage="false" sqref="G13" type="list">
      <formula1>$T$13:$T$14</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8" activeCellId="0" sqref="H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9.7"/>
    <col collapsed="false" customWidth="true" hidden="false" outlineLevel="0" max="3" min="3" style="36" width="8.99"/>
    <col collapsed="false" customWidth="true" hidden="false" outlineLevel="0" max="6" min="4" style="36" width="13.85"/>
    <col collapsed="false" customWidth="true" hidden="false" outlineLevel="0" max="7" min="7" style="36" width="18.85"/>
    <col collapsed="false" customWidth="true" hidden="false" outlineLevel="0" max="8" min="8" style="36" width="9.99"/>
    <col collapsed="false" customWidth="false" hidden="false" outlineLevel="0" max="257" min="9" style="36" width="8.85"/>
  </cols>
  <sheetData>
    <row r="1" customFormat="false" ht="20.25" hidden="true" customHeight="false" outlineLevel="0" collapsed="false">
      <c r="A1" s="469" t="s">
        <v>652</v>
      </c>
      <c r="B1" s="38"/>
      <c r="C1" s="38"/>
      <c r="D1" s="39"/>
      <c r="E1" s="39"/>
      <c r="F1" s="39"/>
      <c r="G1" s="40"/>
      <c r="H1" s="41"/>
    </row>
    <row r="2" customFormat="false" ht="12.75" hidden="true" customHeight="false" outlineLevel="0" collapsed="false">
      <c r="A2" s="42"/>
      <c r="B2" s="43"/>
      <c r="C2" s="43"/>
      <c r="D2" s="43"/>
      <c r="E2" s="43"/>
      <c r="F2" s="43"/>
      <c r="G2" s="43"/>
      <c r="H2" s="44"/>
    </row>
    <row r="3" customFormat="false" ht="16.5" hidden="true" customHeight="false" outlineLevel="0" collapsed="false">
      <c r="A3" s="37" t="s">
        <v>61</v>
      </c>
      <c r="B3" s="39"/>
      <c r="C3" s="39"/>
      <c r="D3" s="43"/>
      <c r="E3" s="43"/>
      <c r="F3" s="43"/>
      <c r="G3" s="43"/>
      <c r="H3" s="44"/>
    </row>
    <row r="4" customFormat="false" ht="16.5" hidden="true" customHeight="false" outlineLevel="0" collapsed="false">
      <c r="A4" s="191" t="str">
        <f aca="false">CONCATENATE("Ügyfél:   ",Alapa!$C$17)</f>
        <v>Ügyfél:   </v>
      </c>
      <c r="B4" s="192"/>
      <c r="C4" s="192"/>
      <c r="D4" s="192"/>
      <c r="E4" s="48" t="str">
        <f aca="false">"Dátum:"</f>
        <v>Dátum:</v>
      </c>
      <c r="F4" s="46" t="n">
        <f aca="false">Alapa!$C$13</f>
        <v>0</v>
      </c>
      <c r="G4" s="49"/>
    </row>
    <row r="5" customFormat="false" ht="16.5" hidden="true" customHeight="false" outlineLevel="0" collapsed="false">
      <c r="A5" s="45" t="str">
        <f aca="false">CONCATENATE("Fordulónap: ",Alapa!$C$12)</f>
        <v>Fordulónap: </v>
      </c>
      <c r="B5" s="195"/>
      <c r="C5" s="195"/>
      <c r="D5" s="195"/>
      <c r="E5" s="56" t="str">
        <f aca="false">"Készítette:"</f>
        <v>Készítette:</v>
      </c>
      <c r="F5" s="281" t="e">
        <f aca="false">VLOOKUP(I5,Alapa!$G$2:$H$22,2)</f>
        <v>#N/A</v>
      </c>
      <c r="G5" s="57"/>
      <c r="H5" s="53" t="s">
        <v>82</v>
      </c>
      <c r="I5" s="54" t="n">
        <v>1</v>
      </c>
    </row>
    <row r="6" customFormat="false" ht="16.5" hidden="true" customHeight="false" outlineLevel="0" collapsed="false">
      <c r="A6" s="55"/>
      <c r="B6" s="55"/>
      <c r="C6" s="55"/>
      <c r="D6" s="55"/>
      <c r="E6" s="56" t="s">
        <v>83</v>
      </c>
      <c r="F6" s="46" t="str">
        <f aca="false">IF(Alapa!$H$4=0," ",Alapa!$H$4)</f>
        <v> </v>
      </c>
      <c r="G6" s="57"/>
    </row>
    <row r="7" customFormat="false" ht="17.25" hidden="false" customHeight="false" outlineLevel="0" collapsed="false">
      <c r="A7" s="55"/>
      <c r="B7" s="55"/>
      <c r="C7" s="55"/>
      <c r="D7" s="13"/>
      <c r="E7" s="13"/>
      <c r="F7" s="58"/>
      <c r="G7" s="59"/>
    </row>
    <row r="8" customFormat="false" ht="23.25" hidden="false" customHeight="false" outlineLevel="0" collapsed="false">
      <c r="A8" s="60" t="s">
        <v>653</v>
      </c>
      <c r="B8" s="61"/>
      <c r="C8" s="513" t="s">
        <v>654</v>
      </c>
      <c r="D8" s="63"/>
      <c r="E8" s="63"/>
      <c r="F8" s="64"/>
      <c r="G8" s="65"/>
      <c r="H8" s="66" t="s">
        <v>85</v>
      </c>
    </row>
    <row r="9" customFormat="false" ht="16.5" hidden="false" customHeight="false" outlineLevel="0" collapsed="false">
      <c r="A9" s="67" t="s">
        <v>86</v>
      </c>
      <c r="B9" s="55"/>
      <c r="C9" s="55"/>
      <c r="D9" s="55"/>
      <c r="E9" s="68" t="s">
        <v>87</v>
      </c>
      <c r="F9" s="58"/>
      <c r="G9" s="69"/>
    </row>
    <row r="10" customFormat="false" ht="17.25" hidden="false" customHeight="false" outlineLevel="0" collapsed="false">
      <c r="A10" s="70" t="str">
        <f aca="false">IF(Tartalom!A6=0," ",Tartalom!A6)</f>
        <v> </v>
      </c>
      <c r="B10" s="71"/>
      <c r="C10" s="71"/>
      <c r="D10" s="71"/>
      <c r="E10" s="72" t="n">
        <f aca="false">Alapa!C17</f>
        <v>0</v>
      </c>
      <c r="F10" s="73"/>
      <c r="G10" s="74"/>
    </row>
    <row r="11" customFormat="false" ht="6" hidden="false" customHeight="true" outlineLevel="0" collapsed="false">
      <c r="A11" s="55"/>
      <c r="B11" s="55"/>
      <c r="C11" s="55"/>
      <c r="D11" s="13"/>
      <c r="E11" s="13"/>
      <c r="F11" s="13"/>
      <c r="G11" s="13"/>
    </row>
    <row r="12" customFormat="false" ht="12.75" hidden="false" customHeight="false" outlineLevel="0" collapsed="false">
      <c r="A12" s="283"/>
      <c r="B12" s="76"/>
      <c r="C12" s="76"/>
      <c r="D12" s="514" t="s">
        <v>89</v>
      </c>
      <c r="E12" s="514"/>
      <c r="F12" s="514"/>
      <c r="G12" s="78"/>
    </row>
    <row r="13" customFormat="false" ht="15.75" hidden="false" customHeight="true" outlineLevel="0" collapsed="false">
      <c r="A13" s="285"/>
      <c r="B13" s="81"/>
      <c r="C13" s="81"/>
      <c r="D13" s="515"/>
      <c r="E13" s="516" t="s">
        <v>655</v>
      </c>
      <c r="F13" s="516"/>
      <c r="G13" s="286" t="s">
        <v>90</v>
      </c>
    </row>
    <row r="14" customFormat="false" ht="15.75" hidden="false" customHeight="true" outlineLevel="0" collapsed="false">
      <c r="A14" s="79"/>
      <c r="B14" s="141" t="s">
        <v>656</v>
      </c>
      <c r="C14" s="141"/>
      <c r="D14" s="517" t="s">
        <v>657</v>
      </c>
      <c r="E14" s="516" t="s">
        <v>658</v>
      </c>
      <c r="F14" s="518" t="s">
        <v>659</v>
      </c>
      <c r="G14" s="326"/>
    </row>
    <row r="15" customFormat="false" ht="12.75" hidden="false" customHeight="false" outlineLevel="0" collapsed="false">
      <c r="A15" s="287"/>
      <c r="B15" s="175"/>
      <c r="C15" s="141" t="s">
        <v>92</v>
      </c>
      <c r="D15" s="519" t="s">
        <v>93</v>
      </c>
      <c r="E15" s="519" t="s">
        <v>94</v>
      </c>
      <c r="F15" s="519" t="s">
        <v>210</v>
      </c>
      <c r="G15" s="289"/>
    </row>
    <row r="16" customFormat="false" ht="28.5" hidden="false" customHeight="true" outlineLevel="0" collapsed="false">
      <c r="A16" s="319" t="n">
        <v>1</v>
      </c>
      <c r="B16" s="96" t="s">
        <v>660</v>
      </c>
      <c r="C16" s="144"/>
      <c r="D16" s="520"/>
      <c r="E16" s="520"/>
      <c r="F16" s="520"/>
      <c r="G16" s="292"/>
      <c r="T16" s="336" t="s">
        <v>661</v>
      </c>
    </row>
    <row r="17" customFormat="false" ht="28.5" hidden="false" customHeight="true" outlineLevel="0" collapsed="false">
      <c r="A17" s="90" t="n">
        <v>2</v>
      </c>
      <c r="B17" s="429" t="s">
        <v>662</v>
      </c>
      <c r="C17" s="430"/>
      <c r="D17" s="520"/>
      <c r="E17" s="520"/>
      <c r="F17" s="520"/>
      <c r="G17" s="294"/>
      <c r="T17" s="336" t="s">
        <v>663</v>
      </c>
    </row>
    <row r="18" customFormat="false" ht="28.5" hidden="false" customHeight="true" outlineLevel="0" collapsed="false">
      <c r="A18" s="100" t="n">
        <v>3</v>
      </c>
      <c r="B18" s="96" t="s">
        <v>664</v>
      </c>
      <c r="C18" s="158"/>
      <c r="D18" s="521"/>
      <c r="E18" s="521"/>
      <c r="F18" s="522"/>
      <c r="G18" s="294"/>
    </row>
    <row r="19" customFormat="false" ht="28.5" hidden="false" customHeight="true" outlineLevel="0" collapsed="false">
      <c r="A19" s="90" t="n">
        <v>4</v>
      </c>
      <c r="B19" s="96" t="s">
        <v>665</v>
      </c>
      <c r="C19" s="144"/>
      <c r="D19" s="521"/>
      <c r="E19" s="521"/>
      <c r="F19" s="522"/>
      <c r="G19" s="294"/>
    </row>
    <row r="20" customFormat="false" ht="28.5" hidden="false" customHeight="true" outlineLevel="0" collapsed="false">
      <c r="A20" s="319" t="n">
        <v>5</v>
      </c>
      <c r="B20" s="96" t="s">
        <v>666</v>
      </c>
      <c r="C20" s="144"/>
      <c r="D20" s="523" t="n">
        <f aca="false">SUM(D21:D24)</f>
        <v>0</v>
      </c>
      <c r="E20" s="523" t="n">
        <f aca="false">SUM(E21:E24)</f>
        <v>0</v>
      </c>
      <c r="F20" s="524" t="n">
        <f aca="false">SUM(F21:F24)</f>
        <v>0</v>
      </c>
      <c r="G20" s="294"/>
    </row>
    <row r="21" customFormat="false" ht="28.5" hidden="false" customHeight="true" outlineLevel="0" collapsed="false">
      <c r="A21" s="319" t="n">
        <v>6</v>
      </c>
      <c r="B21" s="429" t="s">
        <v>667</v>
      </c>
      <c r="C21" s="144"/>
      <c r="D21" s="521"/>
      <c r="E21" s="521"/>
      <c r="F21" s="522"/>
      <c r="G21" s="294"/>
    </row>
    <row r="22" customFormat="false" ht="28.5" hidden="false" customHeight="true" outlineLevel="0" collapsed="false">
      <c r="A22" s="90" t="n">
        <v>7</v>
      </c>
      <c r="B22" s="96" t="s">
        <v>668</v>
      </c>
      <c r="C22" s="177"/>
      <c r="D22" s="525"/>
      <c r="E22" s="525"/>
      <c r="F22" s="522"/>
      <c r="G22" s="294"/>
    </row>
    <row r="23" customFormat="false" ht="28.5" hidden="false" customHeight="true" outlineLevel="0" collapsed="false">
      <c r="A23" s="100" t="n">
        <v>8</v>
      </c>
      <c r="B23" s="96" t="s">
        <v>669</v>
      </c>
      <c r="C23" s="144"/>
      <c r="D23" s="521"/>
      <c r="E23" s="521"/>
      <c r="F23" s="522"/>
      <c r="G23" s="294"/>
    </row>
    <row r="24" customFormat="false" ht="28.5" hidden="false" customHeight="true" outlineLevel="0" collapsed="false">
      <c r="A24" s="90" t="n">
        <v>9</v>
      </c>
      <c r="B24" s="96" t="s">
        <v>670</v>
      </c>
      <c r="C24" s="144"/>
      <c r="D24" s="521"/>
      <c r="E24" s="521"/>
      <c r="F24" s="522"/>
      <c r="G24" s="294"/>
    </row>
    <row r="25" customFormat="false" ht="28.5" hidden="false" customHeight="true" outlineLevel="0" collapsed="false">
      <c r="A25" s="319" t="n">
        <v>10</v>
      </c>
      <c r="B25" s="96" t="s">
        <v>671</v>
      </c>
      <c r="C25" s="144"/>
      <c r="D25" s="521"/>
      <c r="E25" s="521"/>
      <c r="F25" s="522"/>
      <c r="G25" s="294"/>
    </row>
    <row r="26" customFormat="false" ht="28.5" hidden="false" customHeight="true" outlineLevel="0" collapsed="false">
      <c r="A26" s="319" t="n">
        <v>11</v>
      </c>
      <c r="B26" s="96" t="s">
        <v>672</v>
      </c>
      <c r="C26" s="177"/>
      <c r="D26" s="521"/>
      <c r="E26" s="521"/>
      <c r="F26" s="522"/>
      <c r="G26" s="294"/>
    </row>
    <row r="27" customFormat="false" ht="28.5" hidden="false" customHeight="true" outlineLevel="0" collapsed="false">
      <c r="A27" s="90" t="n">
        <v>12</v>
      </c>
      <c r="B27" s="96" t="s">
        <v>673</v>
      </c>
      <c r="C27" s="177"/>
      <c r="D27" s="525"/>
      <c r="E27" s="525"/>
      <c r="F27" s="522"/>
      <c r="G27" s="294"/>
    </row>
    <row r="28" customFormat="false" ht="28.5" hidden="false" customHeight="true" outlineLevel="0" collapsed="false">
      <c r="A28" s="100" t="n">
        <v>13</v>
      </c>
      <c r="B28" s="96" t="s">
        <v>674</v>
      </c>
      <c r="C28" s="177"/>
      <c r="D28" s="525"/>
      <c r="E28" s="525"/>
      <c r="F28" s="522"/>
      <c r="G28" s="294"/>
    </row>
    <row r="29" customFormat="false" ht="28.5" hidden="false" customHeight="true" outlineLevel="0" collapsed="false">
      <c r="A29" s="90" t="n">
        <v>14</v>
      </c>
      <c r="B29" s="96" t="s">
        <v>675</v>
      </c>
      <c r="C29" s="144"/>
      <c r="D29" s="521"/>
      <c r="E29" s="521"/>
      <c r="F29" s="522"/>
      <c r="G29" s="294"/>
    </row>
    <row r="30" customFormat="false" ht="28.5" hidden="false" customHeight="true" outlineLevel="0" collapsed="false">
      <c r="A30" s="319" t="n">
        <v>15</v>
      </c>
      <c r="B30" s="96" t="s">
        <v>676</v>
      </c>
      <c r="C30" s="144"/>
      <c r="D30" s="521"/>
      <c r="E30" s="521"/>
      <c r="F30" s="522"/>
      <c r="G30" s="294"/>
    </row>
    <row r="31" customFormat="false" ht="28.5" hidden="false" customHeight="true" outlineLevel="0" collapsed="false">
      <c r="A31" s="90" t="n">
        <v>16</v>
      </c>
      <c r="B31" s="96" t="s">
        <v>677</v>
      </c>
      <c r="C31" s="144"/>
      <c r="D31" s="521"/>
      <c r="E31" s="521"/>
      <c r="F31" s="522"/>
      <c r="G31" s="294"/>
    </row>
    <row r="32" customFormat="false" ht="28.5" hidden="false" customHeight="true" outlineLevel="0" collapsed="false">
      <c r="A32" s="100" t="n">
        <v>17</v>
      </c>
      <c r="B32" s="96" t="s">
        <v>678</v>
      </c>
      <c r="C32" s="144"/>
      <c r="D32" s="521"/>
      <c r="E32" s="521"/>
      <c r="F32" s="522"/>
      <c r="G32" s="294"/>
    </row>
    <row r="33" customFormat="false" ht="28.5" hidden="false" customHeight="true" outlineLevel="0" collapsed="false">
      <c r="A33" s="90" t="n">
        <v>18</v>
      </c>
      <c r="B33" s="112" t="s">
        <v>679</v>
      </c>
      <c r="C33" s="114"/>
      <c r="D33" s="526"/>
      <c r="E33" s="526"/>
      <c r="F33" s="527"/>
      <c r="G33" s="528"/>
    </row>
    <row r="34" customFormat="false" ht="28.5" hidden="false" customHeight="true" outlineLevel="0" collapsed="false">
      <c r="A34" s="319" t="n">
        <v>19</v>
      </c>
      <c r="B34" s="112" t="s">
        <v>680</v>
      </c>
      <c r="C34" s="114"/>
      <c r="D34" s="526"/>
      <c r="E34" s="526"/>
      <c r="F34" s="527"/>
      <c r="G34" s="528"/>
    </row>
    <row r="35" customFormat="false" ht="28.5" hidden="false" customHeight="true" outlineLevel="0" collapsed="false">
      <c r="A35" s="90" t="n">
        <v>20</v>
      </c>
      <c r="B35" s="112" t="s">
        <v>681</v>
      </c>
      <c r="C35" s="114"/>
      <c r="D35" s="526"/>
      <c r="E35" s="526"/>
      <c r="F35" s="527"/>
      <c r="G35" s="528"/>
    </row>
    <row r="36" customFormat="false" ht="28.5" hidden="false" customHeight="true" outlineLevel="0" collapsed="false">
      <c r="A36" s="100" t="n">
        <v>21</v>
      </c>
      <c r="B36" s="112" t="s">
        <v>682</v>
      </c>
      <c r="C36" s="114"/>
      <c r="D36" s="526"/>
      <c r="E36" s="526"/>
      <c r="F36" s="527"/>
      <c r="G36" s="528"/>
    </row>
    <row r="37" customFormat="false" ht="28.5" hidden="false" customHeight="true" outlineLevel="0" collapsed="false">
      <c r="A37" s="90" t="n">
        <v>22</v>
      </c>
      <c r="B37" s="112" t="s">
        <v>683</v>
      </c>
      <c r="C37" s="114"/>
      <c r="D37" s="526"/>
      <c r="E37" s="526"/>
      <c r="F37" s="527"/>
      <c r="G37" s="528"/>
    </row>
    <row r="38" customFormat="false" ht="28.5" hidden="false" customHeight="true" outlineLevel="0" collapsed="false">
      <c r="A38" s="319" t="n">
        <v>23</v>
      </c>
      <c r="B38" s="112" t="s">
        <v>684</v>
      </c>
      <c r="C38" s="114"/>
      <c r="D38" s="526"/>
      <c r="E38" s="526"/>
      <c r="F38" s="527"/>
      <c r="G38" s="528"/>
    </row>
    <row r="39" customFormat="false" ht="28.5" hidden="false" customHeight="true" outlineLevel="0" collapsed="false">
      <c r="A39" s="90" t="n">
        <v>24</v>
      </c>
      <c r="B39" s="112" t="s">
        <v>685</v>
      </c>
      <c r="C39" s="114"/>
      <c r="D39" s="526"/>
      <c r="E39" s="526"/>
      <c r="F39" s="527"/>
      <c r="G39" s="528"/>
    </row>
    <row r="40" customFormat="false" ht="28.5" hidden="false" customHeight="true" outlineLevel="0" collapsed="false">
      <c r="A40" s="100" t="n">
        <v>25</v>
      </c>
      <c r="B40" s="112" t="s">
        <v>686</v>
      </c>
      <c r="C40" s="114"/>
      <c r="D40" s="526"/>
      <c r="E40" s="526"/>
      <c r="F40" s="527"/>
      <c r="G40" s="528"/>
    </row>
    <row r="41" customFormat="false" ht="28.5" hidden="false" customHeight="true" outlineLevel="0" collapsed="false">
      <c r="A41" s="90" t="n">
        <v>26</v>
      </c>
      <c r="B41" s="112" t="s">
        <v>687</v>
      </c>
      <c r="C41" s="529"/>
      <c r="D41" s="526"/>
      <c r="E41" s="526"/>
      <c r="F41" s="527"/>
      <c r="G41" s="528"/>
    </row>
    <row r="42" customFormat="false" ht="28.5" hidden="false" customHeight="true" outlineLevel="0" collapsed="false">
      <c r="A42" s="319" t="n">
        <v>27</v>
      </c>
      <c r="B42" s="112" t="s">
        <v>688</v>
      </c>
      <c r="C42" s="114"/>
      <c r="D42" s="530"/>
      <c r="E42" s="530"/>
      <c r="F42" s="531"/>
      <c r="G42" s="528"/>
    </row>
    <row r="43" customFormat="false" ht="28.5" hidden="false" customHeight="true" outlineLevel="0" collapsed="false">
      <c r="A43" s="90" t="n">
        <v>28</v>
      </c>
      <c r="B43" s="112" t="s">
        <v>689</v>
      </c>
      <c r="C43" s="114"/>
      <c r="D43" s="526"/>
      <c r="E43" s="526"/>
      <c r="F43" s="527"/>
      <c r="G43" s="528"/>
    </row>
    <row r="44" customFormat="false" ht="28.5" hidden="false" customHeight="true" outlineLevel="0" collapsed="false">
      <c r="A44" s="100" t="n">
        <v>29</v>
      </c>
      <c r="B44" s="112" t="s">
        <v>690</v>
      </c>
      <c r="C44" s="114"/>
      <c r="D44" s="526"/>
      <c r="E44" s="526"/>
      <c r="F44" s="527"/>
      <c r="G44" s="528"/>
    </row>
    <row r="45" customFormat="false" ht="28.5" hidden="false" customHeight="true" outlineLevel="0" collapsed="false">
      <c r="A45" s="90" t="n">
        <v>30</v>
      </c>
      <c r="B45" s="112" t="s">
        <v>691</v>
      </c>
      <c r="C45" s="114"/>
      <c r="D45" s="526"/>
      <c r="E45" s="526"/>
      <c r="F45" s="527"/>
      <c r="G45" s="528"/>
    </row>
    <row r="46" customFormat="false" ht="28.5" hidden="false" customHeight="true" outlineLevel="0" collapsed="false">
      <c r="A46" s="319" t="n">
        <v>31</v>
      </c>
      <c r="B46" s="112" t="s">
        <v>692</v>
      </c>
      <c r="C46" s="114"/>
      <c r="D46" s="526"/>
      <c r="E46" s="526"/>
      <c r="F46" s="527"/>
      <c r="G46" s="528"/>
    </row>
    <row r="47" customFormat="false" ht="28.5" hidden="false" customHeight="true" outlineLevel="0" collapsed="false">
      <c r="A47" s="90" t="n">
        <v>32</v>
      </c>
      <c r="B47" s="112" t="s">
        <v>693</v>
      </c>
      <c r="C47" s="114"/>
      <c r="D47" s="526"/>
      <c r="E47" s="526"/>
      <c r="F47" s="527"/>
      <c r="G47" s="528"/>
    </row>
    <row r="48" customFormat="false" ht="28.5" hidden="false" customHeight="true" outlineLevel="0" collapsed="false">
      <c r="A48" s="100" t="n">
        <v>33</v>
      </c>
      <c r="B48" s="112" t="s">
        <v>694</v>
      </c>
      <c r="C48" s="114"/>
      <c r="D48" s="526"/>
      <c r="E48" s="526"/>
      <c r="F48" s="527"/>
      <c r="G48" s="528"/>
    </row>
    <row r="49" customFormat="false" ht="33.75" hidden="false" customHeight="true" outlineLevel="0" collapsed="false">
      <c r="A49" s="90" t="n">
        <v>34</v>
      </c>
      <c r="B49" s="112" t="s">
        <v>695</v>
      </c>
      <c r="C49" s="114"/>
      <c r="D49" s="526"/>
      <c r="E49" s="526"/>
      <c r="F49" s="527"/>
      <c r="G49" s="528"/>
    </row>
    <row r="50" customFormat="false" ht="51.75" hidden="false" customHeight="false" outlineLevel="0" collapsed="false">
      <c r="A50" s="133" t="n">
        <v>35</v>
      </c>
      <c r="B50" s="134" t="s">
        <v>696</v>
      </c>
      <c r="C50" s="532"/>
      <c r="D50" s="533"/>
      <c r="E50" s="533"/>
      <c r="F50" s="534"/>
      <c r="G50" s="298"/>
    </row>
    <row r="51" s="36" customFormat="true" ht="25.5" hidden="false" customHeight="true" outlineLevel="0" collapsed="false">
      <c r="A51" s="397"/>
      <c r="B51" s="397"/>
      <c r="C51" s="397"/>
      <c r="D51" s="398"/>
      <c r="E51" s="398"/>
      <c r="F51" s="399"/>
      <c r="G51" s="148"/>
    </row>
    <row r="52" s="148" customFormat="true" ht="28.5" hidden="false" customHeight="true" outlineLevel="0" collapsed="false">
      <c r="A52" s="505"/>
      <c r="B52" s="506"/>
      <c r="C52" s="507"/>
      <c r="D52" s="398"/>
      <c r="E52" s="398"/>
      <c r="F52" s="399"/>
    </row>
    <row r="53" s="148" customFormat="true" ht="28.5" hidden="false" customHeight="true" outlineLevel="0" collapsed="false">
      <c r="A53" s="507"/>
      <c r="B53" s="397"/>
      <c r="C53" s="508"/>
      <c r="D53" s="509"/>
      <c r="E53" s="509"/>
      <c r="F53" s="509"/>
      <c r="G53" s="509"/>
    </row>
    <row r="54" s="148" customFormat="true" ht="28.5" hidden="false" customHeight="true" outlineLevel="0" collapsed="false">
      <c r="A54" s="510"/>
      <c r="B54" s="511"/>
      <c r="C54" s="511"/>
      <c r="D54" s="398"/>
      <c r="E54" s="535"/>
      <c r="F54" s="535"/>
      <c r="G54" s="535"/>
    </row>
    <row r="55" customFormat="false" ht="25.5" hidden="false" customHeight="true" outlineLevel="0" collapsed="false">
      <c r="A55" s="397"/>
      <c r="B55" s="397"/>
      <c r="C55" s="397"/>
      <c r="D55" s="398"/>
      <c r="E55" s="398"/>
      <c r="F55" s="399"/>
      <c r="G55" s="148"/>
    </row>
    <row r="56" customFormat="false" ht="16.5" hidden="false" customHeight="false" outlineLevel="0" collapsed="false">
      <c r="A56" s="397"/>
      <c r="B56" s="397"/>
      <c r="C56" s="397"/>
      <c r="D56" s="398"/>
      <c r="E56" s="398"/>
      <c r="F56" s="399"/>
      <c r="G56" s="148"/>
    </row>
    <row r="57" customFormat="false" ht="16.5" hidden="false" customHeight="false" outlineLevel="0" collapsed="false">
      <c r="A57" s="397"/>
      <c r="B57" s="397"/>
      <c r="C57" s="397"/>
      <c r="D57" s="398"/>
      <c r="E57" s="398"/>
      <c r="F57" s="399"/>
      <c r="G57" s="148"/>
    </row>
    <row r="58" customFormat="false" ht="16.5" hidden="false" customHeight="false" outlineLevel="0" collapsed="false">
      <c r="A58" s="397"/>
      <c r="B58" s="397"/>
      <c r="C58" s="397"/>
      <c r="D58" s="398"/>
      <c r="E58" s="398"/>
      <c r="F58" s="399"/>
      <c r="G58" s="148"/>
    </row>
    <row r="59" customFormat="false" ht="16.5" hidden="false" customHeight="false" outlineLevel="0" collapsed="false">
      <c r="A59" s="397"/>
      <c r="B59" s="397"/>
      <c r="C59" s="397"/>
      <c r="D59" s="398"/>
      <c r="E59" s="398"/>
      <c r="F59" s="399"/>
      <c r="G59" s="148"/>
    </row>
    <row r="60" s="35" customFormat="true" ht="51" hidden="false" customHeight="true" outlineLevel="0" collapsed="false">
      <c r="A60" s="397"/>
      <c r="B60" s="397"/>
      <c r="C60" s="397"/>
      <c r="D60" s="398"/>
      <c r="E60" s="398"/>
      <c r="F60" s="399"/>
      <c r="G60" s="148"/>
      <c r="H60" s="36"/>
      <c r="I60" s="36"/>
    </row>
    <row r="61" customFormat="false" ht="16.5" hidden="false" customHeight="false" outlineLevel="0" collapsed="false">
      <c r="A61" s="397"/>
      <c r="B61" s="397"/>
      <c r="C61" s="397"/>
      <c r="D61" s="398"/>
      <c r="E61" s="398"/>
      <c r="F61" s="399"/>
      <c r="G61" s="148"/>
    </row>
    <row r="62" customFormat="false" ht="16.5" hidden="false" customHeight="false" outlineLevel="0" collapsed="false">
      <c r="A62" s="397"/>
      <c r="B62" s="397"/>
      <c r="C62" s="397"/>
      <c r="D62" s="398"/>
      <c r="E62" s="398"/>
      <c r="F62" s="399"/>
      <c r="G62" s="148"/>
    </row>
    <row r="63" customFormat="false" ht="16.5" hidden="false" customHeight="false" outlineLevel="0" collapsed="false">
      <c r="A63" s="397"/>
      <c r="B63" s="397"/>
      <c r="C63" s="397"/>
      <c r="D63" s="398"/>
      <c r="E63" s="398"/>
      <c r="F63" s="399"/>
      <c r="G63" s="148"/>
    </row>
  </sheetData>
  <mergeCells count="3">
    <mergeCell ref="D12:F12"/>
    <mergeCell ref="E13:F13"/>
    <mergeCell ref="D53:G53"/>
  </mergeCells>
  <dataValidations count="1">
    <dataValidation allowBlank="true" errorStyle="stop" operator="between" showDropDown="false" showErrorMessage="true" showInputMessage="false" sqref="D16:F17" type="list">
      <formula1>$T$16:$T$17</formula1>
      <formula2>0</formula2>
    </dataValidation>
  </dataValidations>
  <hyperlinks>
    <hyperlink ref="H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9.7"/>
    <col collapsed="false" customWidth="true" hidden="false" outlineLevel="0" max="5" min="3" style="36" width="17.99"/>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20.25" hidden="true" customHeight="false" outlineLevel="0" collapsed="false">
      <c r="A1" s="469" t="s">
        <v>65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61</v>
      </c>
      <c r="B3" s="39"/>
      <c r="C3" s="39"/>
      <c r="D3" s="43"/>
      <c r="E3" s="43"/>
      <c r="F3" s="43"/>
      <c r="G3" s="44"/>
    </row>
    <row r="4" customFormat="false" ht="16.5" hidden="true" customHeight="false" outlineLevel="0" collapsed="false">
      <c r="A4" s="191" t="str">
        <f aca="false">CONCATENATE("Ügyfél:   ",Alapa!$C$17)</f>
        <v>Ügyfél:   </v>
      </c>
      <c r="B4" s="192"/>
      <c r="C4" s="192"/>
      <c r="D4" s="192"/>
      <c r="E4" s="48" t="str">
        <f aca="false">"Dátum:"</f>
        <v>Dátum:</v>
      </c>
      <c r="F4" s="49"/>
    </row>
    <row r="5" customFormat="false" ht="16.5" hidden="true" customHeight="false" outlineLevel="0" collapsed="false">
      <c r="A5" s="45" t="str">
        <f aca="false">CONCATENATE("Fordulónap: ",Alapa!$C$12)</f>
        <v>Fordulónap: </v>
      </c>
      <c r="B5" s="195"/>
      <c r="C5" s="195"/>
      <c r="D5" s="195"/>
      <c r="E5" s="56" t="str">
        <f aca="false">"Készítette:"</f>
        <v>Készítette:</v>
      </c>
      <c r="F5" s="57"/>
      <c r="G5" s="53" t="s">
        <v>82</v>
      </c>
      <c r="H5" s="54" t="n">
        <v>1</v>
      </c>
    </row>
    <row r="6" customFormat="false" ht="16.5" hidden="true" customHeight="false" outlineLevel="0" collapsed="false">
      <c r="A6" s="55"/>
      <c r="B6" s="55"/>
      <c r="C6" s="55"/>
      <c r="D6" s="55"/>
      <c r="E6" s="56" t="s">
        <v>83</v>
      </c>
      <c r="F6" s="57"/>
    </row>
    <row r="7" customFormat="false" ht="17.25" hidden="false" customHeight="false" outlineLevel="0" collapsed="false">
      <c r="A7" s="55"/>
      <c r="B7" s="55"/>
      <c r="C7" s="55"/>
      <c r="D7" s="13"/>
      <c r="E7" s="13"/>
      <c r="F7" s="59"/>
    </row>
    <row r="8" customFormat="false" ht="56.25" hidden="false" customHeight="true" outlineLevel="0" collapsed="false">
      <c r="A8" s="60" t="s">
        <v>697</v>
      </c>
      <c r="B8" s="61"/>
      <c r="C8" s="344" t="s">
        <v>698</v>
      </c>
      <c r="D8" s="344"/>
      <c r="E8" s="344"/>
      <c r="F8" s="65"/>
      <c r="G8" s="66" t="s">
        <v>85</v>
      </c>
    </row>
    <row r="9" customFormat="false" ht="16.5" hidden="false" customHeight="false" outlineLevel="0" collapsed="false">
      <c r="A9" s="67" t="s">
        <v>86</v>
      </c>
      <c r="B9" s="55"/>
      <c r="C9" s="55"/>
      <c r="D9" s="55"/>
      <c r="E9" s="68" t="s">
        <v>87</v>
      </c>
      <c r="F9" s="69"/>
    </row>
    <row r="10" customFormat="false" ht="17.25" hidden="false" customHeight="false" outlineLevel="0" collapsed="false">
      <c r="A10" s="70" t="str">
        <f aca="false">IF(Tartalom!A6=0," ",Tartalom!A6)</f>
        <v> </v>
      </c>
      <c r="B10" s="71"/>
      <c r="C10" s="71"/>
      <c r="D10" s="71"/>
      <c r="E10" s="72" t="n">
        <f aca="false">Alapa!C17</f>
        <v>0</v>
      </c>
      <c r="F10" s="74"/>
    </row>
    <row r="11" customFormat="false" ht="6" hidden="false" customHeight="true" outlineLevel="0" collapsed="false">
      <c r="A11" s="55"/>
      <c r="B11" s="55"/>
      <c r="C11" s="55"/>
      <c r="D11" s="13"/>
      <c r="E11" s="13"/>
      <c r="F11" s="13"/>
    </row>
    <row r="12" customFormat="false" ht="15" hidden="false" customHeight="true" outlineLevel="0" collapsed="false">
      <c r="A12" s="283"/>
      <c r="B12" s="536" t="s">
        <v>699</v>
      </c>
      <c r="C12" s="76"/>
      <c r="D12" s="537" t="s">
        <v>89</v>
      </c>
      <c r="E12" s="537"/>
      <c r="F12" s="78"/>
    </row>
    <row r="13" customFormat="false" ht="15.75" hidden="false" customHeight="true" outlineLevel="0" collapsed="false">
      <c r="A13" s="285"/>
      <c r="B13" s="81"/>
      <c r="C13" s="538" t="s">
        <v>700</v>
      </c>
      <c r="D13" s="539" t="s">
        <v>700</v>
      </c>
      <c r="E13" s="539" t="s">
        <v>701</v>
      </c>
      <c r="F13" s="286" t="s">
        <v>90</v>
      </c>
    </row>
    <row r="14" customFormat="false" ht="15.75" hidden="false" customHeight="true" outlineLevel="0" collapsed="false">
      <c r="A14" s="79"/>
      <c r="B14" s="141"/>
      <c r="C14" s="540" t="s">
        <v>702</v>
      </c>
      <c r="D14" s="541" t="s">
        <v>703</v>
      </c>
      <c r="E14" s="541" t="s">
        <v>704</v>
      </c>
      <c r="F14" s="326"/>
    </row>
    <row r="15" customFormat="false" ht="12.75" hidden="false" customHeight="false" outlineLevel="0" collapsed="false">
      <c r="A15" s="79" t="s">
        <v>309</v>
      </c>
      <c r="B15" s="85" t="s">
        <v>705</v>
      </c>
      <c r="C15" s="540" t="s">
        <v>92</v>
      </c>
      <c r="D15" s="541" t="s">
        <v>93</v>
      </c>
      <c r="E15" s="541" t="s">
        <v>94</v>
      </c>
      <c r="F15" s="542"/>
    </row>
    <row r="16" customFormat="false" ht="24" hidden="false" customHeight="true" outlineLevel="0" collapsed="false">
      <c r="A16" s="543"/>
      <c r="B16" s="544" t="s">
        <v>706</v>
      </c>
      <c r="C16" s="545"/>
      <c r="D16" s="546"/>
      <c r="E16" s="546"/>
      <c r="F16" s="547"/>
    </row>
    <row r="17" customFormat="false" ht="22.5" hidden="false" customHeight="true" outlineLevel="0" collapsed="false">
      <c r="A17" s="319" t="n">
        <v>1</v>
      </c>
      <c r="B17" s="96" t="s">
        <v>707</v>
      </c>
      <c r="C17" s="521"/>
      <c r="D17" s="521"/>
      <c r="E17" s="521"/>
      <c r="F17" s="292"/>
      <c r="S17" s="336" t="s">
        <v>661</v>
      </c>
    </row>
    <row r="18" customFormat="false" ht="22.5" hidden="false" customHeight="true" outlineLevel="0" collapsed="false">
      <c r="A18" s="90" t="n">
        <v>2</v>
      </c>
      <c r="B18" s="96" t="s">
        <v>708</v>
      </c>
      <c r="C18" s="521"/>
      <c r="D18" s="521"/>
      <c r="E18" s="521"/>
      <c r="F18" s="294"/>
      <c r="S18" s="336" t="s">
        <v>663</v>
      </c>
    </row>
    <row r="19" customFormat="false" ht="22.5" hidden="false" customHeight="true" outlineLevel="0" collapsed="false">
      <c r="A19" s="100" t="n">
        <v>3</v>
      </c>
      <c r="B19" s="96" t="s">
        <v>709</v>
      </c>
      <c r="C19" s="521"/>
      <c r="D19" s="521"/>
      <c r="E19" s="521"/>
      <c r="F19" s="294"/>
    </row>
    <row r="20" customFormat="false" ht="22.5" hidden="false" customHeight="true" outlineLevel="0" collapsed="false">
      <c r="A20" s="90" t="n">
        <v>4</v>
      </c>
      <c r="B20" s="96" t="s">
        <v>710</v>
      </c>
      <c r="C20" s="521"/>
      <c r="D20" s="521"/>
      <c r="E20" s="521"/>
      <c r="F20" s="294"/>
    </row>
    <row r="21" customFormat="false" ht="22.5" hidden="false" customHeight="true" outlineLevel="0" collapsed="false">
      <c r="A21" s="319" t="n">
        <v>5</v>
      </c>
      <c r="B21" s="96" t="s">
        <v>711</v>
      </c>
      <c r="C21" s="521"/>
      <c r="D21" s="521"/>
      <c r="E21" s="521"/>
      <c r="F21" s="294"/>
    </row>
    <row r="22" customFormat="false" ht="22.5" hidden="false" customHeight="true" outlineLevel="0" collapsed="false">
      <c r="A22" s="319" t="n">
        <v>6</v>
      </c>
      <c r="B22" s="96" t="s">
        <v>712</v>
      </c>
      <c r="C22" s="521"/>
      <c r="D22" s="521"/>
      <c r="E22" s="521"/>
      <c r="F22" s="294"/>
    </row>
    <row r="23" customFormat="false" ht="22.5" hidden="false" customHeight="true" outlineLevel="0" collapsed="false">
      <c r="A23" s="90" t="n">
        <v>7</v>
      </c>
      <c r="B23" s="96" t="s">
        <v>713</v>
      </c>
      <c r="C23" s="521"/>
      <c r="D23" s="521"/>
      <c r="E23" s="521"/>
      <c r="F23" s="294"/>
    </row>
    <row r="24" customFormat="false" ht="28.5" hidden="false" customHeight="true" outlineLevel="0" collapsed="false">
      <c r="A24" s="100" t="n">
        <v>8</v>
      </c>
      <c r="B24" s="158" t="s">
        <v>714</v>
      </c>
      <c r="C24" s="548"/>
      <c r="D24" s="549"/>
      <c r="E24" s="521"/>
      <c r="F24" s="294"/>
    </row>
    <row r="25" customFormat="false" ht="28.5" hidden="false" customHeight="true" outlineLevel="0" collapsed="false">
      <c r="A25" s="142"/>
      <c r="B25" s="544" t="s">
        <v>715</v>
      </c>
      <c r="C25" s="143"/>
      <c r="D25" s="548"/>
      <c r="E25" s="548"/>
      <c r="F25" s="547"/>
    </row>
    <row r="26" customFormat="false" ht="21" hidden="false" customHeight="true" outlineLevel="0" collapsed="false">
      <c r="A26" s="90" t="n">
        <v>9</v>
      </c>
      <c r="B26" s="96" t="n">
        <v>2008</v>
      </c>
      <c r="C26" s="521"/>
      <c r="D26" s="521"/>
      <c r="E26" s="521"/>
      <c r="F26" s="294"/>
    </row>
    <row r="27" customFormat="false" ht="21" hidden="false" customHeight="true" outlineLevel="0" collapsed="false">
      <c r="A27" s="319" t="n">
        <v>10</v>
      </c>
      <c r="B27" s="96" t="n">
        <v>2009</v>
      </c>
      <c r="C27" s="521"/>
      <c r="D27" s="521"/>
      <c r="E27" s="521"/>
      <c r="F27" s="294"/>
    </row>
    <row r="28" customFormat="false" ht="28.5" hidden="false" customHeight="true" outlineLevel="0" collapsed="false">
      <c r="A28" s="319" t="n">
        <v>11</v>
      </c>
      <c r="B28" s="550" t="s">
        <v>716</v>
      </c>
      <c r="C28" s="158"/>
      <c r="D28" s="549"/>
      <c r="E28" s="521"/>
      <c r="F28" s="294"/>
    </row>
    <row r="29" customFormat="false" ht="28.5" hidden="false" customHeight="true" outlineLevel="0" collapsed="false">
      <c r="A29" s="142"/>
      <c r="B29" s="544" t="s">
        <v>717</v>
      </c>
      <c r="C29" s="143"/>
      <c r="D29" s="548"/>
      <c r="E29" s="548"/>
      <c r="F29" s="547"/>
    </row>
    <row r="30" customFormat="false" ht="21.75" hidden="false" customHeight="true" outlineLevel="0" collapsed="false">
      <c r="A30" s="90" t="n">
        <v>12</v>
      </c>
      <c r="B30" s="96" t="n">
        <v>2010</v>
      </c>
      <c r="C30" s="521"/>
      <c r="D30" s="525"/>
      <c r="E30" s="525"/>
      <c r="F30" s="294"/>
    </row>
    <row r="31" customFormat="false" ht="21.75" hidden="false" customHeight="true" outlineLevel="0" collapsed="false">
      <c r="A31" s="100" t="n">
        <v>13</v>
      </c>
      <c r="B31" s="96" t="n">
        <v>2011</v>
      </c>
      <c r="C31" s="521"/>
      <c r="D31" s="525"/>
      <c r="E31" s="525"/>
      <c r="F31" s="294"/>
    </row>
    <row r="32" customFormat="false" ht="21.75" hidden="false" customHeight="true" outlineLevel="0" collapsed="false">
      <c r="A32" s="90" t="n">
        <v>14</v>
      </c>
      <c r="B32" s="96" t="n">
        <v>2012</v>
      </c>
      <c r="C32" s="521"/>
      <c r="D32" s="525"/>
      <c r="E32" s="525"/>
      <c r="F32" s="294"/>
    </row>
    <row r="33" customFormat="false" ht="21.75" hidden="false" customHeight="true" outlineLevel="0" collapsed="false">
      <c r="A33" s="100" t="n">
        <v>15</v>
      </c>
      <c r="B33" s="96" t="n">
        <v>2013</v>
      </c>
      <c r="C33" s="521"/>
      <c r="D33" s="525"/>
      <c r="E33" s="525"/>
      <c r="F33" s="294"/>
    </row>
    <row r="34" customFormat="false" ht="21.75" hidden="false" customHeight="true" outlineLevel="0" collapsed="false">
      <c r="A34" s="90" t="n">
        <v>16</v>
      </c>
      <c r="B34" s="96" t="n">
        <v>2014</v>
      </c>
      <c r="C34" s="521"/>
      <c r="D34" s="525"/>
      <c r="E34" s="525"/>
      <c r="F34" s="294"/>
    </row>
    <row r="35" customFormat="false" ht="28.5" hidden="false" customHeight="true" outlineLevel="0" collapsed="false">
      <c r="A35" s="90" t="n">
        <v>17</v>
      </c>
      <c r="B35" s="550" t="s">
        <v>718</v>
      </c>
      <c r="C35" s="143"/>
      <c r="D35" s="549"/>
      <c r="E35" s="521"/>
      <c r="F35" s="294"/>
    </row>
    <row r="36" customFormat="false" ht="28.5" hidden="false" customHeight="true" outlineLevel="0" collapsed="false">
      <c r="A36" s="142"/>
      <c r="B36" s="544" t="s">
        <v>719</v>
      </c>
      <c r="C36" s="143"/>
      <c r="D36" s="548"/>
      <c r="E36" s="548"/>
      <c r="F36" s="547"/>
    </row>
    <row r="37" customFormat="false" ht="21.75" hidden="false" customHeight="true" outlineLevel="0" collapsed="false">
      <c r="A37" s="319" t="n">
        <v>18</v>
      </c>
      <c r="B37" s="96" t="n">
        <v>2008</v>
      </c>
      <c r="C37" s="521"/>
      <c r="D37" s="521"/>
      <c r="E37" s="521"/>
      <c r="F37" s="294"/>
    </row>
    <row r="38" customFormat="false" ht="21.75" hidden="false" customHeight="true" outlineLevel="0" collapsed="false">
      <c r="A38" s="90" t="n">
        <v>19</v>
      </c>
      <c r="B38" s="96" t="n">
        <v>2009</v>
      </c>
      <c r="C38" s="521"/>
      <c r="D38" s="521"/>
      <c r="E38" s="521"/>
      <c r="F38" s="294"/>
    </row>
    <row r="39" customFormat="false" ht="21.75" hidden="false" customHeight="true" outlineLevel="0" collapsed="false">
      <c r="A39" s="319" t="n">
        <v>20</v>
      </c>
      <c r="B39" s="96" t="n">
        <v>2010</v>
      </c>
      <c r="C39" s="521"/>
      <c r="D39" s="521"/>
      <c r="E39" s="521"/>
      <c r="F39" s="294"/>
    </row>
    <row r="40" customFormat="false" ht="21.75" hidden="false" customHeight="true" outlineLevel="0" collapsed="false">
      <c r="A40" s="90" t="n">
        <v>21</v>
      </c>
      <c r="B40" s="96" t="n">
        <v>2011</v>
      </c>
      <c r="C40" s="521"/>
      <c r="D40" s="521"/>
      <c r="E40" s="521"/>
      <c r="F40" s="294"/>
    </row>
    <row r="41" customFormat="false" ht="21.75" hidden="false" customHeight="true" outlineLevel="0" collapsed="false">
      <c r="A41" s="319" t="n">
        <v>22</v>
      </c>
      <c r="B41" s="96" t="n">
        <v>2012</v>
      </c>
      <c r="C41" s="521"/>
      <c r="D41" s="521"/>
      <c r="E41" s="521"/>
      <c r="F41" s="294"/>
    </row>
    <row r="42" customFormat="false" ht="21.75" hidden="false" customHeight="true" outlineLevel="0" collapsed="false">
      <c r="A42" s="90" t="n">
        <v>23</v>
      </c>
      <c r="B42" s="96" t="n">
        <v>2013</v>
      </c>
      <c r="C42" s="521"/>
      <c r="D42" s="521"/>
      <c r="E42" s="521"/>
      <c r="F42" s="294"/>
    </row>
    <row r="43" customFormat="false" ht="21.75" hidden="false" customHeight="true" outlineLevel="0" collapsed="false">
      <c r="A43" s="319" t="n">
        <v>24</v>
      </c>
      <c r="B43" s="96" t="n">
        <v>2014</v>
      </c>
      <c r="C43" s="521"/>
      <c r="D43" s="526"/>
      <c r="E43" s="526"/>
      <c r="F43" s="528"/>
    </row>
    <row r="44" customFormat="false" ht="28.5" hidden="false" customHeight="true" outlineLevel="0" collapsed="false">
      <c r="A44" s="319" t="n">
        <v>25</v>
      </c>
      <c r="B44" s="550" t="s">
        <v>720</v>
      </c>
      <c r="C44" s="143"/>
      <c r="D44" s="549"/>
      <c r="E44" s="526"/>
      <c r="F44" s="528"/>
    </row>
    <row r="45" customFormat="false" ht="28.5" hidden="false" customHeight="true" outlineLevel="0" collapsed="false">
      <c r="A45" s="142"/>
      <c r="B45" s="544" t="s">
        <v>721</v>
      </c>
      <c r="C45" s="143"/>
      <c r="D45" s="548"/>
      <c r="E45" s="548"/>
      <c r="F45" s="547"/>
    </row>
    <row r="46" customFormat="false" ht="23.25" hidden="false" customHeight="true" outlineLevel="0" collapsed="false">
      <c r="A46" s="90" t="n">
        <v>26</v>
      </c>
      <c r="B46" s="112" t="n">
        <v>2008</v>
      </c>
      <c r="C46" s="526"/>
      <c r="D46" s="526"/>
      <c r="E46" s="526"/>
      <c r="F46" s="528"/>
    </row>
    <row r="47" customFormat="false" ht="23.25" hidden="false" customHeight="true" outlineLevel="0" collapsed="false">
      <c r="A47" s="100" t="n">
        <v>27</v>
      </c>
      <c r="B47" s="112" t="n">
        <v>2009</v>
      </c>
      <c r="C47" s="526"/>
      <c r="D47" s="526"/>
      <c r="E47" s="526"/>
      <c r="F47" s="528"/>
    </row>
    <row r="48" customFormat="false" ht="23.25" hidden="false" customHeight="true" outlineLevel="0" collapsed="false">
      <c r="A48" s="90" t="n">
        <v>28</v>
      </c>
      <c r="B48" s="112" t="n">
        <v>2010</v>
      </c>
      <c r="C48" s="526"/>
      <c r="D48" s="526"/>
      <c r="E48" s="526"/>
      <c r="F48" s="528"/>
    </row>
    <row r="49" customFormat="false" ht="23.25" hidden="false" customHeight="true" outlineLevel="0" collapsed="false">
      <c r="A49" s="100" t="n">
        <v>29</v>
      </c>
      <c r="B49" s="112" t="n">
        <v>2011</v>
      </c>
      <c r="C49" s="526"/>
      <c r="D49" s="526"/>
      <c r="E49" s="526"/>
      <c r="F49" s="528"/>
    </row>
    <row r="50" customFormat="false" ht="23.25" hidden="false" customHeight="true" outlineLevel="0" collapsed="false">
      <c r="A50" s="90" t="n">
        <v>30</v>
      </c>
      <c r="B50" s="112" t="n">
        <v>2012</v>
      </c>
      <c r="C50" s="526"/>
      <c r="D50" s="526"/>
      <c r="E50" s="526"/>
      <c r="F50" s="528"/>
    </row>
    <row r="51" customFormat="false" ht="23.25" hidden="false" customHeight="true" outlineLevel="0" collapsed="false">
      <c r="A51" s="100" t="n">
        <v>31</v>
      </c>
      <c r="B51" s="112" t="n">
        <v>2013</v>
      </c>
      <c r="C51" s="526"/>
      <c r="D51" s="526"/>
      <c r="E51" s="526"/>
      <c r="F51" s="528"/>
    </row>
    <row r="52" customFormat="false" ht="23.25" hidden="false" customHeight="true" outlineLevel="0" collapsed="false">
      <c r="A52" s="90" t="n">
        <v>32</v>
      </c>
      <c r="B52" s="112" t="n">
        <v>2014</v>
      </c>
      <c r="C52" s="526"/>
      <c r="D52" s="526"/>
      <c r="E52" s="526"/>
      <c r="F52" s="528"/>
    </row>
    <row r="53" customFormat="false" ht="28.5" hidden="false" customHeight="true" outlineLevel="0" collapsed="false">
      <c r="A53" s="100" t="n">
        <v>33</v>
      </c>
      <c r="B53" s="550" t="s">
        <v>722</v>
      </c>
      <c r="C53" s="143"/>
      <c r="D53" s="549"/>
      <c r="E53" s="526"/>
      <c r="F53" s="528"/>
    </row>
    <row r="54" customFormat="false" ht="28.5" hidden="false" customHeight="true" outlineLevel="0" collapsed="false">
      <c r="A54" s="238" t="n">
        <v>34</v>
      </c>
      <c r="B54" s="551" t="s">
        <v>723</v>
      </c>
      <c r="C54" s="135"/>
      <c r="D54" s="552"/>
      <c r="E54" s="533"/>
      <c r="F54" s="298"/>
    </row>
    <row r="55" s="36" customFormat="true" ht="25.5" hidden="false" customHeight="true" outlineLevel="0" collapsed="false">
      <c r="A55" s="397"/>
      <c r="B55" s="397"/>
      <c r="C55" s="397"/>
      <c r="D55" s="398"/>
      <c r="E55" s="398"/>
      <c r="F55" s="148"/>
    </row>
    <row r="56" s="148" customFormat="true" ht="28.5" hidden="false" customHeight="true" outlineLevel="0" collapsed="false">
      <c r="A56" s="505"/>
      <c r="B56" s="506"/>
      <c r="C56" s="507"/>
      <c r="D56" s="398"/>
      <c r="E56" s="398"/>
    </row>
    <row r="57" s="148" customFormat="true" ht="28.5" hidden="false" customHeight="true" outlineLevel="0" collapsed="false">
      <c r="A57" s="507"/>
      <c r="B57" s="397"/>
      <c r="C57" s="508"/>
      <c r="D57" s="509"/>
      <c r="E57" s="509"/>
      <c r="F57" s="509"/>
    </row>
    <row r="58" s="148" customFormat="true" ht="28.5" hidden="false" customHeight="true" outlineLevel="0" collapsed="false">
      <c r="A58" s="510"/>
      <c r="B58" s="511"/>
      <c r="C58" s="511"/>
      <c r="D58" s="398"/>
      <c r="E58" s="535"/>
      <c r="F58" s="535"/>
    </row>
    <row r="59" customFormat="false" ht="25.5" hidden="false" customHeight="true" outlineLevel="0" collapsed="false">
      <c r="A59" s="397"/>
      <c r="B59" s="397"/>
      <c r="C59" s="397"/>
      <c r="D59" s="398"/>
      <c r="E59" s="398"/>
      <c r="F59" s="148"/>
    </row>
    <row r="60" customFormat="false" ht="16.5" hidden="false" customHeight="false" outlineLevel="0" collapsed="false">
      <c r="A60" s="397"/>
      <c r="B60" s="397"/>
      <c r="C60" s="397"/>
      <c r="D60" s="398"/>
      <c r="E60" s="398"/>
      <c r="F60" s="148"/>
    </row>
    <row r="61" customFormat="false" ht="16.5" hidden="false" customHeight="false" outlineLevel="0" collapsed="false">
      <c r="A61" s="397"/>
      <c r="B61" s="397"/>
      <c r="C61" s="397"/>
      <c r="D61" s="398"/>
      <c r="E61" s="398"/>
      <c r="F61" s="148"/>
    </row>
    <row r="62" customFormat="false" ht="16.5" hidden="false" customHeight="false" outlineLevel="0" collapsed="false">
      <c r="A62" s="397"/>
      <c r="B62" s="397"/>
      <c r="C62" s="397"/>
      <c r="D62" s="398"/>
      <c r="E62" s="398"/>
      <c r="F62" s="148"/>
    </row>
    <row r="63" customFormat="false" ht="16.5" hidden="false" customHeight="false" outlineLevel="0" collapsed="false">
      <c r="A63" s="397"/>
      <c r="B63" s="397"/>
      <c r="C63" s="397"/>
      <c r="D63" s="398"/>
      <c r="E63" s="398"/>
      <c r="F63" s="148"/>
    </row>
    <row r="64" s="35" customFormat="true" ht="51" hidden="false" customHeight="true" outlineLevel="0" collapsed="false">
      <c r="A64" s="397"/>
      <c r="B64" s="397"/>
      <c r="C64" s="397"/>
      <c r="D64" s="398"/>
      <c r="E64" s="398"/>
      <c r="F64" s="148"/>
      <c r="G64" s="36"/>
      <c r="H64" s="36"/>
    </row>
    <row r="65" customFormat="false" ht="16.5" hidden="false" customHeight="false" outlineLevel="0" collapsed="false">
      <c r="A65" s="397"/>
      <c r="B65" s="397"/>
      <c r="C65" s="397"/>
      <c r="D65" s="398"/>
      <c r="E65" s="398"/>
      <c r="F65" s="148"/>
    </row>
    <row r="66" customFormat="false" ht="16.5" hidden="false" customHeight="false" outlineLevel="0" collapsed="false">
      <c r="A66" s="397"/>
      <c r="B66" s="397"/>
      <c r="C66" s="397"/>
      <c r="D66" s="398"/>
      <c r="E66" s="398"/>
      <c r="F66" s="148"/>
    </row>
    <row r="67" customFormat="false" ht="16.5" hidden="false" customHeight="false" outlineLevel="0" collapsed="false">
      <c r="A67" s="397"/>
      <c r="B67" s="397"/>
      <c r="C67" s="397"/>
      <c r="D67" s="398"/>
      <c r="E67" s="398"/>
      <c r="F67" s="148"/>
    </row>
  </sheetData>
  <mergeCells count="3">
    <mergeCell ref="C8:E8"/>
    <mergeCell ref="D12:E12"/>
    <mergeCell ref="D57:F5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9.7"/>
    <col collapsed="false" customWidth="true" hidden="false" outlineLevel="0" max="5" min="3" style="36" width="17.99"/>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20.25" hidden="true" customHeight="false" outlineLevel="0" collapsed="false">
      <c r="A1" s="469" t="s">
        <v>65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61</v>
      </c>
      <c r="B3" s="39"/>
      <c r="C3" s="39"/>
      <c r="D3" s="43"/>
      <c r="E3" s="43"/>
      <c r="F3" s="43"/>
      <c r="G3" s="44"/>
    </row>
    <row r="4" customFormat="false" ht="16.5" hidden="true" customHeight="false" outlineLevel="0" collapsed="false">
      <c r="A4" s="191" t="str">
        <f aca="false">CONCATENATE("Ügyfél:   ",Alapa!$C$17)</f>
        <v>Ügyfél:   </v>
      </c>
      <c r="B4" s="192"/>
      <c r="C4" s="192"/>
      <c r="D4" s="192"/>
      <c r="E4" s="48" t="str">
        <f aca="false">"Dátum:"</f>
        <v>Dátum:</v>
      </c>
      <c r="F4" s="49"/>
    </row>
    <row r="5" customFormat="false" ht="16.5" hidden="true" customHeight="false" outlineLevel="0" collapsed="false">
      <c r="A5" s="45" t="str">
        <f aca="false">CONCATENATE("Fordulónap: ",Alapa!$C$12)</f>
        <v>Fordulónap: </v>
      </c>
      <c r="B5" s="195"/>
      <c r="C5" s="195"/>
      <c r="D5" s="195"/>
      <c r="E5" s="56" t="str">
        <f aca="false">"Készítette:"</f>
        <v>Készítette:</v>
      </c>
      <c r="F5" s="57"/>
      <c r="G5" s="53" t="s">
        <v>82</v>
      </c>
      <c r="H5" s="54" t="n">
        <v>1</v>
      </c>
    </row>
    <row r="6" customFormat="false" ht="16.5" hidden="true" customHeight="false" outlineLevel="0" collapsed="false">
      <c r="A6" s="55"/>
      <c r="B6" s="55"/>
      <c r="C6" s="55"/>
      <c r="D6" s="55"/>
      <c r="E6" s="56" t="s">
        <v>83</v>
      </c>
      <c r="F6" s="57"/>
    </row>
    <row r="7" customFormat="false" ht="17.25" hidden="false" customHeight="false" outlineLevel="0" collapsed="false">
      <c r="A7" s="55"/>
      <c r="B7" s="55"/>
      <c r="C7" s="55"/>
      <c r="D7" s="13"/>
      <c r="E7" s="13"/>
      <c r="F7" s="59"/>
    </row>
    <row r="8" customFormat="false" ht="56.25" hidden="false" customHeight="true" outlineLevel="0" collapsed="false">
      <c r="A8" s="60" t="s">
        <v>724</v>
      </c>
      <c r="B8" s="61"/>
      <c r="C8" s="344" t="s">
        <v>725</v>
      </c>
      <c r="D8" s="344"/>
      <c r="E8" s="344"/>
      <c r="F8" s="65"/>
      <c r="G8" s="66" t="s">
        <v>85</v>
      </c>
    </row>
    <row r="9" customFormat="false" ht="21" hidden="false" customHeight="true" outlineLevel="0" collapsed="false">
      <c r="A9" s="345"/>
      <c r="B9" s="55"/>
      <c r="C9" s="553"/>
      <c r="D9" s="554" t="s">
        <v>726</v>
      </c>
      <c r="E9" s="521"/>
      <c r="F9" s="69"/>
      <c r="G9" s="66"/>
    </row>
    <row r="10" customFormat="false" ht="16.5" hidden="false" customHeight="false" outlineLevel="0" collapsed="false">
      <c r="A10" s="67" t="s">
        <v>86</v>
      </c>
      <c r="B10" s="55"/>
      <c r="C10" s="55"/>
      <c r="D10" s="55"/>
      <c r="E10" s="68" t="s">
        <v>87</v>
      </c>
      <c r="F10" s="69"/>
    </row>
    <row r="11" customFormat="false" ht="17.25" hidden="false" customHeight="false" outlineLevel="0" collapsed="false">
      <c r="A11" s="70" t="str">
        <f aca="false">IF(Tartalom!A6=0," ",Tartalom!A6)</f>
        <v> </v>
      </c>
      <c r="B11" s="71"/>
      <c r="C11" s="71"/>
      <c r="D11" s="71"/>
      <c r="E11" s="72" t="n">
        <f aca="false">Alapa!C17</f>
        <v>0</v>
      </c>
      <c r="F11" s="74"/>
    </row>
    <row r="12" customFormat="false" ht="23.25" hidden="false" customHeight="true" outlineLevel="0" collapsed="false">
      <c r="A12" s="75"/>
      <c r="B12" s="555" t="s">
        <v>727</v>
      </c>
      <c r="C12" s="555"/>
      <c r="D12" s="555"/>
      <c r="E12" s="555"/>
      <c r="F12" s="151"/>
    </row>
    <row r="13" customFormat="false" ht="15.75" hidden="false" customHeight="true" outlineLevel="0" collapsed="false">
      <c r="A13" s="556"/>
      <c r="B13" s="82" t="s">
        <v>728</v>
      </c>
      <c r="C13" s="557" t="s">
        <v>93</v>
      </c>
      <c r="D13" s="558"/>
      <c r="E13" s="558"/>
      <c r="F13" s="559"/>
    </row>
    <row r="14" customFormat="false" ht="20.25" hidden="false" customHeight="true" outlineLevel="0" collapsed="false">
      <c r="A14" s="187" t="s">
        <v>309</v>
      </c>
      <c r="B14" s="55" t="s">
        <v>729</v>
      </c>
      <c r="C14" s="560" t="s">
        <v>730</v>
      </c>
      <c r="D14" s="13"/>
      <c r="E14" s="13"/>
      <c r="F14" s="188"/>
    </row>
    <row r="15" customFormat="false" ht="20.25" hidden="false" customHeight="true" outlineLevel="0" collapsed="false">
      <c r="A15" s="90" t="n">
        <v>1</v>
      </c>
      <c r="B15" s="533"/>
      <c r="C15" s="561"/>
      <c r="D15" s="561"/>
      <c r="E15" s="561"/>
      <c r="F15" s="562"/>
    </row>
    <row r="16" customFormat="false" ht="9.75" hidden="false" customHeight="true" outlineLevel="0" collapsed="false">
      <c r="A16" s="55"/>
      <c r="B16" s="55"/>
      <c r="C16" s="55"/>
      <c r="D16" s="13"/>
      <c r="E16" s="13"/>
      <c r="F16" s="13"/>
    </row>
    <row r="17" customFormat="false" ht="15" hidden="false" customHeight="true" outlineLevel="0" collapsed="false">
      <c r="A17" s="283"/>
      <c r="B17" s="350" t="s">
        <v>731</v>
      </c>
      <c r="C17" s="76"/>
      <c r="D17" s="537" t="s">
        <v>89</v>
      </c>
      <c r="E17" s="537"/>
      <c r="F17" s="78"/>
    </row>
    <row r="18" customFormat="false" ht="15.75" hidden="false" customHeight="true" outlineLevel="0" collapsed="false">
      <c r="A18" s="285"/>
      <c r="B18" s="81"/>
      <c r="C18" s="538" t="s">
        <v>700</v>
      </c>
      <c r="D18" s="539" t="s">
        <v>700</v>
      </c>
      <c r="E18" s="539" t="s">
        <v>701</v>
      </c>
      <c r="F18" s="286" t="s">
        <v>90</v>
      </c>
    </row>
    <row r="19" customFormat="false" ht="15.75" hidden="false" customHeight="true" outlineLevel="0" collapsed="false">
      <c r="A19" s="79"/>
      <c r="B19" s="141"/>
      <c r="C19" s="540" t="s">
        <v>702</v>
      </c>
      <c r="D19" s="541" t="s">
        <v>703</v>
      </c>
      <c r="E19" s="541" t="s">
        <v>704</v>
      </c>
      <c r="F19" s="326"/>
    </row>
    <row r="20" customFormat="false" ht="12.75" hidden="false" customHeight="false" outlineLevel="0" collapsed="false">
      <c r="A20" s="79" t="s">
        <v>309</v>
      </c>
      <c r="B20" s="85" t="s">
        <v>705</v>
      </c>
      <c r="C20" s="540" t="s">
        <v>92</v>
      </c>
      <c r="D20" s="541" t="s">
        <v>93</v>
      </c>
      <c r="E20" s="541" t="s">
        <v>94</v>
      </c>
      <c r="F20" s="542"/>
    </row>
    <row r="21" customFormat="false" ht="22.5" hidden="false" customHeight="true" outlineLevel="0" collapsed="false">
      <c r="A21" s="90" t="n">
        <v>2</v>
      </c>
      <c r="B21" s="96" t="s">
        <v>707</v>
      </c>
      <c r="C21" s="521"/>
      <c r="D21" s="521"/>
      <c r="E21" s="521"/>
      <c r="F21" s="292"/>
      <c r="S21" s="336" t="s">
        <v>661</v>
      </c>
    </row>
    <row r="22" customFormat="false" ht="22.5" hidden="false" customHeight="true" outlineLevel="0" collapsed="false">
      <c r="A22" s="90" t="n">
        <v>3</v>
      </c>
      <c r="B22" s="96" t="s">
        <v>708</v>
      </c>
      <c r="C22" s="521"/>
      <c r="D22" s="521"/>
      <c r="E22" s="521"/>
      <c r="F22" s="294"/>
      <c r="S22" s="336" t="s">
        <v>663</v>
      </c>
    </row>
    <row r="23" customFormat="false" ht="22.5" hidden="false" customHeight="true" outlineLevel="0" collapsed="false">
      <c r="A23" s="90" t="n">
        <v>4</v>
      </c>
      <c r="B23" s="96" t="s">
        <v>709</v>
      </c>
      <c r="C23" s="521"/>
      <c r="D23" s="521"/>
      <c r="E23" s="521"/>
      <c r="F23" s="294"/>
    </row>
    <row r="24" customFormat="false" ht="22.5" hidden="false" customHeight="true" outlineLevel="0" collapsed="false">
      <c r="A24" s="90" t="n">
        <v>5</v>
      </c>
      <c r="B24" s="96" t="s">
        <v>710</v>
      </c>
      <c r="C24" s="521"/>
      <c r="D24" s="521"/>
      <c r="E24" s="521"/>
      <c r="F24" s="294"/>
    </row>
    <row r="25" customFormat="false" ht="22.5" hidden="false" customHeight="true" outlineLevel="0" collapsed="false">
      <c r="A25" s="90" t="n">
        <v>6</v>
      </c>
      <c r="B25" s="96" t="s">
        <v>711</v>
      </c>
      <c r="C25" s="521"/>
      <c r="D25" s="521"/>
      <c r="E25" s="521"/>
      <c r="F25" s="294"/>
    </row>
    <row r="26" customFormat="false" ht="22.5" hidden="false" customHeight="true" outlineLevel="0" collapsed="false">
      <c r="A26" s="90" t="n">
        <v>7</v>
      </c>
      <c r="B26" s="96" t="s">
        <v>712</v>
      </c>
      <c r="C26" s="521"/>
      <c r="D26" s="521"/>
      <c r="E26" s="521"/>
      <c r="F26" s="294"/>
    </row>
    <row r="27" customFormat="false" ht="22.5" hidden="false" customHeight="true" outlineLevel="0" collapsed="false">
      <c r="A27" s="90" t="n">
        <v>8</v>
      </c>
      <c r="B27" s="96" t="s">
        <v>713</v>
      </c>
      <c r="C27" s="521"/>
      <c r="D27" s="521"/>
      <c r="E27" s="521"/>
      <c r="F27" s="294"/>
    </row>
    <row r="28" customFormat="false" ht="28.5" hidden="false" customHeight="true" outlineLevel="0" collapsed="false">
      <c r="A28" s="133" t="n">
        <v>9</v>
      </c>
      <c r="B28" s="563" t="s">
        <v>723</v>
      </c>
      <c r="C28" s="564"/>
      <c r="D28" s="552"/>
      <c r="E28" s="533"/>
      <c r="F28" s="298"/>
    </row>
    <row r="29" s="36" customFormat="true" ht="25.5" hidden="false" customHeight="true" outlineLevel="0" collapsed="false">
      <c r="A29" s="397"/>
      <c r="B29" s="397"/>
      <c r="C29" s="397"/>
      <c r="D29" s="398"/>
      <c r="E29" s="398"/>
      <c r="F29" s="148"/>
    </row>
    <row r="30" s="148" customFormat="true" ht="28.5" hidden="false" customHeight="true" outlineLevel="0" collapsed="false">
      <c r="A30" s="505"/>
      <c r="B30" s="506"/>
      <c r="C30" s="507"/>
      <c r="D30" s="398"/>
      <c r="E30" s="398"/>
    </row>
    <row r="31" s="148" customFormat="true" ht="28.5" hidden="false" customHeight="true" outlineLevel="0" collapsed="false">
      <c r="A31" s="507"/>
      <c r="B31" s="397"/>
      <c r="C31" s="508"/>
      <c r="D31" s="509"/>
      <c r="E31" s="509"/>
      <c r="F31" s="509"/>
    </row>
    <row r="32" s="148" customFormat="true" ht="28.5" hidden="false" customHeight="true" outlineLevel="0" collapsed="false">
      <c r="A32" s="510"/>
      <c r="B32" s="511"/>
      <c r="C32" s="511"/>
      <c r="D32" s="398"/>
      <c r="E32" s="535"/>
      <c r="F32" s="535"/>
    </row>
    <row r="33" customFormat="false" ht="25.5" hidden="false" customHeight="true" outlineLevel="0" collapsed="false">
      <c r="A33" s="397"/>
      <c r="B33" s="397"/>
      <c r="C33" s="397"/>
      <c r="D33" s="398"/>
      <c r="E33" s="398"/>
      <c r="F33" s="148"/>
    </row>
    <row r="34" customFormat="false" ht="16.5" hidden="false" customHeight="false" outlineLevel="0" collapsed="false">
      <c r="A34" s="397"/>
      <c r="B34" s="397"/>
      <c r="C34" s="397"/>
      <c r="D34" s="398"/>
      <c r="E34" s="398"/>
      <c r="F34" s="148"/>
    </row>
    <row r="35" customFormat="false" ht="16.5" hidden="false" customHeight="false" outlineLevel="0" collapsed="false">
      <c r="A35" s="397"/>
      <c r="B35" s="397"/>
      <c r="C35" s="397"/>
      <c r="D35" s="398"/>
      <c r="E35" s="398"/>
      <c r="F35" s="148"/>
    </row>
    <row r="36" customFormat="false" ht="16.5" hidden="false" customHeight="false" outlineLevel="0" collapsed="false">
      <c r="A36" s="397"/>
      <c r="B36" s="397"/>
      <c r="C36" s="397"/>
      <c r="D36" s="398"/>
      <c r="E36" s="398"/>
      <c r="F36" s="148"/>
    </row>
    <row r="37" customFormat="false" ht="16.5" hidden="false" customHeight="false" outlineLevel="0" collapsed="false">
      <c r="A37" s="397"/>
      <c r="B37" s="397"/>
      <c r="C37" s="397"/>
      <c r="D37" s="398"/>
      <c r="E37" s="398"/>
      <c r="F37" s="148"/>
    </row>
    <row r="38" s="35" customFormat="true" ht="51" hidden="false" customHeight="true" outlineLevel="0" collapsed="false">
      <c r="A38" s="397"/>
      <c r="B38" s="397"/>
      <c r="C38" s="397"/>
      <c r="D38" s="398"/>
      <c r="E38" s="398"/>
      <c r="F38" s="148"/>
      <c r="G38" s="36"/>
      <c r="H38" s="36"/>
    </row>
    <row r="39" customFormat="false" ht="16.5" hidden="false" customHeight="false" outlineLevel="0" collapsed="false">
      <c r="A39" s="397"/>
      <c r="B39" s="397"/>
      <c r="C39" s="397"/>
      <c r="D39" s="398"/>
      <c r="E39" s="398"/>
      <c r="F39" s="148"/>
    </row>
    <row r="40" customFormat="false" ht="16.5" hidden="false" customHeight="false" outlineLevel="0" collapsed="false">
      <c r="A40" s="397"/>
      <c r="B40" s="397"/>
      <c r="C40" s="397"/>
      <c r="D40" s="398"/>
      <c r="E40" s="398"/>
      <c r="F40" s="148"/>
    </row>
    <row r="41" customFormat="false" ht="16.5" hidden="false" customHeight="false" outlineLevel="0" collapsed="false">
      <c r="A41" s="397"/>
      <c r="B41" s="397"/>
      <c r="C41" s="397"/>
      <c r="D41" s="398"/>
      <c r="E41" s="398"/>
      <c r="F41" s="148"/>
    </row>
  </sheetData>
  <mergeCells count="5">
    <mergeCell ref="C8:E8"/>
    <mergeCell ref="B12:E12"/>
    <mergeCell ref="C15:E15"/>
    <mergeCell ref="D17:E17"/>
    <mergeCell ref="D31:F31"/>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9.7"/>
    <col collapsed="false" customWidth="true" hidden="false" outlineLevel="0" max="3" min="3" style="36" width="18.99"/>
    <col collapsed="false" customWidth="true" hidden="false" outlineLevel="0" max="4" min="4" style="36" width="18.56"/>
    <col collapsed="false" customWidth="true" hidden="false" outlineLevel="0" max="5" min="5" style="36" width="17.99"/>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20.25" hidden="true" customHeight="false" outlineLevel="0" collapsed="false">
      <c r="A1" s="469" t="s">
        <v>65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61</v>
      </c>
      <c r="B3" s="39"/>
      <c r="C3" s="39"/>
      <c r="D3" s="43"/>
      <c r="E3" s="43"/>
      <c r="F3" s="43"/>
      <c r="G3" s="44"/>
    </row>
    <row r="4" customFormat="false" ht="16.5" hidden="true" customHeight="false" outlineLevel="0" collapsed="false">
      <c r="A4" s="191" t="str">
        <f aca="false">CONCATENATE("Ügyfél:   ",Alapa!$C$17)</f>
        <v>Ügyfél:   </v>
      </c>
      <c r="B4" s="192"/>
      <c r="C4" s="192"/>
      <c r="D4" s="192"/>
      <c r="E4" s="48" t="str">
        <f aca="false">"Dátum:"</f>
        <v>Dátum:</v>
      </c>
      <c r="F4" s="49"/>
    </row>
    <row r="5" customFormat="false" ht="16.5" hidden="true" customHeight="false" outlineLevel="0" collapsed="false">
      <c r="A5" s="45" t="str">
        <f aca="false">CONCATENATE("Fordulónap: ",Alapa!$C$12)</f>
        <v>Fordulónap: </v>
      </c>
      <c r="B5" s="195"/>
      <c r="C5" s="195"/>
      <c r="D5" s="195"/>
      <c r="E5" s="56" t="str">
        <f aca="false">"Készítette:"</f>
        <v>Készítette:</v>
      </c>
      <c r="F5" s="57"/>
      <c r="G5" s="53" t="s">
        <v>82</v>
      </c>
      <c r="H5" s="54" t="n">
        <v>1</v>
      </c>
    </row>
    <row r="6" customFormat="false" ht="16.5" hidden="true" customHeight="false" outlineLevel="0" collapsed="false">
      <c r="A6" s="55"/>
      <c r="B6" s="55"/>
      <c r="C6" s="55"/>
      <c r="D6" s="55"/>
      <c r="E6" s="56" t="s">
        <v>83</v>
      </c>
      <c r="F6" s="57"/>
    </row>
    <row r="7" customFormat="false" ht="17.25" hidden="false" customHeight="false" outlineLevel="0" collapsed="false">
      <c r="A7" s="55"/>
      <c r="B7" s="55"/>
      <c r="C7" s="55"/>
      <c r="D7" s="13"/>
      <c r="E7" s="13"/>
      <c r="F7" s="59"/>
    </row>
    <row r="8" customFormat="false" ht="42.75" hidden="false" customHeight="true" outlineLevel="0" collapsed="false">
      <c r="A8" s="60" t="s">
        <v>732</v>
      </c>
      <c r="B8" s="61"/>
      <c r="C8" s="565" t="s">
        <v>67</v>
      </c>
      <c r="D8" s="565"/>
      <c r="E8" s="565"/>
      <c r="F8" s="65"/>
      <c r="G8" s="66" t="s">
        <v>85</v>
      </c>
    </row>
    <row r="9" customFormat="false" ht="16.5" hidden="false" customHeight="false" outlineLevel="0" collapsed="false">
      <c r="A9" s="67" t="s">
        <v>86</v>
      </c>
      <c r="B9" s="55"/>
      <c r="C9" s="55"/>
      <c r="D9" s="55"/>
      <c r="E9" s="68" t="s">
        <v>87</v>
      </c>
      <c r="F9" s="69"/>
    </row>
    <row r="10" customFormat="false" ht="16.5" hidden="false" customHeight="false" outlineLevel="0" collapsed="false">
      <c r="A10" s="187" t="str">
        <f aca="false">IF(Tartalom!A6=0," ",Tartalom!A6)</f>
        <v> </v>
      </c>
      <c r="B10" s="55"/>
      <c r="C10" s="55"/>
      <c r="D10" s="55"/>
      <c r="E10" s="13" t="n">
        <f aca="false">Alapa!C17</f>
        <v>0</v>
      </c>
      <c r="F10" s="69"/>
    </row>
    <row r="11" customFormat="false" ht="16.5" hidden="false" customHeight="false" outlineLevel="0" collapsed="false">
      <c r="A11" s="67" t="s">
        <v>733</v>
      </c>
      <c r="B11" s="55"/>
      <c r="C11" s="199" t="s">
        <v>734</v>
      </c>
      <c r="D11" s="199" t="s">
        <v>735</v>
      </c>
      <c r="E11" s="13"/>
      <c r="F11" s="69"/>
    </row>
    <row r="12" customFormat="false" ht="17.25" hidden="false" customHeight="true" outlineLevel="0" collapsed="false">
      <c r="A12" s="566" t="s">
        <v>736</v>
      </c>
      <c r="B12" s="566"/>
      <c r="C12" s="566" t="s">
        <v>737</v>
      </c>
      <c r="D12" s="566"/>
      <c r="E12" s="13"/>
      <c r="F12" s="69"/>
    </row>
    <row r="13" customFormat="false" ht="9" hidden="false" customHeight="true" outlineLevel="0" collapsed="false">
      <c r="A13" s="567"/>
      <c r="B13" s="567"/>
      <c r="C13" s="567"/>
      <c r="D13" s="567"/>
      <c r="E13" s="568"/>
      <c r="F13" s="569"/>
    </row>
    <row r="14" customFormat="false" ht="23.25" hidden="false" customHeight="true" outlineLevel="0" collapsed="false">
      <c r="A14" s="75"/>
      <c r="B14" s="555" t="s">
        <v>738</v>
      </c>
      <c r="C14" s="555"/>
      <c r="D14" s="555"/>
      <c r="E14" s="570" t="s">
        <v>201</v>
      </c>
      <c r="F14" s="571" t="s">
        <v>90</v>
      </c>
    </row>
    <row r="15" customFormat="false" ht="18" hidden="false" customHeight="true" outlineLevel="0" collapsed="false">
      <c r="A15" s="572"/>
      <c r="B15" s="144"/>
      <c r="C15" s="144"/>
      <c r="D15" s="144"/>
      <c r="E15" s="81" t="s">
        <v>92</v>
      </c>
      <c r="F15" s="573"/>
    </row>
    <row r="16" customFormat="false" ht="18" hidden="false" customHeight="true" outlineLevel="0" collapsed="false">
      <c r="A16" s="574" t="n">
        <v>1</v>
      </c>
      <c r="B16" s="103" t="s">
        <v>739</v>
      </c>
      <c r="C16" s="103"/>
      <c r="D16" s="103"/>
      <c r="E16" s="575"/>
      <c r="F16" s="576"/>
    </row>
    <row r="17" customFormat="false" ht="18" hidden="false" customHeight="true" outlineLevel="0" collapsed="false">
      <c r="A17" s="574" t="n">
        <v>2</v>
      </c>
      <c r="B17" s="103" t="s">
        <v>740</v>
      </c>
      <c r="C17" s="103"/>
      <c r="D17" s="103"/>
      <c r="E17" s="575"/>
      <c r="F17" s="576"/>
    </row>
    <row r="18" customFormat="false" ht="18" hidden="false" customHeight="true" outlineLevel="0" collapsed="false">
      <c r="A18" s="574" t="n">
        <v>3</v>
      </c>
      <c r="B18" s="103" t="s">
        <v>741</v>
      </c>
      <c r="C18" s="103"/>
      <c r="D18" s="103"/>
      <c r="E18" s="575"/>
      <c r="F18" s="576"/>
    </row>
    <row r="19" customFormat="false" ht="18" hidden="false" customHeight="true" outlineLevel="0" collapsed="false">
      <c r="A19" s="577" t="n">
        <v>4</v>
      </c>
      <c r="B19" s="578" t="s">
        <v>742</v>
      </c>
      <c r="C19" s="578"/>
      <c r="D19" s="578"/>
      <c r="E19" s="579"/>
      <c r="F19" s="306"/>
    </row>
    <row r="20" customFormat="false" ht="9" hidden="false" customHeight="true" outlineLevel="0" collapsed="false">
      <c r="A20" s="580"/>
      <c r="B20" s="581"/>
      <c r="C20" s="581"/>
      <c r="D20" s="581"/>
      <c r="E20" s="439"/>
      <c r="F20" s="569"/>
    </row>
    <row r="21" customFormat="false" ht="15" hidden="false" customHeight="true" outlineLevel="0" collapsed="false">
      <c r="A21" s="283"/>
      <c r="B21" s="350" t="s">
        <v>743</v>
      </c>
      <c r="C21" s="76"/>
      <c r="D21" s="537" t="s">
        <v>89</v>
      </c>
      <c r="E21" s="537"/>
      <c r="F21" s="78"/>
    </row>
    <row r="22" customFormat="false" ht="40.5" hidden="false" customHeight="true" outlineLevel="0" collapsed="false">
      <c r="A22" s="285"/>
      <c r="B22" s="81"/>
      <c r="C22" s="81" t="s">
        <v>744</v>
      </c>
      <c r="D22" s="582" t="s">
        <v>745</v>
      </c>
      <c r="E22" s="539" t="s">
        <v>746</v>
      </c>
      <c r="F22" s="286" t="s">
        <v>90</v>
      </c>
    </row>
    <row r="23" customFormat="false" ht="12.75" hidden="false" customHeight="false" outlineLevel="0" collapsed="false">
      <c r="A23" s="79"/>
      <c r="B23" s="85"/>
      <c r="C23" s="87" t="s">
        <v>92</v>
      </c>
      <c r="D23" s="583" t="s">
        <v>93</v>
      </c>
      <c r="E23" s="541" t="s">
        <v>94</v>
      </c>
      <c r="F23" s="542"/>
    </row>
    <row r="24" customFormat="false" ht="22.5" hidden="false" customHeight="true" outlineLevel="0" collapsed="false">
      <c r="A24" s="90" t="n">
        <v>10</v>
      </c>
      <c r="B24" s="96" t="s">
        <v>747</v>
      </c>
      <c r="C24" s="521"/>
      <c r="D24" s="521"/>
      <c r="E24" s="521"/>
      <c r="F24" s="294"/>
      <c r="S24" s="336" t="s">
        <v>661</v>
      </c>
    </row>
    <row r="25" customFormat="false" ht="22.5" hidden="false" customHeight="true" outlineLevel="0" collapsed="false">
      <c r="A25" s="90" t="n">
        <v>11</v>
      </c>
      <c r="B25" s="96" t="s">
        <v>748</v>
      </c>
      <c r="C25" s="521"/>
      <c r="D25" s="521"/>
      <c r="E25" s="521"/>
      <c r="F25" s="294"/>
      <c r="S25" s="336" t="s">
        <v>663</v>
      </c>
    </row>
    <row r="26" customFormat="false" ht="22.5" hidden="false" customHeight="true" outlineLevel="0" collapsed="false">
      <c r="A26" s="133" t="n">
        <v>12</v>
      </c>
      <c r="B26" s="134" t="s">
        <v>749</v>
      </c>
      <c r="C26" s="533"/>
      <c r="D26" s="533"/>
      <c r="E26" s="533"/>
      <c r="F26" s="298"/>
    </row>
    <row r="27" s="36" customFormat="true" ht="25.5" hidden="false" customHeight="true" outlineLevel="0" collapsed="false">
      <c r="A27" s="397"/>
      <c r="B27" s="397"/>
      <c r="C27" s="397"/>
      <c r="D27" s="398"/>
      <c r="E27" s="398"/>
      <c r="F27" s="148"/>
    </row>
    <row r="28" s="148" customFormat="true" ht="28.5" hidden="false" customHeight="true" outlineLevel="0" collapsed="false">
      <c r="A28" s="505"/>
      <c r="B28" s="506"/>
      <c r="C28" s="507"/>
      <c r="D28" s="398"/>
      <c r="E28" s="398"/>
    </row>
    <row r="29" s="148" customFormat="true" ht="28.5" hidden="false" customHeight="true" outlineLevel="0" collapsed="false">
      <c r="A29" s="507"/>
      <c r="B29" s="397"/>
      <c r="C29" s="508"/>
      <c r="D29" s="509"/>
      <c r="E29" s="509"/>
      <c r="F29" s="509"/>
    </row>
    <row r="30" s="148" customFormat="true" ht="28.5" hidden="false" customHeight="true" outlineLevel="0" collapsed="false">
      <c r="A30" s="510"/>
      <c r="B30" s="511"/>
      <c r="C30" s="511"/>
      <c r="D30" s="398"/>
      <c r="E30" s="535"/>
      <c r="F30" s="535"/>
    </row>
    <row r="31" customFormat="false" ht="25.5" hidden="false" customHeight="true" outlineLevel="0" collapsed="false">
      <c r="A31" s="397"/>
      <c r="B31" s="397"/>
      <c r="C31" s="397"/>
      <c r="D31" s="398"/>
      <c r="E31" s="398"/>
      <c r="F31" s="148"/>
    </row>
    <row r="32" customFormat="false" ht="16.5" hidden="false" customHeight="false" outlineLevel="0" collapsed="false">
      <c r="A32" s="397"/>
      <c r="B32" s="397"/>
      <c r="C32" s="397"/>
      <c r="D32" s="398"/>
      <c r="E32" s="398"/>
      <c r="F32" s="148"/>
    </row>
    <row r="33" customFormat="false" ht="16.5" hidden="false" customHeight="false" outlineLevel="0" collapsed="false">
      <c r="A33" s="397"/>
      <c r="B33" s="397"/>
      <c r="C33" s="397"/>
      <c r="D33" s="398"/>
      <c r="E33" s="398"/>
      <c r="F33" s="148"/>
    </row>
    <row r="34" customFormat="false" ht="16.5" hidden="false" customHeight="false" outlineLevel="0" collapsed="false">
      <c r="A34" s="397"/>
      <c r="B34" s="397"/>
      <c r="C34" s="397"/>
      <c r="D34" s="398"/>
      <c r="E34" s="398"/>
      <c r="F34" s="148"/>
    </row>
    <row r="35" customFormat="false" ht="16.5" hidden="false" customHeight="false" outlineLevel="0" collapsed="false">
      <c r="A35" s="397"/>
      <c r="B35" s="397"/>
      <c r="C35" s="397"/>
      <c r="D35" s="398"/>
      <c r="E35" s="398"/>
      <c r="F35" s="148"/>
    </row>
    <row r="36" s="35" customFormat="true" ht="51" hidden="false" customHeight="true" outlineLevel="0" collapsed="false">
      <c r="A36" s="397"/>
      <c r="B36" s="397"/>
      <c r="C36" s="397"/>
      <c r="D36" s="398"/>
      <c r="E36" s="398"/>
      <c r="F36" s="148"/>
      <c r="G36" s="36"/>
      <c r="H36" s="36"/>
    </row>
    <row r="37" customFormat="false" ht="16.5" hidden="false" customHeight="false" outlineLevel="0" collapsed="false">
      <c r="A37" s="397"/>
      <c r="B37" s="397"/>
      <c r="C37" s="397"/>
      <c r="D37" s="398"/>
      <c r="E37" s="398"/>
      <c r="F37" s="148"/>
    </row>
    <row r="38" customFormat="false" ht="16.5" hidden="false" customHeight="false" outlineLevel="0" collapsed="false">
      <c r="A38" s="397"/>
      <c r="B38" s="397"/>
      <c r="C38" s="397"/>
      <c r="D38" s="398"/>
      <c r="E38" s="398"/>
      <c r="F38" s="148"/>
    </row>
    <row r="39" customFormat="false" ht="16.5" hidden="false" customHeight="false" outlineLevel="0" collapsed="false">
      <c r="A39" s="397"/>
      <c r="B39" s="397"/>
      <c r="C39" s="397"/>
      <c r="D39" s="398"/>
      <c r="E39" s="398"/>
      <c r="F39" s="148"/>
    </row>
  </sheetData>
  <mergeCells count="10">
    <mergeCell ref="C8:E8"/>
    <mergeCell ref="A12:B12"/>
    <mergeCell ref="B14:D14"/>
    <mergeCell ref="B15:D15"/>
    <mergeCell ref="B16:D16"/>
    <mergeCell ref="B17:D17"/>
    <mergeCell ref="B18:D18"/>
    <mergeCell ref="B19:D19"/>
    <mergeCell ref="D21:E21"/>
    <mergeCell ref="D29:F29"/>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S5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4.99"/>
    <col collapsed="false" customWidth="true" hidden="false" outlineLevel="0" max="3" min="3" style="36" width="18.99"/>
    <col collapsed="false" customWidth="true" hidden="false" outlineLevel="0" max="4" min="4" style="36" width="18.56"/>
    <col collapsed="false" customWidth="true" hidden="false" outlineLevel="0" max="5" min="5" style="36" width="17.99"/>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20.25" hidden="true" customHeight="false" outlineLevel="0" collapsed="false">
      <c r="A1" s="469" t="s">
        <v>65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61</v>
      </c>
      <c r="B3" s="39"/>
      <c r="C3" s="39"/>
      <c r="D3" s="43"/>
      <c r="E3" s="43"/>
      <c r="F3" s="43"/>
      <c r="G3" s="44"/>
    </row>
    <row r="4" customFormat="false" ht="16.5" hidden="true" customHeight="false" outlineLevel="0" collapsed="false">
      <c r="A4" s="191" t="str">
        <f aca="false">CONCATENATE("Ügyfél:   ",Alapa!$C$17)</f>
        <v>Ügyfél:   </v>
      </c>
      <c r="B4" s="192"/>
      <c r="C4" s="192"/>
      <c r="D4" s="192"/>
      <c r="E4" s="48" t="str">
        <f aca="false">"Dátum:"</f>
        <v>Dátum:</v>
      </c>
      <c r="F4" s="49"/>
    </row>
    <row r="5" customFormat="false" ht="16.5" hidden="true" customHeight="false" outlineLevel="0" collapsed="false">
      <c r="A5" s="45" t="str">
        <f aca="false">CONCATENATE("Fordulónap: ",Alapa!$C$12)</f>
        <v>Fordulónap: </v>
      </c>
      <c r="B5" s="195"/>
      <c r="C5" s="195"/>
      <c r="D5" s="195"/>
      <c r="E5" s="56" t="str">
        <f aca="false">"Készítette:"</f>
        <v>Készítette:</v>
      </c>
      <c r="F5" s="57"/>
      <c r="G5" s="53" t="s">
        <v>82</v>
      </c>
      <c r="H5" s="54" t="n">
        <v>1</v>
      </c>
    </row>
    <row r="6" customFormat="false" ht="16.5" hidden="true" customHeight="false" outlineLevel="0" collapsed="false">
      <c r="A6" s="55"/>
      <c r="B6" s="55"/>
      <c r="C6" s="55"/>
      <c r="D6" s="55"/>
      <c r="E6" s="56" t="s">
        <v>83</v>
      </c>
      <c r="F6" s="57"/>
    </row>
    <row r="7" customFormat="false" ht="17.25" hidden="false" customHeight="false" outlineLevel="0" collapsed="false">
      <c r="A7" s="55"/>
      <c r="B7" s="55"/>
      <c r="C7" s="55"/>
      <c r="D7" s="13"/>
      <c r="E7" s="13"/>
      <c r="F7" s="59"/>
    </row>
    <row r="8" customFormat="false" ht="47.25" hidden="false" customHeight="true" outlineLevel="0" collapsed="false">
      <c r="A8" s="60" t="s">
        <v>750</v>
      </c>
      <c r="B8" s="61"/>
      <c r="C8" s="344" t="s">
        <v>751</v>
      </c>
      <c r="D8" s="344"/>
      <c r="E8" s="344"/>
      <c r="F8" s="65"/>
      <c r="G8" s="66" t="s">
        <v>85</v>
      </c>
    </row>
    <row r="9" customFormat="false" ht="16.5" hidden="false" customHeight="true" outlineLevel="0" collapsed="false">
      <c r="A9" s="345"/>
      <c r="B9" s="55"/>
      <c r="C9" s="553"/>
      <c r="D9" s="554" t="s">
        <v>726</v>
      </c>
      <c r="E9" s="575"/>
      <c r="F9" s="69"/>
      <c r="G9" s="66"/>
    </row>
    <row r="10" customFormat="false" ht="16.5" hidden="false" customHeight="true" outlineLevel="0" collapsed="false">
      <c r="A10" s="345"/>
      <c r="B10" s="55"/>
      <c r="C10" s="553"/>
      <c r="D10" s="554" t="s">
        <v>752</v>
      </c>
      <c r="E10" s="575"/>
      <c r="F10" s="69"/>
      <c r="G10" s="66"/>
    </row>
    <row r="11" customFormat="false" ht="16.5" hidden="false" customHeight="false" outlineLevel="0" collapsed="false">
      <c r="A11" s="67" t="s">
        <v>86</v>
      </c>
      <c r="B11" s="55"/>
      <c r="C11" s="55"/>
      <c r="D11" s="55"/>
      <c r="E11" s="68" t="s">
        <v>87</v>
      </c>
      <c r="F11" s="69"/>
    </row>
    <row r="12" customFormat="false" ht="16.5" hidden="false" customHeight="false" outlineLevel="0" collapsed="false">
      <c r="A12" s="187" t="str">
        <f aca="false">IF(Tartalom!A6=0," ",Tartalom!A6)</f>
        <v> </v>
      </c>
      <c r="B12" s="55"/>
      <c r="C12" s="55"/>
      <c r="D12" s="55"/>
      <c r="E12" s="13" t="n">
        <f aca="false">Alapa!C17</f>
        <v>0</v>
      </c>
      <c r="F12" s="69"/>
    </row>
    <row r="13" customFormat="false" ht="16.5" hidden="false" customHeight="false" outlineLevel="0" collapsed="false">
      <c r="A13" s="67" t="s">
        <v>733</v>
      </c>
      <c r="B13" s="55"/>
      <c r="C13" s="199" t="s">
        <v>734</v>
      </c>
      <c r="D13" s="199" t="s">
        <v>735</v>
      </c>
      <c r="E13" s="13"/>
      <c r="F13" s="69"/>
    </row>
    <row r="14" customFormat="false" ht="17.25" hidden="false" customHeight="true" outlineLevel="0" collapsed="false">
      <c r="A14" s="584" t="s">
        <v>736</v>
      </c>
      <c r="B14" s="584"/>
      <c r="C14" s="566" t="s">
        <v>737</v>
      </c>
      <c r="D14" s="566"/>
      <c r="E14" s="13"/>
      <c r="F14" s="69"/>
    </row>
    <row r="15" customFormat="false" ht="9" hidden="false" customHeight="true" outlineLevel="0" collapsed="false">
      <c r="A15" s="585"/>
      <c r="B15" s="567"/>
      <c r="C15" s="567"/>
      <c r="D15" s="567"/>
      <c r="E15" s="568"/>
      <c r="F15" s="586"/>
    </row>
    <row r="16" customFormat="false" ht="19.5" hidden="false" customHeight="true" outlineLevel="0" collapsed="false">
      <c r="A16" s="75"/>
      <c r="B16" s="555" t="s">
        <v>753</v>
      </c>
      <c r="C16" s="555"/>
      <c r="D16" s="555"/>
      <c r="E16" s="570"/>
      <c r="F16" s="286" t="s">
        <v>90</v>
      </c>
    </row>
    <row r="17" customFormat="false" ht="21" hidden="false" customHeight="true" outlineLevel="0" collapsed="false">
      <c r="A17" s="90" t="n">
        <v>101</v>
      </c>
      <c r="B17" s="587" t="s">
        <v>754</v>
      </c>
      <c r="C17" s="588"/>
      <c r="D17" s="588"/>
      <c r="E17" s="588"/>
      <c r="F17" s="576"/>
    </row>
    <row r="18" customFormat="false" ht="21" hidden="false" customHeight="true" outlineLevel="0" collapsed="false">
      <c r="A18" s="90" t="n">
        <v>102</v>
      </c>
      <c r="B18" s="587" t="s">
        <v>755</v>
      </c>
      <c r="C18" s="588"/>
      <c r="D18" s="588"/>
      <c r="E18" s="588"/>
      <c r="F18" s="576"/>
    </row>
    <row r="19" customFormat="false" ht="21" hidden="false" customHeight="true" outlineLevel="0" collapsed="false">
      <c r="A19" s="90" t="n">
        <v>103</v>
      </c>
      <c r="B19" s="587" t="s">
        <v>756</v>
      </c>
      <c r="C19" s="158" t="s">
        <v>757</v>
      </c>
      <c r="D19" s="589"/>
      <c r="E19" s="589"/>
      <c r="F19" s="294"/>
    </row>
    <row r="20" customFormat="false" ht="21" hidden="false" customHeight="true" outlineLevel="0" collapsed="false">
      <c r="A20" s="90" t="n">
        <v>104</v>
      </c>
      <c r="B20" s="587" t="s">
        <v>758</v>
      </c>
      <c r="C20" s="588"/>
      <c r="D20" s="588"/>
      <c r="E20" s="588"/>
      <c r="F20" s="302"/>
    </row>
    <row r="21" customFormat="false" ht="21" hidden="false" customHeight="true" outlineLevel="0" collapsed="false">
      <c r="A21" s="90" t="n">
        <v>105</v>
      </c>
      <c r="B21" s="590" t="s">
        <v>759</v>
      </c>
      <c r="C21" s="158" t="s">
        <v>760</v>
      </c>
      <c r="D21" s="589"/>
      <c r="E21" s="589"/>
      <c r="F21" s="298"/>
    </row>
    <row r="22" customFormat="false" ht="9" hidden="false" customHeight="true" outlineLevel="0" collapsed="false">
      <c r="A22" s="591"/>
      <c r="B22" s="581"/>
      <c r="C22" s="581"/>
      <c r="D22" s="581"/>
      <c r="E22" s="439"/>
      <c r="F22" s="586"/>
    </row>
    <row r="23" customFormat="false" ht="18" hidden="false" customHeight="true" outlineLevel="0" collapsed="false">
      <c r="A23" s="283"/>
      <c r="B23" s="555" t="s">
        <v>761</v>
      </c>
      <c r="C23" s="76"/>
      <c r="D23" s="537"/>
      <c r="E23" s="537"/>
      <c r="F23" s="78"/>
    </row>
    <row r="24" customFormat="false" ht="21" hidden="false" customHeight="true" outlineLevel="0" collapsed="false">
      <c r="A24" s="90" t="n">
        <v>110</v>
      </c>
      <c r="B24" s="587" t="s">
        <v>762</v>
      </c>
      <c r="C24" s="588"/>
      <c r="D24" s="588"/>
      <c r="E24" s="588"/>
      <c r="F24" s="302"/>
    </row>
    <row r="25" customFormat="false" ht="21" hidden="false" customHeight="true" outlineLevel="0" collapsed="false">
      <c r="A25" s="133" t="n">
        <v>111</v>
      </c>
      <c r="B25" s="590" t="s">
        <v>763</v>
      </c>
      <c r="C25" s="136" t="s">
        <v>760</v>
      </c>
      <c r="D25" s="592"/>
      <c r="E25" s="592"/>
      <c r="F25" s="298"/>
    </row>
    <row r="26" customFormat="false" ht="9" hidden="false" customHeight="true" outlineLevel="0" collapsed="false">
      <c r="A26" s="591"/>
      <c r="B26" s="581"/>
      <c r="C26" s="581"/>
      <c r="D26" s="581"/>
      <c r="E26" s="439"/>
      <c r="F26" s="586"/>
    </row>
    <row r="27" customFormat="false" ht="19.5" hidden="false" customHeight="true" outlineLevel="0" collapsed="false">
      <c r="A27" s="283"/>
      <c r="B27" s="555" t="s">
        <v>764</v>
      </c>
      <c r="C27" s="76"/>
      <c r="D27" s="537"/>
      <c r="E27" s="537"/>
      <c r="F27" s="78"/>
    </row>
    <row r="28" customFormat="false" ht="20.25" hidden="false" customHeight="true" outlineLevel="0" collapsed="false">
      <c r="A28" s="133" t="n">
        <v>115</v>
      </c>
      <c r="B28" s="590" t="s">
        <v>765</v>
      </c>
      <c r="C28" s="136" t="s">
        <v>766</v>
      </c>
      <c r="D28" s="593"/>
      <c r="E28" s="594"/>
      <c r="F28" s="306"/>
    </row>
    <row r="29" customFormat="false" ht="9" hidden="false" customHeight="true" outlineLevel="0" collapsed="false">
      <c r="A29" s="591"/>
      <c r="B29" s="581"/>
      <c r="C29" s="581"/>
      <c r="D29" s="581"/>
      <c r="E29" s="439"/>
      <c r="F29" s="586"/>
    </row>
    <row r="30" customFormat="false" ht="15" hidden="false" customHeight="true" outlineLevel="0" collapsed="false">
      <c r="A30" s="283"/>
      <c r="B30" s="350" t="s">
        <v>767</v>
      </c>
      <c r="C30" s="350"/>
      <c r="D30" s="537"/>
      <c r="E30" s="537"/>
      <c r="F30" s="78"/>
    </row>
    <row r="31" customFormat="false" ht="31.5" hidden="false" customHeight="true" outlineLevel="0" collapsed="false">
      <c r="A31" s="90" t="n">
        <v>130</v>
      </c>
      <c r="B31" s="587" t="s">
        <v>768</v>
      </c>
      <c r="C31" s="158" t="s">
        <v>766</v>
      </c>
      <c r="D31" s="595"/>
      <c r="E31" s="596"/>
      <c r="F31" s="576"/>
    </row>
    <row r="32" customFormat="false" ht="29.25" hidden="false" customHeight="true" outlineLevel="0" collapsed="false">
      <c r="A32" s="90" t="n">
        <v>131</v>
      </c>
      <c r="B32" s="429" t="s">
        <v>769</v>
      </c>
      <c r="C32" s="429"/>
      <c r="D32" s="429"/>
      <c r="E32" s="597"/>
      <c r="F32" s="598"/>
    </row>
    <row r="33" customFormat="false" ht="21.75" hidden="false" customHeight="true" outlineLevel="0" collapsed="false">
      <c r="A33" s="90" t="n">
        <v>132</v>
      </c>
      <c r="B33" s="587" t="s">
        <v>770</v>
      </c>
      <c r="C33" s="575"/>
      <c r="D33" s="575"/>
      <c r="E33" s="575"/>
      <c r="F33" s="576"/>
    </row>
    <row r="34" customFormat="false" ht="21.75" hidden="false" customHeight="true" outlineLevel="0" collapsed="false">
      <c r="A34" s="90" t="n">
        <v>133</v>
      </c>
      <c r="B34" s="587" t="s">
        <v>771</v>
      </c>
      <c r="C34" s="177" t="s">
        <v>766</v>
      </c>
      <c r="D34" s="599"/>
      <c r="E34" s="596"/>
      <c r="F34" s="294"/>
    </row>
    <row r="35" customFormat="false" ht="21.75" hidden="false" customHeight="true" outlineLevel="0" collapsed="false">
      <c r="A35" s="90" t="n">
        <v>134</v>
      </c>
      <c r="B35" s="587" t="s">
        <v>772</v>
      </c>
      <c r="C35" s="379"/>
      <c r="D35" s="600"/>
      <c r="E35" s="600"/>
      <c r="F35" s="528"/>
    </row>
    <row r="36" customFormat="false" ht="21.75" hidden="false" customHeight="true" outlineLevel="0" collapsed="false">
      <c r="A36" s="90" t="n">
        <v>135</v>
      </c>
      <c r="B36" s="587" t="s">
        <v>773</v>
      </c>
      <c r="C36" s="575"/>
      <c r="D36" s="575"/>
      <c r="E36" s="575"/>
      <c r="F36" s="528"/>
    </row>
    <row r="37" customFormat="false" ht="27.75" hidden="false" customHeight="true" outlineLevel="0" collapsed="false">
      <c r="A37" s="90" t="n">
        <v>141</v>
      </c>
      <c r="B37" s="587" t="s">
        <v>774</v>
      </c>
      <c r="C37" s="177" t="s">
        <v>766</v>
      </c>
      <c r="D37" s="599"/>
      <c r="E37" s="596"/>
      <c r="F37" s="294"/>
    </row>
    <row r="38" customFormat="false" ht="29.25" hidden="false" customHeight="true" outlineLevel="0" collapsed="false">
      <c r="A38" s="90" t="n">
        <v>142</v>
      </c>
      <c r="B38" s="587" t="s">
        <v>775</v>
      </c>
      <c r="C38" s="177" t="s">
        <v>766</v>
      </c>
      <c r="D38" s="599"/>
      <c r="E38" s="596"/>
      <c r="F38" s="294"/>
    </row>
    <row r="39" customFormat="false" ht="22.5" hidden="false" customHeight="true" outlineLevel="0" collapsed="false">
      <c r="A39" s="90" t="n">
        <v>143</v>
      </c>
      <c r="B39" s="587" t="s">
        <v>770</v>
      </c>
      <c r="C39" s="575"/>
      <c r="D39" s="575"/>
      <c r="E39" s="575"/>
      <c r="F39" s="294"/>
    </row>
    <row r="40" customFormat="false" ht="22.5" hidden="false" customHeight="true" outlineLevel="0" collapsed="false">
      <c r="A40" s="90" t="n">
        <v>144</v>
      </c>
      <c r="B40" s="587" t="s">
        <v>772</v>
      </c>
      <c r="C40" s="379"/>
      <c r="D40" s="600"/>
      <c r="E40" s="600"/>
      <c r="F40" s="528"/>
    </row>
    <row r="41" customFormat="false" ht="22.5" hidden="false" customHeight="true" outlineLevel="0" collapsed="false">
      <c r="A41" s="90" t="n">
        <v>145</v>
      </c>
      <c r="B41" s="587" t="s">
        <v>773</v>
      </c>
      <c r="C41" s="575"/>
      <c r="D41" s="575"/>
      <c r="E41" s="575"/>
      <c r="F41" s="294"/>
    </row>
    <row r="42" customFormat="false" ht="33" hidden="false" customHeight="true" outlineLevel="0" collapsed="false">
      <c r="A42" s="90" t="n">
        <v>150</v>
      </c>
      <c r="B42" s="587" t="s">
        <v>776</v>
      </c>
      <c r="C42" s="177" t="s">
        <v>766</v>
      </c>
      <c r="D42" s="599"/>
      <c r="E42" s="596"/>
      <c r="F42" s="292"/>
    </row>
    <row r="43" customFormat="false" ht="9" hidden="false" customHeight="true" outlineLevel="0" collapsed="false">
      <c r="A43" s="591"/>
      <c r="B43" s="581"/>
      <c r="C43" s="581"/>
      <c r="D43" s="581"/>
      <c r="E43" s="439"/>
      <c r="F43" s="586"/>
    </row>
    <row r="44" customFormat="false" ht="23.25" hidden="false" customHeight="true" outlineLevel="0" collapsed="false">
      <c r="A44" s="75"/>
      <c r="B44" s="555" t="s">
        <v>777</v>
      </c>
      <c r="C44" s="149"/>
      <c r="D44" s="537"/>
      <c r="E44" s="537"/>
      <c r="F44" s="151"/>
    </row>
    <row r="45" customFormat="false" ht="18" hidden="false" customHeight="true" outlineLevel="0" collapsed="false">
      <c r="A45" s="601" t="n">
        <v>160</v>
      </c>
      <c r="B45" s="602" t="s">
        <v>778</v>
      </c>
      <c r="C45" s="602"/>
      <c r="D45" s="602"/>
      <c r="E45" s="599"/>
      <c r="F45" s="603"/>
    </row>
    <row r="46" customFormat="false" ht="15" hidden="false" customHeight="true" outlineLevel="0" collapsed="false">
      <c r="A46" s="285"/>
      <c r="B46" s="81" t="s">
        <v>779</v>
      </c>
      <c r="C46" s="81" t="s">
        <v>780</v>
      </c>
      <c r="D46" s="582" t="s">
        <v>781</v>
      </c>
      <c r="E46" s="582"/>
      <c r="F46" s="286" t="s">
        <v>90</v>
      </c>
    </row>
    <row r="47" customFormat="false" ht="12.75" hidden="false" customHeight="false" outlineLevel="0" collapsed="false">
      <c r="A47" s="79"/>
      <c r="B47" s="87" t="s">
        <v>92</v>
      </c>
      <c r="C47" s="583" t="s">
        <v>93</v>
      </c>
      <c r="D47" s="425" t="s">
        <v>94</v>
      </c>
      <c r="E47" s="425"/>
      <c r="F47" s="542"/>
    </row>
    <row r="48" customFormat="false" ht="22.5" hidden="false" customHeight="true" outlineLevel="0" collapsed="false">
      <c r="A48" s="90" t="n">
        <v>170</v>
      </c>
      <c r="B48" s="521"/>
      <c r="C48" s="521"/>
      <c r="D48" s="604"/>
      <c r="E48" s="604"/>
      <c r="F48" s="294"/>
      <c r="S48" s="336" t="s">
        <v>661</v>
      </c>
    </row>
    <row r="49" customFormat="false" ht="22.5" hidden="false" customHeight="true" outlineLevel="0" collapsed="false">
      <c r="A49" s="90" t="n">
        <v>171</v>
      </c>
      <c r="B49" s="521"/>
      <c r="C49" s="521"/>
      <c r="D49" s="604"/>
      <c r="E49" s="604"/>
      <c r="F49" s="294"/>
      <c r="S49" s="336" t="s">
        <v>663</v>
      </c>
    </row>
    <row r="50" customFormat="false" ht="22.5" hidden="false" customHeight="true" outlineLevel="0" collapsed="false">
      <c r="A50" s="90" t="n">
        <v>172</v>
      </c>
      <c r="B50" s="521"/>
      <c r="C50" s="526"/>
      <c r="D50" s="605"/>
      <c r="E50" s="606"/>
      <c r="F50" s="528"/>
      <c r="S50" s="148"/>
    </row>
    <row r="51" customFormat="false" ht="22.5" hidden="false" customHeight="true" outlineLevel="0" collapsed="false">
      <c r="A51" s="90" t="n">
        <v>173</v>
      </c>
      <c r="B51" s="521"/>
      <c r="C51" s="526"/>
      <c r="D51" s="605"/>
      <c r="E51" s="606"/>
      <c r="F51" s="528"/>
      <c r="S51" s="148"/>
    </row>
    <row r="52" customFormat="false" ht="22.5" hidden="false" customHeight="true" outlineLevel="0" collapsed="false">
      <c r="A52" s="90" t="n">
        <v>174</v>
      </c>
      <c r="B52" s="521"/>
      <c r="C52" s="526"/>
      <c r="D52" s="605"/>
      <c r="E52" s="606"/>
      <c r="F52" s="528"/>
      <c r="S52" s="148"/>
    </row>
    <row r="53" customFormat="false" ht="22.5" hidden="false" customHeight="true" outlineLevel="0" collapsed="false">
      <c r="A53" s="133" t="n">
        <v>175</v>
      </c>
      <c r="B53" s="533"/>
      <c r="C53" s="533"/>
      <c r="D53" s="607"/>
      <c r="E53" s="607"/>
      <c r="F53" s="298"/>
    </row>
  </sheetData>
  <mergeCells count="28">
    <mergeCell ref="C8:E8"/>
    <mergeCell ref="A14:B14"/>
    <mergeCell ref="B16:D16"/>
    <mergeCell ref="C17:E17"/>
    <mergeCell ref="C18:E18"/>
    <mergeCell ref="D19:E19"/>
    <mergeCell ref="C20:E20"/>
    <mergeCell ref="D21:E21"/>
    <mergeCell ref="D23:E23"/>
    <mergeCell ref="C24:E24"/>
    <mergeCell ref="D25:E25"/>
    <mergeCell ref="D27:E27"/>
    <mergeCell ref="B30:C30"/>
    <mergeCell ref="D30:E30"/>
    <mergeCell ref="B32:D32"/>
    <mergeCell ref="C33:E33"/>
    <mergeCell ref="D35:E35"/>
    <mergeCell ref="C36:E36"/>
    <mergeCell ref="C39:E39"/>
    <mergeCell ref="D40:E40"/>
    <mergeCell ref="C41:E41"/>
    <mergeCell ref="D44:E44"/>
    <mergeCell ref="B45:D45"/>
    <mergeCell ref="D46:E46"/>
    <mergeCell ref="D47:E47"/>
    <mergeCell ref="D48:E48"/>
    <mergeCell ref="D49:E49"/>
    <mergeCell ref="D53:E53"/>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0.85"/>
    <col collapsed="false" customWidth="true" hidden="false" outlineLevel="0" max="3" min="3" style="36" width="4.28"/>
    <col collapsed="false" customWidth="true" hidden="false" outlineLevel="0" max="5" min="4" style="36" width="15.7"/>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122</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123</v>
      </c>
      <c r="B3" s="39"/>
      <c r="C3" s="43"/>
      <c r="D3" s="39"/>
      <c r="E3" s="43"/>
      <c r="F3" s="43"/>
      <c r="G3" s="44"/>
    </row>
    <row r="4" customFormat="false" ht="16.5" hidden="true" customHeight="false" outlineLevel="0" collapsed="false">
      <c r="A4" s="45" t="str">
        <f aca="false">CONCATENATE("Ügyfél:   ",Alapa!$C$17)</f>
        <v>Ügyfél:   </v>
      </c>
      <c r="B4" s="46"/>
      <c r="C4" s="46"/>
      <c r="D4" s="48" t="str">
        <f aca="false">"Dátum:"</f>
        <v>Dátum:</v>
      </c>
      <c r="E4" s="46" t="n">
        <f aca="false">Alapa!$C$13</f>
        <v>0</v>
      </c>
      <c r="F4" s="49"/>
    </row>
    <row r="5" customFormat="false" ht="16.5" hidden="true" customHeight="false" outlineLevel="0" collapsed="false">
      <c r="A5" s="138" t="str">
        <f aca="false">CONCATENATE("Fordulónap: ",Alapa!$C$12)</f>
        <v>Fordulónap: </v>
      </c>
      <c r="B5" s="139"/>
      <c r="C5" s="139"/>
      <c r="D5" s="50" t="str">
        <f aca="false">"Készítette:"</f>
        <v>Készítette:</v>
      </c>
      <c r="E5" s="51" t="e">
        <f aca="false">VLOOKUP(H5,Alapa!$G$2:$H$22,2)</f>
        <v>#N/A</v>
      </c>
      <c r="F5" s="52"/>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23.25" hidden="false" customHeight="false" outlineLevel="0" collapsed="false">
      <c r="A8" s="60" t="s">
        <v>24</v>
      </c>
      <c r="B8" s="61"/>
      <c r="C8" s="140" t="s">
        <v>124</v>
      </c>
      <c r="D8" s="61"/>
      <c r="E8" s="64"/>
      <c r="F8" s="65"/>
      <c r="G8" s="66" t="s">
        <v>85</v>
      </c>
    </row>
    <row r="9" customFormat="false" ht="16.5" hidden="false" customHeight="false" outlineLevel="0" collapsed="false">
      <c r="A9" s="67" t="s">
        <v>86</v>
      </c>
      <c r="B9" s="55"/>
      <c r="C9" s="55"/>
      <c r="D9" s="68" t="s">
        <v>87</v>
      </c>
      <c r="E9" s="68"/>
      <c r="F9" s="69"/>
    </row>
    <row r="10" customFormat="false" ht="17.25" hidden="false" customHeight="false" outlineLevel="0" collapsed="false">
      <c r="A10" s="70" t="str">
        <f aca="false">IF(Tartalom!A6=0," ",Tartalom!A6)</f>
        <v> </v>
      </c>
      <c r="B10" s="71"/>
      <c r="C10" s="71"/>
      <c r="D10" s="72" t="n">
        <f aca="false">Alapa!C17</f>
        <v>0</v>
      </c>
      <c r="E10" s="72"/>
      <c r="F10" s="74"/>
    </row>
    <row r="11" customFormat="false" ht="6" hidden="false" customHeight="true" outlineLevel="0" collapsed="false">
      <c r="A11" s="55"/>
      <c r="B11" s="55"/>
      <c r="C11" s="13"/>
      <c r="D11" s="55"/>
      <c r="E11" s="13"/>
      <c r="F11" s="13"/>
    </row>
    <row r="12" customFormat="false" ht="9" hidden="false" customHeight="true" outlineLevel="0" collapsed="false">
      <c r="A12" s="75"/>
      <c r="B12" s="76"/>
      <c r="C12" s="76"/>
      <c r="D12" s="76"/>
      <c r="E12" s="77"/>
      <c r="F12" s="78"/>
    </row>
    <row r="13" customFormat="false" ht="15.75" hidden="false" customHeight="true" outlineLevel="0" collapsed="false">
      <c r="A13" s="79"/>
      <c r="B13" s="80" t="s">
        <v>125</v>
      </c>
      <c r="C13" s="82"/>
      <c r="D13" s="81"/>
      <c r="E13" s="83" t="s">
        <v>89</v>
      </c>
      <c r="F13" s="84" t="s">
        <v>90</v>
      </c>
    </row>
    <row r="14" customFormat="false" ht="12.75" hidden="false" customHeight="false" outlineLevel="0" collapsed="false">
      <c r="A14" s="79"/>
      <c r="B14" s="85" t="s">
        <v>126</v>
      </c>
      <c r="C14" s="141"/>
      <c r="D14" s="86"/>
      <c r="E14" s="88" t="s">
        <v>127</v>
      </c>
      <c r="F14" s="89"/>
    </row>
    <row r="15" customFormat="false" ht="28.5" hidden="false" customHeight="true" outlineLevel="0" collapsed="false">
      <c r="A15" s="142" t="n">
        <v>30</v>
      </c>
      <c r="B15" s="96" t="s">
        <v>128</v>
      </c>
      <c r="C15" s="143"/>
      <c r="D15" s="144"/>
      <c r="E15" s="145"/>
      <c r="F15" s="95"/>
    </row>
    <row r="16" customFormat="false" ht="28.5" hidden="false" customHeight="true" outlineLevel="0" collapsed="false">
      <c r="A16" s="133" t="n">
        <v>31</v>
      </c>
      <c r="B16" s="134" t="s">
        <v>129</v>
      </c>
      <c r="C16" s="135"/>
      <c r="D16" s="146"/>
      <c r="E16" s="147" t="n">
        <f aca="false">E15*5%</f>
        <v>0</v>
      </c>
      <c r="F16" s="121"/>
    </row>
    <row r="17" s="148" customFormat="true" ht="34.5" hidden="false" customHeight="true" outlineLevel="0" collapsed="false">
      <c r="A17" s="124"/>
      <c r="B17" s="126"/>
      <c r="C17" s="126"/>
      <c r="D17" s="126"/>
      <c r="E17" s="127"/>
      <c r="F17" s="127"/>
    </row>
    <row r="18" customFormat="false" ht="11.25" hidden="false" customHeight="true" outlineLevel="0" collapsed="false">
      <c r="A18" s="75"/>
      <c r="B18" s="149"/>
      <c r="C18" s="149"/>
      <c r="D18" s="149"/>
      <c r="E18" s="150"/>
      <c r="F18" s="151"/>
    </row>
    <row r="19" customFormat="false" ht="15" hidden="false" customHeight="true" outlineLevel="0" collapsed="false">
      <c r="A19" s="79"/>
      <c r="B19" s="152" t="s">
        <v>130</v>
      </c>
      <c r="C19" s="153"/>
      <c r="D19" s="141"/>
      <c r="E19" s="154" t="s">
        <v>89</v>
      </c>
      <c r="F19" s="155" t="s">
        <v>90</v>
      </c>
    </row>
    <row r="20" customFormat="false" ht="14.25" hidden="false" customHeight="true" outlineLevel="0" collapsed="false">
      <c r="A20" s="79"/>
      <c r="B20" s="85" t="s">
        <v>126</v>
      </c>
      <c r="C20" s="141"/>
      <c r="D20" s="86"/>
      <c r="E20" s="88" t="s">
        <v>127</v>
      </c>
      <c r="F20" s="89"/>
    </row>
    <row r="21" customFormat="false" ht="28.5" hidden="false" customHeight="true" outlineLevel="0" collapsed="false">
      <c r="A21" s="156" t="n">
        <v>35</v>
      </c>
      <c r="B21" s="134" t="s">
        <v>131</v>
      </c>
      <c r="C21" s="136"/>
      <c r="D21" s="136" t="s">
        <v>103</v>
      </c>
      <c r="E21" s="137"/>
      <c r="F21" s="157"/>
    </row>
    <row r="22" s="148" customFormat="true" ht="25.5" hidden="false" customHeight="true" outlineLevel="0" collapsed="false">
      <c r="A22" s="124"/>
      <c r="B22" s="126"/>
      <c r="C22" s="126"/>
      <c r="D22" s="126"/>
      <c r="E22" s="127"/>
      <c r="F22" s="127"/>
    </row>
    <row r="23" customFormat="false" ht="12" hidden="false" customHeight="true" outlineLevel="0" collapsed="false">
      <c r="A23" s="75"/>
      <c r="B23" s="76"/>
      <c r="C23" s="76"/>
      <c r="D23" s="76"/>
      <c r="E23" s="77"/>
      <c r="F23" s="78"/>
    </row>
    <row r="24" customFormat="false" ht="15.75" hidden="false" customHeight="true" outlineLevel="0" collapsed="false">
      <c r="A24" s="79"/>
      <c r="B24" s="80" t="s">
        <v>132</v>
      </c>
      <c r="C24" s="82"/>
      <c r="D24" s="81"/>
      <c r="E24" s="83" t="s">
        <v>89</v>
      </c>
      <c r="F24" s="84" t="s">
        <v>90</v>
      </c>
    </row>
    <row r="25" customFormat="false" ht="11.25" hidden="false" customHeight="true" outlineLevel="0" collapsed="false">
      <c r="A25" s="79"/>
      <c r="B25" s="85" t="s">
        <v>133</v>
      </c>
      <c r="C25" s="127"/>
      <c r="D25" s="127" t="s">
        <v>127</v>
      </c>
      <c r="E25" s="127" t="s">
        <v>134</v>
      </c>
      <c r="F25" s="89"/>
    </row>
    <row r="26" customFormat="false" ht="28.5" hidden="false" customHeight="true" outlineLevel="0" collapsed="false">
      <c r="A26" s="142" t="n">
        <v>40</v>
      </c>
      <c r="B26" s="96" t="s">
        <v>135</v>
      </c>
      <c r="C26" s="158"/>
      <c r="D26" s="159" t="s">
        <v>103</v>
      </c>
      <c r="E26" s="160"/>
      <c r="F26" s="161"/>
    </row>
    <row r="27" customFormat="false" ht="28.5" hidden="false" customHeight="true" outlineLevel="0" collapsed="false">
      <c r="A27" s="142" t="n">
        <v>41</v>
      </c>
      <c r="B27" s="96" t="s">
        <v>136</v>
      </c>
      <c r="C27" s="158"/>
      <c r="D27" s="159"/>
      <c r="E27" s="162"/>
      <c r="F27" s="99"/>
    </row>
    <row r="28" customFormat="false" ht="28.5" hidden="false" customHeight="true" outlineLevel="0" collapsed="false">
      <c r="A28" s="142" t="n">
        <v>42</v>
      </c>
      <c r="B28" s="96" t="s">
        <v>137</v>
      </c>
      <c r="C28" s="158"/>
      <c r="D28" s="159"/>
      <c r="E28" s="160"/>
      <c r="F28" s="95"/>
    </row>
    <row r="29" customFormat="false" ht="28.5" hidden="false" customHeight="true" outlineLevel="0" collapsed="false">
      <c r="A29" s="142" t="n">
        <v>43</v>
      </c>
      <c r="B29" s="96" t="s">
        <v>138</v>
      </c>
      <c r="C29" s="158" t="s">
        <v>103</v>
      </c>
      <c r="D29" s="102"/>
      <c r="E29" s="107" t="n">
        <f aca="false">E26-E27+E28</f>
        <v>0</v>
      </c>
      <c r="F29" s="99"/>
    </row>
    <row r="30" customFormat="false" ht="28.5" hidden="false" customHeight="true" outlineLevel="0" collapsed="false">
      <c r="A30" s="142" t="n">
        <v>44</v>
      </c>
      <c r="B30" s="96" t="s">
        <v>139</v>
      </c>
      <c r="C30" s="158"/>
      <c r="D30" s="159"/>
      <c r="E30" s="107" t="n">
        <f aca="false">IF(E29&lt;0,0,(E29*31%))</f>
        <v>0</v>
      </c>
      <c r="F30" s="95"/>
    </row>
    <row r="31" customFormat="false" ht="28.5" hidden="false" customHeight="true" outlineLevel="0" collapsed="false">
      <c r="A31" s="142" t="n">
        <v>45</v>
      </c>
      <c r="B31" s="112" t="s">
        <v>140</v>
      </c>
      <c r="C31" s="158" t="s">
        <v>103</v>
      </c>
      <c r="D31" s="102"/>
      <c r="E31" s="160"/>
      <c r="F31" s="99"/>
    </row>
    <row r="32" customFormat="false" ht="28.5" hidden="false" customHeight="true" outlineLevel="0" collapsed="false">
      <c r="A32" s="163" t="n">
        <v>46</v>
      </c>
      <c r="B32" s="164" t="s">
        <v>141</v>
      </c>
      <c r="C32" s="158"/>
      <c r="D32" s="165"/>
      <c r="E32" s="160"/>
      <c r="F32" s="95"/>
    </row>
    <row r="33" customFormat="false" ht="28.5" hidden="false" customHeight="true" outlineLevel="0" collapsed="false">
      <c r="A33" s="142" t="n">
        <v>47</v>
      </c>
      <c r="B33" s="96" t="s">
        <v>142</v>
      </c>
      <c r="C33" s="158"/>
      <c r="D33" s="159"/>
      <c r="E33" s="107" t="n">
        <f aca="false">E30-E31</f>
        <v>0</v>
      </c>
      <c r="F33" s="95"/>
    </row>
    <row r="34" customFormat="false" ht="28.5" hidden="false" customHeight="true" outlineLevel="0" collapsed="false">
      <c r="A34" s="142" t="n">
        <v>48</v>
      </c>
      <c r="B34" s="134" t="s">
        <v>143</v>
      </c>
      <c r="C34" s="136"/>
      <c r="D34" s="166" t="s">
        <v>103</v>
      </c>
      <c r="E34" s="137" t="s">
        <v>144</v>
      </c>
      <c r="F34" s="157"/>
    </row>
    <row r="35" s="148" customFormat="true" ht="25.5" hidden="false" customHeight="true" outlineLevel="0" collapsed="false">
      <c r="A35" s="124"/>
      <c r="B35" s="126"/>
      <c r="C35" s="126"/>
      <c r="D35" s="126"/>
      <c r="E35" s="127"/>
      <c r="F35" s="127"/>
    </row>
    <row r="36" customFormat="false" ht="12.75" hidden="false" customHeight="true" outlineLevel="0" collapsed="false">
      <c r="A36" s="75"/>
      <c r="B36" s="76"/>
      <c r="C36" s="76"/>
      <c r="D36" s="76"/>
      <c r="E36" s="77"/>
      <c r="F36" s="78"/>
    </row>
    <row r="37" customFormat="false" ht="14.25" hidden="false" customHeight="true" outlineLevel="0" collapsed="false">
      <c r="A37" s="79"/>
      <c r="B37" s="80" t="s">
        <v>145</v>
      </c>
      <c r="C37" s="82"/>
      <c r="D37" s="81"/>
      <c r="E37" s="83" t="s">
        <v>89</v>
      </c>
      <c r="F37" s="84" t="s">
        <v>90</v>
      </c>
    </row>
    <row r="38" customFormat="false" ht="12" hidden="false" customHeight="true" outlineLevel="0" collapsed="false">
      <c r="A38" s="79"/>
      <c r="B38" s="85" t="s">
        <v>146</v>
      </c>
      <c r="C38" s="141"/>
      <c r="D38" s="86"/>
      <c r="E38" s="88" t="s">
        <v>127</v>
      </c>
      <c r="F38" s="89"/>
    </row>
    <row r="39" customFormat="false" ht="28.5" hidden="false" customHeight="true" outlineLevel="0" collapsed="false">
      <c r="A39" s="142" t="n">
        <v>55</v>
      </c>
      <c r="B39" s="96" t="s">
        <v>147</v>
      </c>
      <c r="C39" s="143"/>
      <c r="D39" s="158" t="s">
        <v>103</v>
      </c>
      <c r="E39" s="145"/>
      <c r="F39" s="95"/>
    </row>
    <row r="40" customFormat="false" ht="28.5" hidden="false" customHeight="true" outlineLevel="0" collapsed="false">
      <c r="A40" s="167" t="n">
        <v>56</v>
      </c>
      <c r="B40" s="112" t="s">
        <v>148</v>
      </c>
      <c r="C40" s="168"/>
      <c r="D40" s="126"/>
      <c r="E40" s="145"/>
      <c r="F40" s="169"/>
    </row>
    <row r="41" customFormat="false" ht="28.5" hidden="false" customHeight="true" outlineLevel="0" collapsed="false">
      <c r="A41" s="142" t="n">
        <v>57</v>
      </c>
      <c r="B41" s="112" t="s">
        <v>149</v>
      </c>
      <c r="C41" s="168"/>
      <c r="D41" s="158" t="s">
        <v>103</v>
      </c>
      <c r="E41" s="170" t="n">
        <f aca="false">E39+E40</f>
        <v>0</v>
      </c>
      <c r="F41" s="169"/>
    </row>
    <row r="42" customFormat="false" ht="28.5" hidden="false" customHeight="true" outlineLevel="0" collapsed="false">
      <c r="A42" s="167" t="n">
        <v>58</v>
      </c>
      <c r="B42" s="134" t="s">
        <v>150</v>
      </c>
      <c r="C42" s="135"/>
      <c r="D42" s="146"/>
      <c r="E42" s="171" t="n">
        <f aca="false">IF(IF(E41&gt;0,(E41*30%),0)&gt;E47,E47,E41*30%)</f>
        <v>0</v>
      </c>
      <c r="F42" s="121"/>
    </row>
    <row r="43" s="148" customFormat="true" ht="25.5" hidden="false" customHeight="true" outlineLevel="0" collapsed="false">
      <c r="A43" s="124"/>
      <c r="B43" s="126"/>
      <c r="C43" s="126"/>
      <c r="D43" s="126"/>
      <c r="E43" s="127"/>
      <c r="F43" s="127"/>
    </row>
    <row r="44" customFormat="false" ht="11.25" hidden="false" customHeight="true" outlineLevel="0" collapsed="false">
      <c r="A44" s="75"/>
      <c r="B44" s="76"/>
      <c r="C44" s="76"/>
      <c r="D44" s="76"/>
      <c r="E44" s="77"/>
      <c r="F44" s="78"/>
    </row>
    <row r="45" customFormat="false" ht="12.75" hidden="false" customHeight="true" outlineLevel="0" collapsed="false">
      <c r="A45" s="79"/>
      <c r="B45" s="80" t="s">
        <v>151</v>
      </c>
      <c r="C45" s="82"/>
      <c r="D45" s="81"/>
      <c r="E45" s="83" t="s">
        <v>89</v>
      </c>
      <c r="F45" s="84" t="s">
        <v>90</v>
      </c>
    </row>
    <row r="46" customFormat="false" ht="12" hidden="false" customHeight="true" outlineLevel="0" collapsed="false">
      <c r="A46" s="79"/>
      <c r="B46" s="85"/>
      <c r="C46" s="141"/>
      <c r="D46" s="86"/>
      <c r="E46" s="88" t="s">
        <v>127</v>
      </c>
      <c r="F46" s="89"/>
    </row>
    <row r="47" customFormat="false" ht="28.5" hidden="false" customHeight="true" outlineLevel="0" collapsed="false">
      <c r="A47" s="142" t="n">
        <v>65</v>
      </c>
      <c r="B47" s="96" t="s">
        <v>152</v>
      </c>
      <c r="C47" s="143"/>
      <c r="D47" s="158"/>
      <c r="E47" s="160"/>
      <c r="F47" s="95"/>
    </row>
    <row r="48" customFormat="false" ht="28.5" hidden="false" customHeight="true" outlineLevel="0" collapsed="false">
      <c r="A48" s="167" t="n">
        <v>66</v>
      </c>
      <c r="B48" s="112" t="s">
        <v>153</v>
      </c>
      <c r="C48" s="168"/>
      <c r="D48" s="126"/>
      <c r="E48" s="170" t="n">
        <f aca="false">E47-E42</f>
        <v>0</v>
      </c>
      <c r="F48" s="169"/>
    </row>
    <row r="49" customFormat="false" ht="28.5" hidden="false" customHeight="true" outlineLevel="0" collapsed="false">
      <c r="A49" s="133" t="n">
        <v>67</v>
      </c>
      <c r="B49" s="134" t="s">
        <v>154</v>
      </c>
      <c r="C49" s="135"/>
      <c r="D49" s="146"/>
      <c r="E49" s="137" t="s">
        <v>144</v>
      </c>
      <c r="F49" s="121"/>
    </row>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62"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9" activeCellId="0" sqref="C9"/>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4.99"/>
    <col collapsed="false" customWidth="true" hidden="false" outlineLevel="0" max="3" min="3" style="36" width="18.99"/>
    <col collapsed="false" customWidth="true" hidden="false" outlineLevel="0" max="4" min="4" style="36" width="18.56"/>
    <col collapsed="false" customWidth="true" hidden="false" outlineLevel="0" max="5" min="5" style="36" width="17.99"/>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20.25" hidden="true" customHeight="false" outlineLevel="0" collapsed="false">
      <c r="A1" s="469" t="s">
        <v>65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61</v>
      </c>
      <c r="B3" s="39"/>
      <c r="C3" s="39"/>
      <c r="D3" s="43"/>
      <c r="E3" s="43"/>
      <c r="F3" s="43"/>
      <c r="G3" s="44"/>
    </row>
    <row r="4" customFormat="false" ht="16.5" hidden="true" customHeight="false" outlineLevel="0" collapsed="false">
      <c r="A4" s="191" t="str">
        <f aca="false">CONCATENATE("Ügyfél:   ",Alapa!$C$17)</f>
        <v>Ügyfél:   </v>
      </c>
      <c r="B4" s="192"/>
      <c r="C4" s="192"/>
      <c r="D4" s="192"/>
      <c r="E4" s="48" t="str">
        <f aca="false">"Dátum:"</f>
        <v>Dátum:</v>
      </c>
      <c r="F4" s="49"/>
    </row>
    <row r="5" customFormat="false" ht="16.5" hidden="true" customHeight="false" outlineLevel="0" collapsed="false">
      <c r="A5" s="45" t="str">
        <f aca="false">CONCATENATE("Fordulónap: ",Alapa!$C$12)</f>
        <v>Fordulónap: </v>
      </c>
      <c r="B5" s="195"/>
      <c r="C5" s="195"/>
      <c r="D5" s="195"/>
      <c r="E5" s="56" t="str">
        <f aca="false">"Készítette:"</f>
        <v>Készítette:</v>
      </c>
      <c r="F5" s="57"/>
      <c r="G5" s="53" t="s">
        <v>82</v>
      </c>
      <c r="H5" s="54" t="n">
        <v>1</v>
      </c>
    </row>
    <row r="6" customFormat="false" ht="16.5" hidden="true" customHeight="false" outlineLevel="0" collapsed="false">
      <c r="A6" s="55"/>
      <c r="B6" s="55"/>
      <c r="C6" s="55"/>
      <c r="D6" s="55"/>
      <c r="E6" s="56" t="s">
        <v>83</v>
      </c>
      <c r="F6" s="57"/>
    </row>
    <row r="7" customFormat="false" ht="17.25" hidden="false" customHeight="false" outlineLevel="0" collapsed="false">
      <c r="A7" s="55"/>
      <c r="B7" s="55"/>
      <c r="C7" s="55"/>
      <c r="D7" s="13"/>
      <c r="E7" s="13"/>
      <c r="F7" s="59"/>
    </row>
    <row r="8" customFormat="false" ht="47.25" hidden="false" customHeight="true" outlineLevel="0" collapsed="false">
      <c r="A8" s="60" t="s">
        <v>782</v>
      </c>
      <c r="B8" s="61"/>
      <c r="C8" s="344" t="s">
        <v>783</v>
      </c>
      <c r="D8" s="344"/>
      <c r="E8" s="344"/>
      <c r="F8" s="65"/>
      <c r="G8" s="66" t="s">
        <v>85</v>
      </c>
    </row>
    <row r="9" customFormat="false" ht="16.5" hidden="false" customHeight="true" outlineLevel="0" collapsed="false">
      <c r="A9" s="345"/>
      <c r="B9" s="55"/>
      <c r="C9" s="553"/>
      <c r="D9" s="554" t="s">
        <v>726</v>
      </c>
      <c r="E9" s="575"/>
      <c r="F9" s="69"/>
      <c r="G9" s="66"/>
    </row>
    <row r="10" customFormat="false" ht="16.5" hidden="false" customHeight="false" outlineLevel="0" collapsed="false">
      <c r="A10" s="67" t="s">
        <v>86</v>
      </c>
      <c r="B10" s="55"/>
      <c r="C10" s="55"/>
      <c r="D10" s="55"/>
      <c r="E10" s="68" t="s">
        <v>87</v>
      </c>
      <c r="F10" s="69"/>
    </row>
    <row r="11" customFormat="false" ht="16.5" hidden="false" customHeight="false" outlineLevel="0" collapsed="false">
      <c r="A11" s="187" t="str">
        <f aca="false">IF(Tartalom!A6=0," ",Tartalom!A6)</f>
        <v> </v>
      </c>
      <c r="B11" s="55"/>
      <c r="C11" s="55"/>
      <c r="D11" s="55"/>
      <c r="E11" s="13" t="n">
        <f aca="false">Alapa!C17</f>
        <v>0</v>
      </c>
      <c r="F11" s="69"/>
    </row>
    <row r="12" customFormat="false" ht="16.5" hidden="false" customHeight="false" outlineLevel="0" collapsed="false">
      <c r="A12" s="67" t="s">
        <v>733</v>
      </c>
      <c r="B12" s="55"/>
      <c r="C12" s="199" t="s">
        <v>734</v>
      </c>
      <c r="D12" s="199" t="s">
        <v>735</v>
      </c>
      <c r="E12" s="13"/>
      <c r="F12" s="69"/>
    </row>
    <row r="13" customFormat="false" ht="17.25" hidden="false" customHeight="true" outlineLevel="0" collapsed="false">
      <c r="A13" s="584" t="s">
        <v>736</v>
      </c>
      <c r="B13" s="584"/>
      <c r="C13" s="566" t="s">
        <v>737</v>
      </c>
      <c r="D13" s="566"/>
      <c r="E13" s="13"/>
      <c r="F13" s="69"/>
    </row>
    <row r="14" customFormat="false" ht="9" hidden="false" customHeight="true" outlineLevel="0" collapsed="false">
      <c r="A14" s="585"/>
      <c r="B14" s="567"/>
      <c r="C14" s="567"/>
      <c r="D14" s="567"/>
      <c r="E14" s="568"/>
      <c r="F14" s="586"/>
    </row>
    <row r="15" customFormat="false" ht="19.5" hidden="false" customHeight="true" outlineLevel="0" collapsed="false">
      <c r="A15" s="75"/>
      <c r="B15" s="555" t="s">
        <v>784</v>
      </c>
      <c r="C15" s="555"/>
      <c r="D15" s="555"/>
      <c r="E15" s="570"/>
      <c r="F15" s="571" t="s">
        <v>90</v>
      </c>
    </row>
    <row r="16" customFormat="false" ht="21" hidden="false" customHeight="true" outlineLevel="0" collapsed="false">
      <c r="A16" s="90" t="n">
        <v>201</v>
      </c>
      <c r="B16" s="587" t="s">
        <v>754</v>
      </c>
      <c r="C16" s="588"/>
      <c r="D16" s="588"/>
      <c r="E16" s="588"/>
      <c r="F16" s="576"/>
    </row>
    <row r="17" customFormat="false" ht="21" hidden="false" customHeight="true" outlineLevel="0" collapsed="false">
      <c r="A17" s="90" t="n">
        <v>202</v>
      </c>
      <c r="B17" s="587" t="s">
        <v>755</v>
      </c>
      <c r="C17" s="588"/>
      <c r="D17" s="588"/>
      <c r="E17" s="588"/>
      <c r="F17" s="576"/>
    </row>
    <row r="18" customFormat="false" ht="21" hidden="false" customHeight="true" outlineLevel="0" collapsed="false">
      <c r="A18" s="90" t="n">
        <v>203</v>
      </c>
      <c r="B18" s="587" t="s">
        <v>756</v>
      </c>
      <c r="C18" s="158" t="s">
        <v>757</v>
      </c>
      <c r="D18" s="589"/>
      <c r="E18" s="589"/>
      <c r="F18" s="294"/>
    </row>
    <row r="19" customFormat="false" ht="21" hidden="false" customHeight="true" outlineLevel="0" collapsed="false">
      <c r="A19" s="90" t="n">
        <v>204</v>
      </c>
      <c r="B19" s="587" t="s">
        <v>758</v>
      </c>
      <c r="C19" s="588"/>
      <c r="D19" s="588"/>
      <c r="E19" s="588"/>
      <c r="F19" s="302"/>
    </row>
    <row r="20" customFormat="false" ht="21" hidden="false" customHeight="true" outlineLevel="0" collapsed="false">
      <c r="A20" s="133" t="n">
        <v>205</v>
      </c>
      <c r="B20" s="590" t="s">
        <v>759</v>
      </c>
      <c r="C20" s="136" t="s">
        <v>760</v>
      </c>
      <c r="D20" s="592"/>
      <c r="E20" s="592"/>
      <c r="F20" s="298"/>
    </row>
    <row r="21" customFormat="false" ht="9" hidden="false" customHeight="true" outlineLevel="0" collapsed="false">
      <c r="A21" s="591"/>
      <c r="B21" s="581"/>
      <c r="C21" s="581"/>
      <c r="D21" s="581"/>
      <c r="E21" s="439"/>
      <c r="F21" s="586"/>
    </row>
    <row r="22" customFormat="false" ht="18" hidden="false" customHeight="true" outlineLevel="0" collapsed="false">
      <c r="A22" s="283"/>
      <c r="B22" s="555" t="s">
        <v>785</v>
      </c>
      <c r="C22" s="76"/>
      <c r="D22" s="537"/>
      <c r="E22" s="537"/>
      <c r="F22" s="78"/>
    </row>
    <row r="23" customFormat="false" ht="21" hidden="false" customHeight="true" outlineLevel="0" collapsed="false">
      <c r="A23" s="90" t="n">
        <v>210</v>
      </c>
      <c r="B23" s="587" t="s">
        <v>762</v>
      </c>
      <c r="C23" s="588"/>
      <c r="D23" s="588"/>
      <c r="E23" s="588"/>
      <c r="F23" s="302"/>
    </row>
    <row r="24" customFormat="false" ht="21" hidden="false" customHeight="true" outlineLevel="0" collapsed="false">
      <c r="A24" s="90" t="n">
        <v>211</v>
      </c>
      <c r="B24" s="587" t="s">
        <v>763</v>
      </c>
      <c r="C24" s="158" t="s">
        <v>760</v>
      </c>
      <c r="D24" s="589"/>
      <c r="E24" s="589"/>
      <c r="F24" s="294"/>
    </row>
    <row r="25" customFormat="false" ht="21.75" hidden="false" customHeight="true" outlineLevel="0" collapsed="false">
      <c r="A25" s="100" t="n">
        <v>212</v>
      </c>
      <c r="B25" s="608" t="s">
        <v>786</v>
      </c>
      <c r="C25" s="609"/>
      <c r="D25" s="609"/>
      <c r="E25" s="609"/>
      <c r="F25" s="610"/>
    </row>
    <row r="26" customFormat="false" ht="9" hidden="false" customHeight="true" outlineLevel="0" collapsed="false">
      <c r="A26" s="591"/>
      <c r="B26" s="581"/>
      <c r="C26" s="581"/>
      <c r="D26" s="581"/>
      <c r="E26" s="439"/>
      <c r="F26" s="586"/>
    </row>
    <row r="27" customFormat="false" ht="19.5" hidden="false" customHeight="true" outlineLevel="0" collapsed="false">
      <c r="A27" s="283"/>
      <c r="B27" s="555" t="s">
        <v>787</v>
      </c>
      <c r="C27" s="76"/>
      <c r="D27" s="537"/>
      <c r="E27" s="537"/>
      <c r="F27" s="78"/>
    </row>
    <row r="28" customFormat="false" ht="20.25" hidden="false" customHeight="true" outlineLevel="0" collapsed="false">
      <c r="A28" s="133" t="n">
        <v>215</v>
      </c>
      <c r="B28" s="590" t="s">
        <v>788</v>
      </c>
      <c r="C28" s="136" t="s">
        <v>766</v>
      </c>
      <c r="D28" s="593"/>
      <c r="E28" s="594"/>
      <c r="F28" s="306"/>
    </row>
  </sheetData>
  <mergeCells count="13">
    <mergeCell ref="C8:E8"/>
    <mergeCell ref="A13:B13"/>
    <mergeCell ref="B15:D15"/>
    <mergeCell ref="C16:E16"/>
    <mergeCell ref="C17:E17"/>
    <mergeCell ref="D18:E18"/>
    <mergeCell ref="C19:E19"/>
    <mergeCell ref="D20:E20"/>
    <mergeCell ref="D22:E22"/>
    <mergeCell ref="C23:E23"/>
    <mergeCell ref="D24:E24"/>
    <mergeCell ref="C25:E25"/>
    <mergeCell ref="D27:E27"/>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44.99"/>
    <col collapsed="false" customWidth="true" hidden="false" outlineLevel="0" max="3" min="3" style="36" width="18.99"/>
    <col collapsed="false" customWidth="true" hidden="false" outlineLevel="0" max="4" min="4" style="36" width="18.56"/>
    <col collapsed="false" customWidth="true" hidden="false" outlineLevel="0" max="5" min="5" style="36" width="17.99"/>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20.25" hidden="true" customHeight="false" outlineLevel="0" collapsed="false">
      <c r="A1" s="469" t="s">
        <v>65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61</v>
      </c>
      <c r="B3" s="39"/>
      <c r="C3" s="39"/>
      <c r="D3" s="43"/>
      <c r="E3" s="43"/>
      <c r="F3" s="43"/>
      <c r="G3" s="44"/>
    </row>
    <row r="4" customFormat="false" ht="16.5" hidden="true" customHeight="false" outlineLevel="0" collapsed="false">
      <c r="A4" s="191" t="str">
        <f aca="false">CONCATENATE("Ügyfél:   ",Alapa!$C$17)</f>
        <v>Ügyfél:   </v>
      </c>
      <c r="B4" s="192"/>
      <c r="C4" s="192"/>
      <c r="D4" s="192"/>
      <c r="E4" s="48" t="str">
        <f aca="false">"Dátum:"</f>
        <v>Dátum:</v>
      </c>
      <c r="F4" s="49"/>
    </row>
    <row r="5" customFormat="false" ht="16.5" hidden="true" customHeight="false" outlineLevel="0" collapsed="false">
      <c r="A5" s="45" t="str">
        <f aca="false">CONCATENATE("Fordulónap: ",Alapa!$C$12)</f>
        <v>Fordulónap: </v>
      </c>
      <c r="B5" s="195"/>
      <c r="C5" s="195"/>
      <c r="D5" s="195"/>
      <c r="E5" s="56" t="str">
        <f aca="false">"Készítette:"</f>
        <v>Készítette:</v>
      </c>
      <c r="F5" s="57"/>
      <c r="G5" s="53" t="s">
        <v>82</v>
      </c>
      <c r="H5" s="54" t="n">
        <v>1</v>
      </c>
    </row>
    <row r="6" customFormat="false" ht="16.5" hidden="true" customHeight="false" outlineLevel="0" collapsed="false">
      <c r="A6" s="55"/>
      <c r="B6" s="55"/>
      <c r="C6" s="55"/>
      <c r="D6" s="55"/>
      <c r="E6" s="56" t="s">
        <v>83</v>
      </c>
      <c r="F6" s="57"/>
    </row>
    <row r="7" customFormat="false" ht="17.25" hidden="false" customHeight="false" outlineLevel="0" collapsed="false">
      <c r="A7" s="55"/>
      <c r="B7" s="55"/>
      <c r="C7" s="55"/>
      <c r="D7" s="13"/>
      <c r="E7" s="13"/>
      <c r="F7" s="59"/>
    </row>
    <row r="8" customFormat="false" ht="47.25" hidden="false" customHeight="true" outlineLevel="0" collapsed="false">
      <c r="A8" s="60" t="s">
        <v>789</v>
      </c>
      <c r="B8" s="61"/>
      <c r="C8" s="344" t="s">
        <v>790</v>
      </c>
      <c r="D8" s="344"/>
      <c r="E8" s="344"/>
      <c r="F8" s="65"/>
      <c r="G8" s="66" t="s">
        <v>85</v>
      </c>
    </row>
    <row r="9" customFormat="false" ht="16.5" hidden="false" customHeight="true" outlineLevel="0" collapsed="false">
      <c r="A9" s="345"/>
      <c r="B9" s="55"/>
      <c r="C9" s="553"/>
      <c r="D9" s="554" t="s">
        <v>726</v>
      </c>
      <c r="E9" s="575"/>
      <c r="F9" s="69"/>
      <c r="G9" s="66"/>
    </row>
    <row r="10" customFormat="false" ht="16.5" hidden="false" customHeight="false" outlineLevel="0" collapsed="false">
      <c r="A10" s="67" t="s">
        <v>86</v>
      </c>
      <c r="B10" s="55"/>
      <c r="C10" s="55"/>
      <c r="D10" s="55"/>
      <c r="E10" s="68" t="s">
        <v>87</v>
      </c>
      <c r="F10" s="69"/>
    </row>
    <row r="11" customFormat="false" ht="16.5" hidden="false" customHeight="false" outlineLevel="0" collapsed="false">
      <c r="A11" s="187" t="str">
        <f aca="false">IF(Tartalom!A6=0," ",Tartalom!A6)</f>
        <v> </v>
      </c>
      <c r="B11" s="55"/>
      <c r="C11" s="55"/>
      <c r="D11" s="55"/>
      <c r="E11" s="13" t="n">
        <f aca="false">Alapa!C17</f>
        <v>0</v>
      </c>
      <c r="F11" s="69"/>
    </row>
    <row r="12" customFormat="false" ht="16.5" hidden="false" customHeight="false" outlineLevel="0" collapsed="false">
      <c r="A12" s="67" t="s">
        <v>733</v>
      </c>
      <c r="B12" s="55"/>
      <c r="C12" s="199" t="s">
        <v>734</v>
      </c>
      <c r="D12" s="199" t="s">
        <v>735</v>
      </c>
      <c r="E12" s="13"/>
      <c r="F12" s="69"/>
    </row>
    <row r="13" customFormat="false" ht="17.25" hidden="false" customHeight="true" outlineLevel="0" collapsed="false">
      <c r="A13" s="584" t="s">
        <v>736</v>
      </c>
      <c r="B13" s="584"/>
      <c r="C13" s="566" t="s">
        <v>737</v>
      </c>
      <c r="D13" s="566"/>
      <c r="E13" s="13"/>
      <c r="F13" s="69"/>
    </row>
    <row r="14" customFormat="false" ht="9" hidden="false" customHeight="true" outlineLevel="0" collapsed="false">
      <c r="A14" s="585"/>
      <c r="B14" s="567"/>
      <c r="C14" s="567"/>
      <c r="D14" s="567"/>
      <c r="E14" s="568"/>
      <c r="F14" s="586"/>
    </row>
    <row r="15" customFormat="false" ht="19.5" hidden="false" customHeight="true" outlineLevel="0" collapsed="false">
      <c r="A15" s="75"/>
      <c r="B15" s="555" t="s">
        <v>791</v>
      </c>
      <c r="C15" s="555"/>
      <c r="D15" s="555"/>
      <c r="E15" s="570"/>
      <c r="F15" s="571" t="s">
        <v>90</v>
      </c>
    </row>
    <row r="16" customFormat="false" ht="21" hidden="false" customHeight="true" outlineLevel="0" collapsed="false">
      <c r="A16" s="90" t="n">
        <v>301</v>
      </c>
      <c r="B16" s="587" t="s">
        <v>754</v>
      </c>
      <c r="C16" s="588"/>
      <c r="D16" s="588"/>
      <c r="E16" s="588"/>
      <c r="F16" s="576"/>
    </row>
    <row r="17" customFormat="false" ht="21" hidden="false" customHeight="true" outlineLevel="0" collapsed="false">
      <c r="A17" s="90" t="n">
        <v>302</v>
      </c>
      <c r="B17" s="587" t="s">
        <v>755</v>
      </c>
      <c r="C17" s="588"/>
      <c r="D17" s="588"/>
      <c r="E17" s="588"/>
      <c r="F17" s="576"/>
    </row>
    <row r="18" customFormat="false" ht="21" hidden="false" customHeight="true" outlineLevel="0" collapsed="false">
      <c r="A18" s="90" t="n">
        <v>303</v>
      </c>
      <c r="B18" s="587" t="s">
        <v>756</v>
      </c>
      <c r="C18" s="158" t="s">
        <v>757</v>
      </c>
      <c r="D18" s="589"/>
      <c r="E18" s="589"/>
      <c r="F18" s="294"/>
    </row>
    <row r="19" customFormat="false" ht="21" hidden="false" customHeight="true" outlineLevel="0" collapsed="false">
      <c r="A19" s="90" t="n">
        <v>304</v>
      </c>
      <c r="B19" s="587" t="s">
        <v>758</v>
      </c>
      <c r="C19" s="588"/>
      <c r="D19" s="588"/>
      <c r="E19" s="588"/>
      <c r="F19" s="302"/>
    </row>
    <row r="20" customFormat="false" ht="21" hidden="false" customHeight="true" outlineLevel="0" collapsed="false">
      <c r="A20" s="90" t="n">
        <v>305</v>
      </c>
      <c r="B20" s="590" t="s">
        <v>759</v>
      </c>
      <c r="C20" s="136" t="s">
        <v>760</v>
      </c>
      <c r="D20" s="592"/>
      <c r="E20" s="592"/>
      <c r="F20" s="298"/>
    </row>
    <row r="21" customFormat="false" ht="9" hidden="false" customHeight="true" outlineLevel="0" collapsed="false">
      <c r="A21" s="591"/>
      <c r="B21" s="581"/>
      <c r="C21" s="581"/>
      <c r="D21" s="581"/>
      <c r="E21" s="439"/>
      <c r="F21" s="586"/>
    </row>
    <row r="22" customFormat="false" ht="18" hidden="false" customHeight="true" outlineLevel="0" collapsed="false">
      <c r="A22" s="283"/>
      <c r="B22" s="555" t="s">
        <v>792</v>
      </c>
      <c r="C22" s="76"/>
      <c r="D22" s="537"/>
      <c r="E22" s="537"/>
      <c r="F22" s="78"/>
    </row>
    <row r="23" customFormat="false" ht="21" hidden="false" customHeight="true" outlineLevel="0" collapsed="false">
      <c r="A23" s="90" t="n">
        <v>310</v>
      </c>
      <c r="B23" s="587" t="s">
        <v>762</v>
      </c>
      <c r="C23" s="588"/>
      <c r="D23" s="588"/>
      <c r="E23" s="588"/>
      <c r="F23" s="302"/>
    </row>
    <row r="24" customFormat="false" ht="21" hidden="false" customHeight="true" outlineLevel="0" collapsed="false">
      <c r="A24" s="90" t="n">
        <v>311</v>
      </c>
      <c r="B24" s="587" t="s">
        <v>763</v>
      </c>
      <c r="C24" s="158" t="s">
        <v>760</v>
      </c>
      <c r="D24" s="589"/>
      <c r="E24" s="589"/>
      <c r="F24" s="294"/>
    </row>
    <row r="25" customFormat="false" ht="21.75" hidden="false" customHeight="true" outlineLevel="0" collapsed="false">
      <c r="A25" s="100" t="n">
        <v>312</v>
      </c>
      <c r="B25" s="608" t="s">
        <v>786</v>
      </c>
      <c r="C25" s="609"/>
      <c r="D25" s="609"/>
      <c r="E25" s="609"/>
      <c r="F25" s="610"/>
    </row>
    <row r="26" customFormat="false" ht="9" hidden="false" customHeight="true" outlineLevel="0" collapsed="false">
      <c r="A26" s="591"/>
      <c r="B26" s="581"/>
      <c r="C26" s="581"/>
      <c r="D26" s="581"/>
      <c r="E26" s="439"/>
      <c r="F26" s="586"/>
    </row>
    <row r="27" customFormat="false" ht="19.5" hidden="false" customHeight="true" outlineLevel="0" collapsed="false">
      <c r="A27" s="283"/>
      <c r="B27" s="555" t="s">
        <v>793</v>
      </c>
      <c r="C27" s="76"/>
      <c r="D27" s="537"/>
      <c r="E27" s="537"/>
      <c r="F27" s="78"/>
    </row>
    <row r="28" customFormat="false" ht="20.25" hidden="false" customHeight="true" outlineLevel="0" collapsed="false">
      <c r="A28" s="133" t="n">
        <v>215</v>
      </c>
      <c r="B28" s="590" t="s">
        <v>794</v>
      </c>
      <c r="C28" s="136" t="s">
        <v>766</v>
      </c>
      <c r="D28" s="593"/>
      <c r="E28" s="594"/>
      <c r="F28" s="306"/>
    </row>
  </sheetData>
  <mergeCells count="13">
    <mergeCell ref="C8:E8"/>
    <mergeCell ref="A13:B13"/>
    <mergeCell ref="B15:D15"/>
    <mergeCell ref="C16:E16"/>
    <mergeCell ref="C17:E17"/>
    <mergeCell ref="D18:E18"/>
    <mergeCell ref="C19:E19"/>
    <mergeCell ref="D20:E20"/>
    <mergeCell ref="D22:E22"/>
    <mergeCell ref="C23:E23"/>
    <mergeCell ref="D24:E24"/>
    <mergeCell ref="C25:E25"/>
    <mergeCell ref="D27:E27"/>
  </mergeCells>
  <hyperlinks>
    <hyperlink ref="G8" location="Tartalom!A14" display="TARTAL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1.7"/>
    <col collapsed="false" customWidth="true" hidden="false" outlineLevel="0" max="3" min="3" style="36" width="4.85"/>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795</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75</v>
      </c>
      <c r="B3" s="39"/>
      <c r="C3" s="39"/>
      <c r="D3" s="43"/>
      <c r="E3" s="43"/>
      <c r="F3" s="43"/>
      <c r="G3" s="44"/>
    </row>
    <row r="4" customFormat="false" ht="16.5" hidden="true" customHeight="false" outlineLevel="0" collapsed="false">
      <c r="A4" s="191" t="str">
        <f aca="false">CONCATENATE("Ügyfél:   ",Alapa!$C$17)</f>
        <v>Ügyfél:   </v>
      </c>
      <c r="B4" s="192"/>
      <c r="C4" s="192"/>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69" hidden="false" customHeight="true" outlineLevel="0" collapsed="false">
      <c r="A8" s="60" t="s">
        <v>796</v>
      </c>
      <c r="B8" s="611"/>
      <c r="C8" s="424" t="s">
        <v>797</v>
      </c>
      <c r="D8" s="424"/>
      <c r="E8" s="424"/>
      <c r="F8" s="424"/>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12.75" hidden="false" customHeight="false" outlineLevel="0" collapsed="false">
      <c r="A12" s="283"/>
      <c r="B12" s="76"/>
      <c r="C12" s="76"/>
      <c r="D12" s="76"/>
      <c r="E12" s="284"/>
      <c r="F12" s="78"/>
    </row>
    <row r="13" customFormat="false" ht="15.75" hidden="false" customHeight="true" outlineLevel="0" collapsed="false">
      <c r="A13" s="285"/>
      <c r="B13" s="82" t="s">
        <v>75</v>
      </c>
      <c r="C13" s="81"/>
      <c r="D13" s="83" t="s">
        <v>89</v>
      </c>
      <c r="E13" s="83"/>
      <c r="F13" s="286" t="s">
        <v>90</v>
      </c>
    </row>
    <row r="14" customFormat="false" ht="12.75" hidden="false" customHeight="false" outlineLevel="0" collapsed="false">
      <c r="A14" s="287"/>
      <c r="B14" s="175"/>
      <c r="C14" s="87"/>
      <c r="D14" s="87" t="s">
        <v>92</v>
      </c>
      <c r="E14" s="425" t="s">
        <v>93</v>
      </c>
      <c r="F14" s="289"/>
    </row>
    <row r="15" customFormat="false" ht="21" hidden="false" customHeight="true" outlineLevel="0" collapsed="false">
      <c r="A15" s="319" t="n">
        <v>1</v>
      </c>
      <c r="B15" s="96" t="s">
        <v>798</v>
      </c>
      <c r="C15" s="144"/>
      <c r="D15" s="291"/>
      <c r="E15" s="162"/>
      <c r="F15" s="292"/>
    </row>
    <row r="16" customFormat="false" ht="21" hidden="false" customHeight="true" outlineLevel="0" collapsed="false">
      <c r="A16" s="90" t="n">
        <v>2</v>
      </c>
      <c r="B16" s="96" t="s">
        <v>799</v>
      </c>
      <c r="C16" s="144"/>
      <c r="D16" s="102"/>
      <c r="E16" s="334" t="s">
        <v>144</v>
      </c>
      <c r="F16" s="294"/>
    </row>
    <row r="17" customFormat="false" ht="21" hidden="false" customHeight="true" outlineLevel="0" collapsed="false">
      <c r="A17" s="100" t="n">
        <v>3</v>
      </c>
      <c r="B17" s="96" t="s">
        <v>800</v>
      </c>
      <c r="C17" s="158"/>
      <c r="D17" s="97"/>
      <c r="E17" s="160"/>
      <c r="F17" s="294"/>
    </row>
    <row r="18" customFormat="false" ht="21" hidden="false" customHeight="true" outlineLevel="0" collapsed="false">
      <c r="A18" s="90" t="n">
        <v>4</v>
      </c>
      <c r="B18" s="96" t="s">
        <v>801</v>
      </c>
      <c r="C18" s="144"/>
      <c r="D18" s="97"/>
      <c r="E18" s="160"/>
      <c r="F18" s="294"/>
    </row>
    <row r="19" customFormat="false" ht="21" hidden="false" customHeight="true" outlineLevel="0" collapsed="false">
      <c r="A19" s="319" t="n">
        <v>5</v>
      </c>
      <c r="B19" s="96" t="s">
        <v>802</v>
      </c>
      <c r="C19" s="144"/>
      <c r="D19" s="97"/>
      <c r="E19" s="160"/>
      <c r="F19" s="294"/>
    </row>
    <row r="20" customFormat="false" ht="21" hidden="false" customHeight="true" outlineLevel="0" collapsed="false">
      <c r="A20" s="90" t="n">
        <v>6</v>
      </c>
      <c r="B20" s="96" t="s">
        <v>803</v>
      </c>
      <c r="C20" s="144"/>
      <c r="D20" s="97"/>
      <c r="E20" s="160"/>
      <c r="F20" s="294"/>
    </row>
    <row r="21" customFormat="false" ht="21" hidden="false" customHeight="true" outlineLevel="0" collapsed="false">
      <c r="A21" s="100" t="n">
        <v>7</v>
      </c>
      <c r="B21" s="96" t="s">
        <v>804</v>
      </c>
      <c r="C21" s="144"/>
      <c r="D21" s="102"/>
      <c r="E21" s="334"/>
      <c r="F21" s="294"/>
    </row>
    <row r="22" customFormat="false" ht="21" hidden="false" customHeight="true" outlineLevel="0" collapsed="false">
      <c r="A22" s="90" t="n">
        <v>8</v>
      </c>
      <c r="B22" s="96" t="s">
        <v>805</v>
      </c>
      <c r="C22" s="144"/>
      <c r="D22" s="102"/>
      <c r="E22" s="334"/>
      <c r="F22" s="294"/>
    </row>
    <row r="23" customFormat="false" ht="21" hidden="false" customHeight="true" outlineLevel="0" collapsed="false">
      <c r="A23" s="319" t="n">
        <v>9</v>
      </c>
      <c r="B23" s="96" t="s">
        <v>806</v>
      </c>
      <c r="C23" s="144"/>
      <c r="D23" s="97"/>
      <c r="E23" s="160"/>
      <c r="F23" s="294"/>
    </row>
    <row r="24" customFormat="false" ht="21" hidden="false" customHeight="true" outlineLevel="0" collapsed="false">
      <c r="A24" s="90" t="n">
        <v>10</v>
      </c>
      <c r="B24" s="96" t="s">
        <v>807</v>
      </c>
      <c r="C24" s="144"/>
      <c r="D24" s="97"/>
      <c r="E24" s="160"/>
      <c r="F24" s="294"/>
    </row>
    <row r="25" customFormat="false" ht="21" hidden="false" customHeight="true" outlineLevel="0" collapsed="false">
      <c r="A25" s="100" t="n">
        <v>11</v>
      </c>
      <c r="B25" s="96" t="s">
        <v>808</v>
      </c>
      <c r="C25" s="144"/>
      <c r="D25" s="102"/>
      <c r="E25" s="334"/>
      <c r="F25" s="294"/>
    </row>
    <row r="26" customFormat="false" ht="21" hidden="false" customHeight="true" outlineLevel="0" collapsed="false">
      <c r="A26" s="90" t="n">
        <v>12</v>
      </c>
      <c r="B26" s="96" t="s">
        <v>809</v>
      </c>
      <c r="C26" s="144"/>
      <c r="D26" s="97"/>
      <c r="E26" s="160"/>
      <c r="F26" s="294"/>
    </row>
    <row r="27" customFormat="false" ht="21" hidden="false" customHeight="true" outlineLevel="0" collapsed="false">
      <c r="A27" s="319" t="n">
        <v>13</v>
      </c>
      <c r="B27" s="96" t="s">
        <v>810</v>
      </c>
      <c r="C27" s="144"/>
      <c r="D27" s="97"/>
      <c r="E27" s="107" t="n">
        <f aca="false">D28+D29+D30+D31+D32+D33+D34+D35</f>
        <v>0</v>
      </c>
      <c r="F27" s="294"/>
    </row>
    <row r="28" customFormat="false" ht="21" hidden="false" customHeight="true" outlineLevel="0" collapsed="false">
      <c r="A28" s="90" t="n">
        <v>14</v>
      </c>
      <c r="B28" s="96" t="s">
        <v>811</v>
      </c>
      <c r="C28" s="144"/>
      <c r="D28" s="102"/>
      <c r="E28" s="334"/>
      <c r="F28" s="294"/>
    </row>
    <row r="29" customFormat="false" ht="21" hidden="false" customHeight="true" outlineLevel="0" collapsed="false">
      <c r="A29" s="100" t="n">
        <v>15</v>
      </c>
      <c r="B29" s="96" t="s">
        <v>812</v>
      </c>
      <c r="C29" s="144"/>
      <c r="D29" s="102"/>
      <c r="E29" s="334"/>
      <c r="F29" s="294"/>
    </row>
    <row r="30" customFormat="false" ht="21" hidden="false" customHeight="true" outlineLevel="0" collapsed="false">
      <c r="A30" s="90" t="n">
        <v>16</v>
      </c>
      <c r="B30" s="96" t="s">
        <v>813</v>
      </c>
      <c r="C30" s="144"/>
      <c r="D30" s="102"/>
      <c r="E30" s="334"/>
      <c r="F30" s="294"/>
    </row>
    <row r="31" customFormat="false" ht="21" hidden="false" customHeight="true" outlineLevel="0" collapsed="false">
      <c r="A31" s="319" t="n">
        <v>17</v>
      </c>
      <c r="B31" s="96" t="s">
        <v>814</v>
      </c>
      <c r="C31" s="144"/>
      <c r="D31" s="102"/>
      <c r="E31" s="334"/>
      <c r="F31" s="294"/>
    </row>
    <row r="32" customFormat="false" ht="21" hidden="false" customHeight="true" outlineLevel="0" collapsed="false">
      <c r="A32" s="90" t="n">
        <v>18</v>
      </c>
      <c r="B32" s="96" t="s">
        <v>815</v>
      </c>
      <c r="C32" s="144"/>
      <c r="D32" s="102"/>
      <c r="E32" s="334"/>
      <c r="F32" s="294"/>
    </row>
    <row r="33" customFormat="false" ht="21" hidden="false" customHeight="true" outlineLevel="0" collapsed="false">
      <c r="A33" s="100" t="n">
        <v>19</v>
      </c>
      <c r="B33" s="96" t="s">
        <v>816</v>
      </c>
      <c r="C33" s="144"/>
      <c r="D33" s="102"/>
      <c r="E33" s="334"/>
      <c r="F33" s="294"/>
    </row>
    <row r="34" customFormat="false" ht="21" hidden="false" customHeight="true" outlineLevel="0" collapsed="false">
      <c r="A34" s="90" t="n">
        <v>20</v>
      </c>
      <c r="B34" s="96" t="s">
        <v>817</v>
      </c>
      <c r="C34" s="144"/>
      <c r="D34" s="102"/>
      <c r="E34" s="334"/>
      <c r="F34" s="294"/>
    </row>
    <row r="35" customFormat="false" ht="21" hidden="false" customHeight="true" outlineLevel="0" collapsed="false">
      <c r="A35" s="319" t="n">
        <v>21</v>
      </c>
      <c r="B35" s="96" t="s">
        <v>818</v>
      </c>
      <c r="C35" s="144"/>
      <c r="D35" s="102"/>
      <c r="E35" s="334"/>
      <c r="F35" s="294"/>
    </row>
    <row r="36" customFormat="false" ht="21" hidden="false" customHeight="true" outlineLevel="0" collapsed="false">
      <c r="A36" s="90" t="n">
        <v>22</v>
      </c>
      <c r="B36" s="96" t="s">
        <v>819</v>
      </c>
      <c r="C36" s="144"/>
      <c r="D36" s="97" t="s">
        <v>820</v>
      </c>
      <c r="E36" s="160"/>
      <c r="F36" s="294"/>
    </row>
    <row r="37" customFormat="false" ht="21" hidden="false" customHeight="true" outlineLevel="0" collapsed="false">
      <c r="A37" s="100" t="n">
        <v>23</v>
      </c>
      <c r="B37" s="96" t="s">
        <v>821</v>
      </c>
      <c r="C37" s="144"/>
      <c r="D37" s="97"/>
      <c r="E37" s="160"/>
      <c r="F37" s="294"/>
    </row>
    <row r="38" customFormat="false" ht="21" hidden="false" customHeight="true" outlineLevel="0" collapsed="false">
      <c r="A38" s="319" t="n">
        <v>24</v>
      </c>
      <c r="B38" s="96" t="s">
        <v>822</v>
      </c>
      <c r="C38" s="144"/>
      <c r="D38" s="431" t="s">
        <v>103</v>
      </c>
      <c r="E38" s="322"/>
      <c r="F38" s="294"/>
    </row>
    <row r="39" customFormat="false" ht="21" hidden="false" customHeight="true" outlineLevel="0" collapsed="false">
      <c r="A39" s="90" t="n">
        <v>25</v>
      </c>
      <c r="B39" s="96" t="s">
        <v>823</v>
      </c>
      <c r="C39" s="144"/>
      <c r="D39" s="321"/>
      <c r="E39" s="322"/>
      <c r="F39" s="294"/>
    </row>
    <row r="40" customFormat="false" ht="21" hidden="false" customHeight="true" outlineLevel="0" collapsed="false">
      <c r="A40" s="100" t="n">
        <v>26</v>
      </c>
      <c r="B40" s="112" t="s">
        <v>824</v>
      </c>
      <c r="C40" s="114"/>
      <c r="D40" s="431" t="s">
        <v>103</v>
      </c>
      <c r="E40" s="322"/>
      <c r="F40" s="528"/>
    </row>
    <row r="41" customFormat="false" ht="21" hidden="false" customHeight="true" outlineLevel="0" collapsed="false">
      <c r="A41" s="319" t="n">
        <v>27</v>
      </c>
      <c r="B41" s="112" t="s">
        <v>825</v>
      </c>
      <c r="C41" s="114"/>
      <c r="D41" s="612"/>
      <c r="E41" s="322"/>
      <c r="F41" s="528"/>
    </row>
    <row r="42" customFormat="false" ht="21" hidden="false" customHeight="true" outlineLevel="0" collapsed="false">
      <c r="A42" s="90" t="n">
        <v>28</v>
      </c>
      <c r="B42" s="112" t="s">
        <v>826</v>
      </c>
      <c r="C42" s="114"/>
      <c r="D42" s="431" t="s">
        <v>103</v>
      </c>
      <c r="E42" s="322"/>
      <c r="F42" s="528"/>
    </row>
    <row r="43" customFormat="false" ht="21" hidden="false" customHeight="true" outlineLevel="0" collapsed="false">
      <c r="A43" s="100" t="n">
        <v>29</v>
      </c>
      <c r="B43" s="112" t="s">
        <v>827</v>
      </c>
      <c r="C43" s="114"/>
      <c r="D43" s="612"/>
      <c r="E43" s="322"/>
      <c r="F43" s="528"/>
    </row>
    <row r="44" customFormat="false" ht="21" hidden="false" customHeight="true" outlineLevel="0" collapsed="false">
      <c r="A44" s="319" t="n">
        <v>30</v>
      </c>
      <c r="B44" s="112" t="s">
        <v>828</v>
      </c>
      <c r="C44" s="114"/>
      <c r="D44" s="612"/>
      <c r="E44" s="322"/>
      <c r="F44" s="528"/>
    </row>
    <row r="45" customFormat="false" ht="21" hidden="false" customHeight="true" outlineLevel="0" collapsed="false">
      <c r="A45" s="90" t="n">
        <v>31</v>
      </c>
      <c r="B45" s="112" t="s">
        <v>829</v>
      </c>
      <c r="C45" s="114"/>
      <c r="D45" s="612"/>
      <c r="E45" s="322"/>
      <c r="F45" s="528"/>
    </row>
    <row r="46" customFormat="false" ht="21" hidden="false" customHeight="true" outlineLevel="0" collapsed="false">
      <c r="A46" s="100" t="n">
        <v>32</v>
      </c>
      <c r="B46" s="112" t="s">
        <v>830</v>
      </c>
      <c r="C46" s="114"/>
      <c r="D46" s="613"/>
      <c r="E46" s="329"/>
      <c r="F46" s="528"/>
    </row>
    <row r="47" customFormat="false" ht="21" hidden="false" customHeight="true" outlineLevel="0" collapsed="false">
      <c r="A47" s="319" t="n">
        <v>33</v>
      </c>
      <c r="B47" s="112" t="s">
        <v>831</v>
      </c>
      <c r="C47" s="114"/>
      <c r="D47" s="613"/>
      <c r="E47" s="329"/>
      <c r="F47" s="528"/>
    </row>
    <row r="48" customFormat="false" ht="21" hidden="false" customHeight="true" outlineLevel="0" collapsed="false">
      <c r="A48" s="90" t="n">
        <v>34</v>
      </c>
      <c r="B48" s="112" t="s">
        <v>832</v>
      </c>
      <c r="C48" s="114"/>
      <c r="D48" s="612"/>
      <c r="E48" s="322"/>
      <c r="F48" s="528"/>
    </row>
    <row r="49" customFormat="false" ht="21" hidden="false" customHeight="true" outlineLevel="0" collapsed="false">
      <c r="A49" s="100" t="n">
        <v>35</v>
      </c>
      <c r="B49" s="112" t="s">
        <v>833</v>
      </c>
      <c r="C49" s="114"/>
      <c r="D49" s="613"/>
      <c r="E49" s="329"/>
      <c r="F49" s="528"/>
    </row>
    <row r="50" customFormat="false" ht="21" hidden="false" customHeight="true" outlineLevel="0" collapsed="false">
      <c r="A50" s="319" t="n">
        <v>36</v>
      </c>
      <c r="B50" s="112" t="s">
        <v>834</v>
      </c>
      <c r="C50" s="114"/>
      <c r="D50" s="613"/>
      <c r="E50" s="329"/>
      <c r="F50" s="528"/>
    </row>
    <row r="51" customFormat="false" ht="21" hidden="false" customHeight="true" outlineLevel="0" collapsed="false">
      <c r="A51" s="90" t="n">
        <v>37</v>
      </c>
      <c r="B51" s="112" t="s">
        <v>835</v>
      </c>
      <c r="C51" s="114"/>
      <c r="D51" s="613"/>
      <c r="E51" s="329"/>
      <c r="F51" s="528"/>
    </row>
    <row r="52" customFormat="false" ht="21" hidden="false" customHeight="true" outlineLevel="0" collapsed="false">
      <c r="A52" s="100" t="n">
        <v>38</v>
      </c>
      <c r="B52" s="112" t="s">
        <v>836</v>
      </c>
      <c r="C52" s="114"/>
      <c r="D52" s="612"/>
      <c r="E52" s="322"/>
      <c r="F52" s="528"/>
    </row>
    <row r="53" customFormat="false" ht="26.25" hidden="false" customHeight="false" outlineLevel="0" collapsed="false">
      <c r="A53" s="133" t="n">
        <v>39</v>
      </c>
      <c r="B53" s="134" t="s">
        <v>837</v>
      </c>
      <c r="C53" s="427"/>
      <c r="D53" s="428"/>
      <c r="E53" s="396" t="n">
        <f aca="false">IF((E15+E17+E18+E19+E20+E23+E24+E26)-(E27-E36+E37+E38+E39+E40+E41+E42+E43+E44+E45+E48+E52)=0,(E15+E17+E18+E19+E20+E23+E24+E26),"NEM JÓ!")</f>
        <v>0</v>
      </c>
      <c r="F53" s="614"/>
    </row>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63" s="35" customFormat="true" ht="51" hidden="false" customHeight="true" outlineLevel="0" collapsed="false">
      <c r="B63" s="36"/>
      <c r="C63" s="36"/>
      <c r="D63" s="36"/>
      <c r="E63" s="36"/>
      <c r="F63" s="36"/>
      <c r="G63" s="36"/>
      <c r="H63" s="36"/>
    </row>
  </sheetData>
  <mergeCells count="2">
    <mergeCell ref="C8:F8"/>
    <mergeCell ref="D13:E1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28"/>
    <col collapsed="false" customWidth="true" hidden="false" outlineLevel="0" max="3" min="3" style="36" width="13.28"/>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838</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77</v>
      </c>
      <c r="B3" s="39"/>
      <c r="C3" s="39"/>
      <c r="D3" s="43"/>
      <c r="E3" s="43"/>
      <c r="F3" s="43"/>
      <c r="G3" s="44"/>
    </row>
    <row r="4" customFormat="false" ht="16.5" hidden="true" customHeight="false" outlineLevel="0" collapsed="false">
      <c r="A4" s="191" t="str">
        <f aca="false">CONCATENATE("Ügyfél:   ",Alapa!$C$17)</f>
        <v>Ügyfél:   </v>
      </c>
      <c r="B4" s="192"/>
      <c r="C4" s="192"/>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839</v>
      </c>
      <c r="B8" s="61"/>
      <c r="C8" s="475" t="s">
        <v>840</v>
      </c>
      <c r="D8" s="63"/>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12.75" hidden="false" customHeight="false" outlineLevel="0" collapsed="false">
      <c r="A12" s="283"/>
      <c r="B12" s="76"/>
      <c r="C12" s="76"/>
      <c r="D12" s="76"/>
      <c r="E12" s="284"/>
      <c r="F12" s="78"/>
    </row>
    <row r="13" customFormat="false" ht="15.75" hidden="false" customHeight="true" outlineLevel="0" collapsed="false">
      <c r="A13" s="285"/>
      <c r="B13" s="82" t="s">
        <v>841</v>
      </c>
      <c r="C13" s="81"/>
      <c r="D13" s="83" t="s">
        <v>89</v>
      </c>
      <c r="E13" s="83"/>
      <c r="F13" s="286" t="s">
        <v>90</v>
      </c>
    </row>
    <row r="14" customFormat="false" ht="57" hidden="false" customHeight="true" outlineLevel="0" collapsed="false">
      <c r="A14" s="287"/>
      <c r="B14" s="175"/>
      <c r="C14" s="87"/>
      <c r="D14" s="615" t="s">
        <v>842</v>
      </c>
      <c r="E14" s="615" t="s">
        <v>843</v>
      </c>
      <c r="F14" s="289"/>
    </row>
    <row r="15" customFormat="false" ht="34.5" hidden="false" customHeight="true" outlineLevel="0" collapsed="false">
      <c r="A15" s="319" t="n">
        <v>1</v>
      </c>
      <c r="B15" s="96" t="s">
        <v>798</v>
      </c>
      <c r="C15" s="144"/>
      <c r="D15" s="616"/>
      <c r="E15" s="617"/>
      <c r="F15" s="292"/>
    </row>
    <row r="16" customFormat="false" ht="31.5" hidden="false" customHeight="true" outlineLevel="0" collapsed="false">
      <c r="A16" s="90" t="n">
        <v>2</v>
      </c>
      <c r="B16" s="96" t="s">
        <v>844</v>
      </c>
      <c r="C16" s="144"/>
      <c r="D16" s="618"/>
      <c r="E16" s="619" t="s">
        <v>144</v>
      </c>
      <c r="F16" s="294"/>
    </row>
    <row r="17" customFormat="false" ht="34.5" hidden="false" customHeight="true" outlineLevel="0" collapsed="false">
      <c r="A17" s="100" t="n">
        <v>3</v>
      </c>
      <c r="B17" s="96" t="s">
        <v>845</v>
      </c>
      <c r="C17" s="158"/>
      <c r="D17" s="102"/>
      <c r="E17" s="619"/>
      <c r="F17" s="294"/>
    </row>
    <row r="18" customFormat="false" ht="36" hidden="false" customHeight="true" outlineLevel="0" collapsed="false">
      <c r="A18" s="90" t="n">
        <v>4</v>
      </c>
      <c r="B18" s="96" t="s">
        <v>846</v>
      </c>
      <c r="C18" s="144"/>
      <c r="D18" s="618"/>
      <c r="E18" s="619"/>
      <c r="F18" s="294"/>
    </row>
    <row r="19" customFormat="false" ht="34.5" hidden="false" customHeight="true" outlineLevel="0" collapsed="false">
      <c r="A19" s="319" t="n">
        <v>5</v>
      </c>
      <c r="B19" s="96" t="s">
        <v>847</v>
      </c>
      <c r="C19" s="144"/>
      <c r="D19" s="618"/>
      <c r="E19" s="619"/>
      <c r="F19" s="294"/>
    </row>
    <row r="20" customFormat="false" ht="34.5" hidden="false" customHeight="true" outlineLevel="0" collapsed="false">
      <c r="A20" s="133" t="n">
        <v>6</v>
      </c>
      <c r="B20" s="134" t="s">
        <v>848</v>
      </c>
      <c r="C20" s="146"/>
      <c r="D20" s="620"/>
      <c r="E20" s="621"/>
      <c r="F20" s="298"/>
    </row>
    <row r="21" s="148" customFormat="true" ht="34.5" hidden="false" customHeight="true" outlineLevel="0" collapsed="false">
      <c r="A21" s="124"/>
      <c r="B21" s="126"/>
      <c r="C21" s="126"/>
      <c r="D21" s="126"/>
      <c r="E21" s="127"/>
      <c r="F21" s="127"/>
    </row>
    <row r="22" customFormat="false" ht="9.75" hidden="false" customHeight="true" outlineLevel="0" collapsed="false">
      <c r="A22" s="283"/>
      <c r="B22" s="76"/>
      <c r="C22" s="76"/>
      <c r="D22" s="76"/>
      <c r="E22" s="284"/>
      <c r="F22" s="78"/>
    </row>
    <row r="23" customFormat="false" ht="25.5" hidden="false" customHeight="true" outlineLevel="0" collapsed="false">
      <c r="A23" s="285"/>
      <c r="B23" s="82" t="s">
        <v>849</v>
      </c>
      <c r="C23" s="81"/>
      <c r="D23" s="83" t="s">
        <v>89</v>
      </c>
      <c r="E23" s="83"/>
      <c r="F23" s="622"/>
    </row>
    <row r="24" customFormat="false" ht="77.25" hidden="false" customHeight="true" outlineLevel="0" collapsed="false">
      <c r="A24" s="287"/>
      <c r="B24" s="175"/>
      <c r="C24" s="615" t="s">
        <v>850</v>
      </c>
      <c r="D24" s="615" t="s">
        <v>851</v>
      </c>
      <c r="E24" s="615" t="s">
        <v>852</v>
      </c>
      <c r="F24" s="623" t="s">
        <v>90</v>
      </c>
    </row>
    <row r="25" customFormat="false" ht="34.5" hidden="false" customHeight="true" outlineLevel="0" collapsed="false">
      <c r="A25" s="319" t="n">
        <v>7</v>
      </c>
      <c r="B25" s="96" t="s">
        <v>798</v>
      </c>
      <c r="C25" s="618"/>
      <c r="D25" s="616"/>
      <c r="E25" s="617"/>
      <c r="F25" s="292"/>
    </row>
    <row r="26" customFormat="false" ht="34.5" hidden="false" customHeight="true" outlineLevel="0" collapsed="false">
      <c r="A26" s="90" t="n">
        <v>8</v>
      </c>
      <c r="B26" s="96" t="s">
        <v>844</v>
      </c>
      <c r="C26" s="618"/>
      <c r="D26" s="618"/>
      <c r="E26" s="619" t="s">
        <v>144</v>
      </c>
      <c r="F26" s="294"/>
    </row>
    <row r="27" customFormat="false" ht="34.5" hidden="false" customHeight="true" outlineLevel="0" collapsed="false">
      <c r="A27" s="100" t="n">
        <v>9</v>
      </c>
      <c r="B27" s="96" t="s">
        <v>845</v>
      </c>
      <c r="C27" s="102"/>
      <c r="D27" s="102"/>
      <c r="E27" s="619"/>
      <c r="F27" s="294"/>
    </row>
    <row r="28" customFormat="false" ht="34.5" hidden="false" customHeight="true" outlineLevel="0" collapsed="false">
      <c r="A28" s="319" t="n">
        <v>10</v>
      </c>
      <c r="B28" s="96" t="s">
        <v>846</v>
      </c>
      <c r="C28" s="618"/>
      <c r="D28" s="618"/>
      <c r="E28" s="619"/>
      <c r="F28" s="294"/>
    </row>
    <row r="29" customFormat="false" ht="34.5" hidden="false" customHeight="true" outlineLevel="0" collapsed="false">
      <c r="A29" s="90" t="n">
        <v>11</v>
      </c>
      <c r="B29" s="96" t="s">
        <v>847</v>
      </c>
      <c r="C29" s="618"/>
      <c r="D29" s="618"/>
      <c r="E29" s="619"/>
      <c r="F29" s="294"/>
    </row>
    <row r="30" customFormat="false" ht="34.5" hidden="false" customHeight="true" outlineLevel="0" collapsed="false">
      <c r="A30" s="90" t="n">
        <v>12</v>
      </c>
      <c r="B30" s="96" t="s">
        <v>853</v>
      </c>
      <c r="C30" s="618"/>
      <c r="D30" s="624"/>
      <c r="E30" s="619"/>
      <c r="F30" s="294"/>
    </row>
    <row r="31" customFormat="false" ht="34.5" hidden="false" customHeight="true" outlineLevel="0" collapsed="false">
      <c r="A31" s="133" t="n">
        <v>13</v>
      </c>
      <c r="B31" s="134" t="s">
        <v>848</v>
      </c>
      <c r="C31" s="625"/>
      <c r="D31" s="620"/>
      <c r="E31" s="621"/>
      <c r="F31" s="298"/>
    </row>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41" s="35" customFormat="true" ht="51" hidden="false" customHeight="true" outlineLevel="0" collapsed="false">
      <c r="B41" s="36"/>
      <c r="C41" s="36"/>
      <c r="D41" s="36"/>
      <c r="E41" s="36"/>
      <c r="F41" s="36"/>
      <c r="G41" s="36"/>
      <c r="H41" s="36"/>
    </row>
  </sheetData>
  <mergeCells count="2">
    <mergeCell ref="D13:E13"/>
    <mergeCell ref="D23:E23"/>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62.7"/>
    <col collapsed="false" customWidth="true" hidden="false" outlineLevel="0" max="3" min="3" style="36" width="6.41"/>
    <col collapsed="false" customWidth="true" hidden="false" outlineLevel="0" max="4" min="4" style="36" width="14.41"/>
    <col collapsed="false" customWidth="true" hidden="false" outlineLevel="0" max="5" min="5"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854</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77</v>
      </c>
      <c r="B3" s="39"/>
      <c r="C3" s="39"/>
      <c r="D3" s="43"/>
      <c r="E3" s="43"/>
      <c r="F3" s="43"/>
      <c r="G3" s="44"/>
    </row>
    <row r="4" customFormat="false" ht="16.5" hidden="true" customHeight="false" outlineLevel="0" collapsed="false">
      <c r="A4" s="191" t="str">
        <f aca="false">CONCATENATE("Ügyfél:   ",Alapa!$C$17)</f>
        <v>Ügyfél:   </v>
      </c>
      <c r="B4" s="192"/>
      <c r="C4" s="192"/>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855</v>
      </c>
      <c r="B8" s="61"/>
      <c r="C8" s="475" t="s">
        <v>856</v>
      </c>
      <c r="D8" s="63"/>
      <c r="E8" s="64"/>
      <c r="F8" s="65"/>
      <c r="G8" s="62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12.75" hidden="false" customHeight="false" outlineLevel="0" collapsed="false">
      <c r="A12" s="283"/>
      <c r="B12" s="76"/>
      <c r="C12" s="76"/>
      <c r="D12" s="76"/>
      <c r="E12" s="284"/>
      <c r="F12" s="78"/>
    </row>
    <row r="13" customFormat="false" ht="15.75" hidden="false" customHeight="true" outlineLevel="0" collapsed="false">
      <c r="A13" s="285"/>
      <c r="B13" s="82" t="s">
        <v>857</v>
      </c>
      <c r="C13" s="81"/>
      <c r="D13" s="83" t="s">
        <v>89</v>
      </c>
      <c r="E13" s="83"/>
      <c r="F13" s="286" t="s">
        <v>90</v>
      </c>
    </row>
    <row r="14" customFormat="false" ht="11.25" hidden="false" customHeight="true" outlineLevel="0" collapsed="false">
      <c r="A14" s="287"/>
      <c r="B14" s="175"/>
      <c r="C14" s="175"/>
      <c r="D14" s="87" t="s">
        <v>92</v>
      </c>
      <c r="E14" s="425" t="s">
        <v>93</v>
      </c>
      <c r="F14" s="289"/>
    </row>
    <row r="15" customFormat="false" ht="28.5" hidden="false" customHeight="true" outlineLevel="0" collapsed="false">
      <c r="A15" s="319" t="n">
        <v>14</v>
      </c>
      <c r="B15" s="96" t="s">
        <v>858</v>
      </c>
      <c r="C15" s="177" t="s">
        <v>469</v>
      </c>
      <c r="D15" s="618"/>
      <c r="E15" s="619"/>
      <c r="F15" s="292"/>
    </row>
    <row r="16" customFormat="false" ht="28.5" hidden="false" customHeight="true" outlineLevel="0" collapsed="false">
      <c r="A16" s="90" t="n">
        <v>15</v>
      </c>
      <c r="B16" s="96" t="s">
        <v>859</v>
      </c>
      <c r="C16" s="177" t="s">
        <v>469</v>
      </c>
      <c r="D16" s="618"/>
      <c r="E16" s="627" t="s">
        <v>144</v>
      </c>
      <c r="F16" s="294"/>
    </row>
    <row r="17" customFormat="false" ht="28.5" hidden="false" customHeight="true" outlineLevel="0" collapsed="false">
      <c r="A17" s="100" t="n">
        <v>16</v>
      </c>
      <c r="B17" s="96" t="s">
        <v>860</v>
      </c>
      <c r="C17" s="158" t="s">
        <v>861</v>
      </c>
      <c r="D17" s="97"/>
      <c r="E17" s="619"/>
      <c r="F17" s="294"/>
    </row>
    <row r="18" customFormat="false" ht="28.5" hidden="false" customHeight="true" outlineLevel="0" collapsed="false">
      <c r="A18" s="90" t="n">
        <v>17</v>
      </c>
      <c r="B18" s="96" t="s">
        <v>862</v>
      </c>
      <c r="C18" s="177" t="s">
        <v>861</v>
      </c>
      <c r="D18" s="618"/>
      <c r="E18" s="627"/>
      <c r="F18" s="294"/>
    </row>
    <row r="19" customFormat="false" ht="28.5" hidden="false" customHeight="true" outlineLevel="0" collapsed="false">
      <c r="A19" s="319" t="n">
        <v>18</v>
      </c>
      <c r="B19" s="96" t="s">
        <v>863</v>
      </c>
      <c r="C19" s="144"/>
      <c r="D19" s="624"/>
      <c r="E19" s="619"/>
      <c r="F19" s="294"/>
    </row>
    <row r="20" customFormat="false" ht="28.5" hidden="false" customHeight="true" outlineLevel="0" collapsed="false">
      <c r="A20" s="90" t="n">
        <v>19</v>
      </c>
      <c r="B20" s="96" t="s">
        <v>864</v>
      </c>
      <c r="C20" s="144"/>
      <c r="D20" s="624"/>
      <c r="E20" s="619"/>
      <c r="F20" s="294"/>
    </row>
    <row r="21" customFormat="false" ht="28.5" hidden="false" customHeight="true" outlineLevel="0" collapsed="false">
      <c r="A21" s="100" t="n">
        <v>20</v>
      </c>
      <c r="B21" s="96" t="s">
        <v>865</v>
      </c>
      <c r="C21" s="144"/>
      <c r="D21" s="624"/>
      <c r="E21" s="619"/>
      <c r="F21" s="294"/>
    </row>
    <row r="22" customFormat="false" ht="28.5" hidden="false" customHeight="true" outlineLevel="0" collapsed="false">
      <c r="A22" s="90" t="n">
        <v>21</v>
      </c>
      <c r="B22" s="96" t="s">
        <v>866</v>
      </c>
      <c r="C22" s="144"/>
      <c r="D22" s="431" t="s">
        <v>103</v>
      </c>
      <c r="E22" s="619"/>
      <c r="F22" s="294"/>
    </row>
    <row r="23" customFormat="false" ht="28.5" hidden="false" customHeight="true" outlineLevel="0" collapsed="false">
      <c r="A23" s="319" t="n">
        <v>22</v>
      </c>
      <c r="B23" s="96" t="s">
        <v>867</v>
      </c>
      <c r="C23" s="144"/>
      <c r="D23" s="624"/>
      <c r="E23" s="619"/>
      <c r="F23" s="294"/>
    </row>
    <row r="24" customFormat="false" ht="28.5" hidden="false" customHeight="true" outlineLevel="0" collapsed="false">
      <c r="A24" s="628" t="n">
        <v>23</v>
      </c>
      <c r="B24" s="91" t="s">
        <v>868</v>
      </c>
      <c r="C24" s="144"/>
      <c r="D24" s="629"/>
      <c r="E24" s="619"/>
      <c r="F24" s="294"/>
    </row>
    <row r="25" customFormat="false" ht="28.5" hidden="false" customHeight="true" outlineLevel="0" collapsed="false">
      <c r="A25" s="319" t="n">
        <v>24</v>
      </c>
      <c r="B25" s="96" t="s">
        <v>869</v>
      </c>
      <c r="C25" s="144"/>
      <c r="D25" s="431" t="s">
        <v>103</v>
      </c>
      <c r="E25" s="619"/>
      <c r="F25" s="294"/>
    </row>
    <row r="26" customFormat="false" ht="28.5" hidden="false" customHeight="true" outlineLevel="0" collapsed="false">
      <c r="A26" s="90" t="n">
        <v>25</v>
      </c>
      <c r="B26" s="96" t="s">
        <v>870</v>
      </c>
      <c r="C26" s="144"/>
      <c r="D26" s="431" t="s">
        <v>103</v>
      </c>
      <c r="E26" s="619"/>
      <c r="F26" s="294"/>
    </row>
    <row r="27" customFormat="false" ht="28.5" hidden="false" customHeight="true" outlineLevel="0" collapsed="false">
      <c r="A27" s="319" t="n">
        <v>26</v>
      </c>
      <c r="B27" s="96" t="s">
        <v>871</v>
      </c>
      <c r="C27" s="144"/>
      <c r="D27" s="624"/>
      <c r="E27" s="619"/>
      <c r="F27" s="294"/>
    </row>
    <row r="28" customFormat="false" ht="28.5" hidden="false" customHeight="true" outlineLevel="0" collapsed="false">
      <c r="A28" s="90" t="n">
        <v>27</v>
      </c>
      <c r="B28" s="134" t="s">
        <v>872</v>
      </c>
      <c r="C28" s="146"/>
      <c r="D28" s="625"/>
      <c r="E28" s="621"/>
      <c r="F28" s="298"/>
    </row>
    <row r="29" s="148" customFormat="true" ht="23.25" hidden="false" customHeight="true" outlineLevel="0" collapsed="false">
      <c r="A29" s="124"/>
      <c r="B29" s="126"/>
      <c r="C29" s="126"/>
      <c r="D29" s="126"/>
      <c r="E29" s="127"/>
      <c r="F29" s="127"/>
    </row>
    <row r="30" customFormat="false" ht="10.5" hidden="false" customHeight="true" outlineLevel="0" collapsed="false">
      <c r="A30" s="283"/>
      <c r="B30" s="76"/>
      <c r="C30" s="76"/>
      <c r="D30" s="76"/>
      <c r="E30" s="284"/>
      <c r="F30" s="78"/>
    </row>
    <row r="31" customFormat="false" ht="28.5" hidden="false" customHeight="true" outlineLevel="0" collapsed="false">
      <c r="A31" s="285"/>
      <c r="B31" s="82" t="s">
        <v>873</v>
      </c>
      <c r="C31" s="81"/>
      <c r="D31" s="83" t="s">
        <v>89</v>
      </c>
      <c r="E31" s="83"/>
      <c r="F31" s="286" t="s">
        <v>90</v>
      </c>
    </row>
    <row r="32" customFormat="false" ht="64.5" hidden="false" customHeight="true" outlineLevel="0" collapsed="false">
      <c r="A32" s="287"/>
      <c r="B32" s="175"/>
      <c r="C32" s="175"/>
      <c r="D32" s="615" t="s">
        <v>874</v>
      </c>
      <c r="E32" s="615" t="s">
        <v>875</v>
      </c>
      <c r="F32" s="289"/>
    </row>
    <row r="33" customFormat="false" ht="28.5" hidden="false" customHeight="true" outlineLevel="0" collapsed="false">
      <c r="A33" s="319" t="n">
        <v>30</v>
      </c>
      <c r="B33" s="96" t="s">
        <v>876</v>
      </c>
      <c r="C33" s="144"/>
      <c r="D33" s="616"/>
      <c r="E33" s="617"/>
      <c r="F33" s="292"/>
    </row>
    <row r="34" customFormat="false" ht="28.5" hidden="false" customHeight="true" outlineLevel="0" collapsed="false">
      <c r="A34" s="90" t="n">
        <v>31</v>
      </c>
      <c r="B34" s="96" t="s">
        <v>877</v>
      </c>
      <c r="C34" s="144"/>
      <c r="D34" s="618"/>
      <c r="E34" s="619" t="s">
        <v>144</v>
      </c>
      <c r="F34" s="294"/>
    </row>
    <row r="35" customFormat="false" ht="28.5" hidden="false" customHeight="true" outlineLevel="0" collapsed="false">
      <c r="A35" s="100" t="n">
        <v>32</v>
      </c>
      <c r="B35" s="96" t="s">
        <v>878</v>
      </c>
      <c r="C35" s="144"/>
      <c r="D35" s="102"/>
      <c r="E35" s="619"/>
      <c r="F35" s="294"/>
    </row>
    <row r="36" customFormat="false" ht="28.5" hidden="false" customHeight="true" outlineLevel="0" collapsed="false">
      <c r="A36" s="133" t="n">
        <v>33</v>
      </c>
      <c r="B36" s="134" t="s">
        <v>879</v>
      </c>
      <c r="C36" s="146"/>
      <c r="D36" s="620"/>
      <c r="E36" s="621"/>
      <c r="F36" s="298"/>
    </row>
    <row r="37" customFormat="false" ht="25.5" hidden="false" customHeight="true" outlineLevel="0" collapsed="false">
      <c r="A37" s="397"/>
      <c r="B37" s="397"/>
      <c r="C37" s="397"/>
      <c r="D37" s="398"/>
      <c r="E37" s="399"/>
      <c r="F37" s="148"/>
    </row>
    <row r="38" customFormat="false" ht="25.5" hidden="false" customHeight="true" outlineLevel="0" collapsed="false">
      <c r="A38" s="397"/>
      <c r="B38" s="397"/>
      <c r="C38" s="397"/>
      <c r="D38" s="398"/>
      <c r="E38" s="399"/>
      <c r="F38" s="148"/>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6" s="35" customFormat="true" ht="51" hidden="false" customHeight="true" outlineLevel="0" collapsed="false">
      <c r="B46" s="36"/>
      <c r="C46" s="36"/>
      <c r="D46" s="36"/>
      <c r="E46" s="36"/>
      <c r="F46" s="36"/>
      <c r="G46" s="36"/>
      <c r="H46" s="36"/>
    </row>
  </sheetData>
  <mergeCells count="2">
    <mergeCell ref="D13:E13"/>
    <mergeCell ref="D31:E31"/>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12" activeCellId="0" sqref="E12"/>
    </sheetView>
  </sheetViews>
  <sheetFormatPr defaultColWidth="9.13671875" defaultRowHeight="14.25" zeroHeight="false" outlineLevelRow="0" outlineLevelCol="0"/>
  <cols>
    <col collapsed="false" customWidth="true" hidden="false" outlineLevel="0" max="1" min="1" style="630" width="6.41"/>
    <col collapsed="false" customWidth="true" hidden="false" outlineLevel="0" max="2" min="2" style="630" width="41.85"/>
    <col collapsed="false" customWidth="true" hidden="false" outlineLevel="0" max="4" min="3" style="630" width="23.56"/>
    <col collapsed="false" customWidth="true" hidden="false" outlineLevel="0" max="5" min="5" style="630" width="13.14"/>
    <col collapsed="false" customWidth="true" hidden="false" outlineLevel="0" max="6" min="6" style="630" width="23.56"/>
    <col collapsed="false" customWidth="false" hidden="false" outlineLevel="0" max="257" min="7" style="630" width="9.14"/>
  </cols>
  <sheetData>
    <row r="1" customFormat="false" ht="32.1" hidden="false" customHeight="true" outlineLevel="0" collapsed="false">
      <c r="A1" s="0"/>
      <c r="B1" s="631"/>
      <c r="C1" s="0"/>
      <c r="D1" s="0"/>
      <c r="E1" s="0"/>
      <c r="F1" s="0"/>
      <c r="G1" s="0"/>
      <c r="H1" s="0"/>
      <c r="I1" s="0"/>
      <c r="J1" s="0"/>
      <c r="K1" s="0"/>
      <c r="L1" s="0"/>
      <c r="M1" s="0"/>
      <c r="N1" s="0"/>
    </row>
    <row r="2" customFormat="false" ht="15" hidden="false" customHeight="true" outlineLevel="0" collapsed="false">
      <c r="A2" s="0"/>
      <c r="B2" s="0"/>
      <c r="C2" s="0"/>
      <c r="D2" s="0"/>
      <c r="E2" s="0"/>
      <c r="F2" s="0"/>
      <c r="G2" s="0"/>
      <c r="H2" s="0"/>
      <c r="I2" s="0"/>
      <c r="J2" s="0"/>
      <c r="K2" s="0"/>
      <c r="L2" s="0"/>
      <c r="M2" s="0"/>
      <c r="N2" s="0"/>
    </row>
    <row r="3" customFormat="false" ht="15" hidden="false" customHeight="true" outlineLevel="0" collapsed="false">
      <c r="A3" s="0"/>
      <c r="B3" s="0"/>
      <c r="C3" s="0"/>
      <c r="D3" s="0"/>
      <c r="E3" s="0"/>
      <c r="F3" s="0"/>
      <c r="G3" s="0"/>
      <c r="H3" s="0"/>
      <c r="I3" s="0"/>
      <c r="J3" s="0"/>
      <c r="K3" s="0"/>
      <c r="L3" s="0"/>
      <c r="M3" s="0"/>
      <c r="N3" s="0"/>
    </row>
    <row r="4" customFormat="false" ht="15" hidden="false" customHeight="true" outlineLevel="0" collapsed="false">
      <c r="A4" s="0"/>
      <c r="B4" s="0"/>
      <c r="C4" s="0"/>
      <c r="D4" s="0"/>
      <c r="E4" s="0"/>
      <c r="F4" s="0"/>
      <c r="G4" s="0"/>
      <c r="H4" s="0"/>
      <c r="I4" s="0"/>
      <c r="J4" s="0"/>
      <c r="K4" s="0"/>
      <c r="L4" s="0"/>
      <c r="M4" s="0"/>
      <c r="N4" s="0"/>
    </row>
    <row r="5" customFormat="false" ht="15" hidden="false" customHeight="true" outlineLevel="0" collapsed="false">
      <c r="A5" s="0"/>
      <c r="B5" s="0"/>
      <c r="C5" s="0"/>
      <c r="D5" s="0"/>
      <c r="E5" s="0"/>
      <c r="F5" s="0"/>
      <c r="G5" s="0"/>
      <c r="H5" s="0"/>
      <c r="I5" s="0"/>
      <c r="J5" s="0"/>
      <c r="K5" s="0"/>
      <c r="L5" s="0"/>
      <c r="M5" s="0"/>
      <c r="N5" s="0"/>
    </row>
    <row r="6" customFormat="false" ht="15" hidden="false" customHeight="true" outlineLevel="0" collapsed="false">
      <c r="A6" s="0"/>
      <c r="B6" s="0"/>
      <c r="C6" s="0"/>
      <c r="D6" s="0"/>
      <c r="E6" s="0"/>
      <c r="F6" s="0"/>
      <c r="G6" s="0"/>
      <c r="H6" s="0"/>
      <c r="I6" s="0"/>
      <c r="J6" s="0"/>
      <c r="K6" s="0"/>
      <c r="L6" s="0"/>
      <c r="M6" s="0"/>
      <c r="N6" s="0"/>
    </row>
    <row r="7" customFormat="false" ht="15" hidden="false" customHeight="true" outlineLevel="0" collapsed="false">
      <c r="A7" s="0"/>
      <c r="B7" s="0"/>
      <c r="C7" s="0"/>
      <c r="D7" s="0"/>
      <c r="E7" s="0"/>
      <c r="F7" s="0"/>
      <c r="G7" s="0"/>
      <c r="H7" s="0"/>
      <c r="I7" s="0"/>
      <c r="J7" s="0"/>
      <c r="K7" s="0"/>
      <c r="L7" s="0"/>
      <c r="M7" s="0"/>
      <c r="N7" s="0"/>
    </row>
    <row r="8" customFormat="false" ht="14.25" hidden="false" customHeight="false" outlineLevel="0" collapsed="false">
      <c r="A8" s="0"/>
      <c r="B8" s="0"/>
      <c r="C8" s="0"/>
      <c r="D8" s="0"/>
      <c r="E8" s="0"/>
      <c r="F8" s="0"/>
      <c r="G8" s="0"/>
      <c r="H8" s="0"/>
      <c r="I8" s="0"/>
      <c r="J8" s="0"/>
      <c r="K8" s="0"/>
      <c r="L8" s="0"/>
      <c r="M8" s="0"/>
      <c r="N8" s="0"/>
    </row>
    <row r="9" customFormat="false" ht="14.25" hidden="false" customHeight="false" outlineLevel="0" collapsed="false">
      <c r="A9" s="0"/>
      <c r="B9" s="0"/>
      <c r="C9" s="0"/>
      <c r="D9" s="0"/>
      <c r="E9" s="0"/>
      <c r="F9" s="0"/>
      <c r="G9" s="0"/>
      <c r="H9" s="0"/>
      <c r="I9" s="0"/>
      <c r="J9" s="0"/>
      <c r="K9" s="0"/>
      <c r="L9" s="0"/>
      <c r="M9" s="0"/>
      <c r="N9" s="0"/>
    </row>
    <row r="10" customFormat="false" ht="14.25" hidden="false" customHeight="false" outlineLevel="0" collapsed="false">
      <c r="A10" s="0"/>
      <c r="B10" s="0"/>
      <c r="C10" s="0"/>
      <c r="D10" s="0"/>
      <c r="E10" s="0"/>
      <c r="F10" s="0"/>
      <c r="G10" s="0"/>
      <c r="H10" s="0"/>
      <c r="I10" s="0"/>
      <c r="J10" s="0"/>
      <c r="K10" s="0"/>
      <c r="L10" s="0"/>
      <c r="M10" s="0"/>
      <c r="N10" s="0"/>
    </row>
    <row r="11" customFormat="false" ht="14.25" hidden="false" customHeight="false" outlineLevel="0" collapsed="false">
      <c r="A11" s="0"/>
      <c r="B11" s="0"/>
      <c r="C11" s="0"/>
      <c r="D11" s="0"/>
      <c r="E11" s="0"/>
      <c r="F11" s="0"/>
      <c r="G11" s="0"/>
      <c r="H11" s="0"/>
      <c r="I11" s="0"/>
      <c r="J11" s="0"/>
      <c r="K11" s="0"/>
      <c r="L11" s="0"/>
      <c r="M11" s="0"/>
      <c r="N11" s="0"/>
    </row>
    <row r="12" customFormat="false" ht="14.25" hidden="false" customHeight="false" outlineLevel="0" collapsed="false">
      <c r="A12" s="0"/>
      <c r="B12" s="0"/>
      <c r="C12" s="0"/>
      <c r="D12" s="0"/>
      <c r="E12" s="0"/>
      <c r="F12" s="0"/>
      <c r="G12" s="0"/>
      <c r="H12" s="0"/>
      <c r="I12" s="0"/>
      <c r="J12" s="0"/>
      <c r="K12" s="0"/>
      <c r="L12" s="0"/>
      <c r="M12" s="0"/>
      <c r="N12" s="0"/>
    </row>
    <row r="13" customFormat="false" ht="14.25" hidden="false" customHeight="false" outlineLevel="0" collapsed="false">
      <c r="A13" s="0"/>
      <c r="B13" s="0"/>
      <c r="C13" s="0"/>
      <c r="D13" s="0"/>
      <c r="E13" s="0"/>
      <c r="F13" s="0"/>
      <c r="G13" s="0"/>
      <c r="H13" s="0"/>
      <c r="I13" s="0"/>
      <c r="J13" s="0"/>
      <c r="K13" s="0"/>
      <c r="L13" s="0"/>
      <c r="M13" s="0"/>
      <c r="N13" s="0"/>
    </row>
    <row r="14" customFormat="false" ht="14.25" hidden="false" customHeight="false" outlineLevel="0" collapsed="false">
      <c r="A14" s="0"/>
      <c r="B14" s="0"/>
      <c r="C14" s="0"/>
      <c r="D14" s="0"/>
      <c r="E14" s="0"/>
      <c r="F14" s="0"/>
      <c r="G14" s="0"/>
      <c r="H14" s="0"/>
      <c r="I14" s="0"/>
      <c r="J14" s="0"/>
      <c r="K14" s="0"/>
      <c r="L14" s="0"/>
      <c r="M14" s="0"/>
      <c r="N14" s="0"/>
    </row>
    <row r="15" customFormat="false" ht="14.25" hidden="false" customHeight="false" outlineLevel="0" collapsed="false">
      <c r="A15" s="0"/>
      <c r="B15" s="0"/>
      <c r="C15" s="0"/>
      <c r="D15" s="0"/>
      <c r="E15" s="0"/>
      <c r="F15" s="0"/>
      <c r="G15" s="0"/>
      <c r="H15" s="0"/>
      <c r="I15" s="0"/>
      <c r="J15" s="0"/>
      <c r="K15" s="0"/>
      <c r="L15" s="0"/>
      <c r="M15" s="0"/>
      <c r="N15" s="0"/>
    </row>
    <row r="16" customFormat="false" ht="14.25" hidden="false" customHeight="false" outlineLevel="0" collapsed="false">
      <c r="A16" s="0"/>
      <c r="B16" s="0"/>
      <c r="C16" s="0"/>
      <c r="D16" s="0"/>
      <c r="E16" s="0"/>
      <c r="F16" s="0"/>
      <c r="G16" s="0"/>
      <c r="H16" s="0"/>
      <c r="I16" s="0"/>
      <c r="J16" s="0"/>
      <c r="K16" s="0"/>
      <c r="L16" s="0"/>
      <c r="M16" s="0"/>
      <c r="N16" s="0"/>
    </row>
    <row r="17" customFormat="false" ht="14.25" hidden="false" customHeight="false" outlineLevel="0" collapsed="false">
      <c r="A17" s="0"/>
      <c r="B17" s="0"/>
      <c r="C17" s="0"/>
      <c r="D17" s="0"/>
      <c r="E17" s="0"/>
      <c r="F17" s="0"/>
      <c r="G17" s="0"/>
      <c r="H17" s="0"/>
      <c r="I17" s="0"/>
      <c r="J17" s="0"/>
      <c r="K17" s="0"/>
      <c r="L17" s="0"/>
      <c r="M17" s="0"/>
      <c r="N17" s="0"/>
    </row>
    <row r="18" customFormat="false" ht="14.25" hidden="false" customHeight="false" outlineLevel="0" collapsed="false">
      <c r="A18" s="0"/>
      <c r="B18" s="0"/>
      <c r="C18" s="0"/>
      <c r="D18" s="0"/>
      <c r="E18" s="0"/>
      <c r="F18" s="0"/>
      <c r="G18" s="0"/>
      <c r="H18" s="0"/>
      <c r="I18" s="0"/>
      <c r="J18" s="0"/>
      <c r="K18" s="0"/>
      <c r="L18" s="0"/>
      <c r="M18" s="0"/>
      <c r="N18" s="0"/>
    </row>
    <row r="19" customFormat="false" ht="14.25" hidden="false" customHeight="false" outlineLevel="0" collapsed="false">
      <c r="A19" s="0"/>
      <c r="B19" s="0"/>
      <c r="C19" s="0"/>
      <c r="D19" s="0"/>
      <c r="E19" s="0"/>
      <c r="F19" s="0"/>
      <c r="G19" s="0"/>
      <c r="H19" s="0"/>
      <c r="I19" s="0"/>
      <c r="J19" s="0"/>
      <c r="K19" s="0"/>
      <c r="L19" s="0"/>
      <c r="M19" s="0"/>
      <c r="N19" s="0"/>
    </row>
    <row r="20" customFormat="false" ht="14.25" hidden="false" customHeight="false" outlineLevel="0" collapsed="false">
      <c r="A20" s="0"/>
      <c r="B20" s="0"/>
      <c r="C20" s="0"/>
      <c r="D20" s="0"/>
      <c r="E20" s="0"/>
      <c r="F20" s="0"/>
      <c r="G20" s="0"/>
      <c r="H20" s="0"/>
      <c r="I20" s="0"/>
      <c r="J20" s="0"/>
      <c r="K20" s="0"/>
      <c r="L20" s="0"/>
      <c r="M20" s="0"/>
      <c r="N20" s="0"/>
    </row>
    <row r="21" customFormat="false" ht="14.25" hidden="false" customHeight="false" outlineLevel="0" collapsed="false">
      <c r="A21" s="0"/>
      <c r="B21" s="0"/>
      <c r="C21" s="0"/>
      <c r="D21" s="0"/>
      <c r="E21" s="0"/>
      <c r="F21" s="0"/>
      <c r="G21" s="0"/>
      <c r="H21" s="0"/>
      <c r="I21" s="0"/>
      <c r="J21" s="0"/>
      <c r="K21" s="0"/>
      <c r="L21" s="0"/>
      <c r="M21" s="0"/>
      <c r="N21" s="0"/>
    </row>
    <row r="22" customFormat="false" ht="14.25" hidden="false" customHeight="false" outlineLevel="0" collapsed="false">
      <c r="A22" s="0"/>
      <c r="B22" s="0"/>
      <c r="C22" s="0"/>
      <c r="D22" s="0"/>
      <c r="E22" s="0"/>
      <c r="F22" s="0"/>
      <c r="G22" s="0"/>
      <c r="H22" s="0"/>
      <c r="I22" s="0"/>
      <c r="J22" s="0"/>
      <c r="K22" s="0"/>
      <c r="L22" s="0"/>
      <c r="M22" s="0"/>
      <c r="N22" s="0"/>
    </row>
    <row r="23" customFormat="false" ht="14.25" hidden="false" customHeight="false" outlineLevel="0" collapsed="false">
      <c r="A23" s="0"/>
      <c r="B23" s="0"/>
      <c r="C23" s="0"/>
      <c r="D23" s="0"/>
      <c r="E23" s="0"/>
      <c r="F23" s="0"/>
      <c r="G23" s="0"/>
      <c r="H23" s="0"/>
      <c r="I23" s="0"/>
      <c r="J23" s="0"/>
      <c r="K23" s="0"/>
      <c r="L23" s="0"/>
      <c r="M23" s="0"/>
      <c r="N23" s="0"/>
    </row>
    <row r="24" customFormat="false" ht="14.25" hidden="false" customHeight="false" outlineLevel="0" collapsed="false">
      <c r="A24" s="0"/>
      <c r="B24" s="0"/>
      <c r="C24" s="0"/>
      <c r="D24" s="0"/>
      <c r="E24" s="0"/>
      <c r="F24" s="0"/>
      <c r="G24" s="0"/>
      <c r="H24" s="0"/>
      <c r="I24" s="0"/>
      <c r="J24" s="0"/>
      <c r="K24" s="0"/>
      <c r="L24" s="0"/>
      <c r="M24" s="0"/>
      <c r="N24" s="0"/>
    </row>
    <row r="25" customFormat="false" ht="14.25" hidden="false" customHeight="false" outlineLevel="0" collapsed="false">
      <c r="A25" s="0"/>
      <c r="B25" s="0"/>
      <c r="C25" s="0"/>
      <c r="D25" s="0"/>
      <c r="E25" s="0"/>
      <c r="F25" s="0"/>
      <c r="G25" s="0"/>
      <c r="H25" s="0"/>
      <c r="I25" s="0"/>
      <c r="J25" s="0"/>
      <c r="K25" s="0"/>
      <c r="L25" s="0"/>
      <c r="M25" s="0"/>
      <c r="N25" s="0"/>
    </row>
    <row r="26" customFormat="false" ht="14.25" hidden="false" customHeight="false" outlineLevel="0" collapsed="false">
      <c r="A26" s="0"/>
      <c r="B26" s="0"/>
      <c r="C26" s="0"/>
      <c r="D26" s="0"/>
      <c r="E26" s="0"/>
      <c r="F26" s="0"/>
      <c r="G26" s="0"/>
      <c r="H26" s="0"/>
      <c r="I26" s="0"/>
      <c r="J26" s="0"/>
      <c r="K26" s="0"/>
      <c r="L26" s="0"/>
      <c r="M26" s="0"/>
      <c r="N26" s="0"/>
    </row>
    <row r="27" customFormat="false" ht="14.25" hidden="false" customHeight="false" outlineLevel="0" collapsed="false">
      <c r="A27" s="0"/>
      <c r="B27" s="0"/>
      <c r="C27" s="0"/>
      <c r="D27" s="0"/>
      <c r="E27" s="0"/>
      <c r="F27" s="0"/>
      <c r="G27" s="0"/>
      <c r="H27" s="0"/>
      <c r="I27" s="0"/>
      <c r="J27" s="0"/>
      <c r="K27" s="0"/>
      <c r="L27" s="0"/>
      <c r="M27" s="0"/>
      <c r="N27" s="0"/>
    </row>
    <row r="28" customFormat="false" ht="14.25" hidden="false" customHeight="false" outlineLevel="0" collapsed="false">
      <c r="A28" s="0"/>
      <c r="B28" s="0"/>
      <c r="C28" s="0"/>
      <c r="D28" s="0"/>
      <c r="E28" s="0"/>
      <c r="F28" s="0"/>
      <c r="G28" s="0"/>
      <c r="H28" s="0"/>
      <c r="I28" s="0"/>
      <c r="J28" s="0"/>
      <c r="K28" s="0"/>
      <c r="L28" s="0"/>
      <c r="M28" s="0"/>
      <c r="N28" s="0"/>
    </row>
    <row r="29" customFormat="false" ht="14.25" hidden="false" customHeight="false" outlineLevel="0" collapsed="false">
      <c r="A29" s="0"/>
      <c r="B29" s="0"/>
      <c r="C29" s="0"/>
      <c r="D29" s="0"/>
      <c r="E29" s="0"/>
      <c r="F29" s="0"/>
      <c r="G29" s="0"/>
      <c r="H29" s="0"/>
      <c r="I29" s="0"/>
      <c r="J29" s="0"/>
      <c r="K29" s="0"/>
      <c r="L29" s="0"/>
      <c r="M29" s="0"/>
      <c r="N29" s="0"/>
    </row>
    <row r="30" customFormat="false" ht="14.25" hidden="false" customHeight="false" outlineLevel="0" collapsed="false">
      <c r="A30" s="0"/>
      <c r="B30" s="0"/>
      <c r="C30" s="0"/>
      <c r="D30" s="0"/>
      <c r="E30" s="0"/>
      <c r="F30" s="0"/>
      <c r="G30" s="0"/>
      <c r="H30" s="0"/>
      <c r="I30" s="0"/>
      <c r="J30" s="0"/>
      <c r="K30" s="0"/>
      <c r="L30" s="0"/>
      <c r="M30" s="0"/>
      <c r="N30" s="0"/>
    </row>
    <row r="31" customFormat="false" ht="14.25" hidden="false" customHeight="false" outlineLevel="0" collapsed="false">
      <c r="A31" s="0"/>
      <c r="B31" s="0"/>
      <c r="C31" s="0"/>
      <c r="D31" s="0"/>
      <c r="E31" s="0"/>
      <c r="F31" s="0"/>
      <c r="G31" s="0"/>
      <c r="H31" s="0"/>
      <c r="I31" s="0"/>
      <c r="J31" s="0"/>
      <c r="K31" s="0"/>
      <c r="L31" s="0"/>
      <c r="M31" s="0"/>
      <c r="N31" s="0"/>
    </row>
    <row r="32" customFormat="false" ht="14.25" hidden="false" customHeight="false" outlineLevel="0" collapsed="false">
      <c r="A32" s="0"/>
      <c r="B32" s="0"/>
      <c r="C32" s="0"/>
      <c r="D32" s="0"/>
      <c r="E32" s="0"/>
      <c r="F32" s="0"/>
      <c r="G32" s="0"/>
      <c r="H32" s="0"/>
      <c r="I32" s="0"/>
      <c r="J32" s="0"/>
      <c r="K32" s="0"/>
      <c r="L32" s="0"/>
      <c r="M32" s="0"/>
      <c r="N32" s="0"/>
    </row>
    <row r="33" customFormat="false" ht="14.25" hidden="false" customHeight="false" outlineLevel="0" collapsed="false">
      <c r="A33" s="0"/>
      <c r="B33" s="0"/>
      <c r="C33" s="0"/>
      <c r="D33" s="0"/>
      <c r="E33" s="0"/>
      <c r="F33" s="0"/>
      <c r="G33" s="0"/>
      <c r="H33" s="0"/>
      <c r="I33" s="0"/>
      <c r="J33" s="0"/>
      <c r="K33" s="0"/>
      <c r="L33" s="0"/>
      <c r="M33" s="0"/>
      <c r="N33" s="0"/>
    </row>
    <row r="34" customFormat="false" ht="14.25" hidden="false" customHeight="false" outlineLevel="0" collapsed="false">
      <c r="A34" s="0"/>
      <c r="B34" s="0"/>
      <c r="C34" s="0"/>
      <c r="D34" s="0"/>
      <c r="E34" s="0"/>
      <c r="F34" s="0"/>
      <c r="G34" s="0"/>
      <c r="H34" s="0"/>
      <c r="I34" s="0"/>
      <c r="J34" s="0"/>
      <c r="K34" s="0"/>
      <c r="L34" s="0"/>
      <c r="M34" s="0"/>
      <c r="N34" s="0"/>
    </row>
    <row r="35" customFormat="false" ht="14.25" hidden="false" customHeight="false" outlineLevel="0" collapsed="false">
      <c r="A35" s="0"/>
      <c r="B35" s="0"/>
      <c r="C35" s="0"/>
      <c r="D35" s="0"/>
      <c r="E35" s="0"/>
      <c r="F35" s="0"/>
      <c r="G35" s="0"/>
      <c r="H35" s="0"/>
      <c r="I35" s="0"/>
      <c r="J35" s="0"/>
      <c r="K35" s="0"/>
      <c r="L35" s="0"/>
      <c r="M35" s="0"/>
      <c r="N35" s="0"/>
    </row>
    <row r="36" customFormat="false" ht="14.25" hidden="false" customHeight="false" outlineLevel="0" collapsed="false">
      <c r="A36" s="0"/>
      <c r="B36" s="0"/>
      <c r="C36" s="0"/>
      <c r="D36" s="0"/>
      <c r="E36" s="0"/>
      <c r="F36" s="0"/>
      <c r="G36" s="0"/>
      <c r="H36" s="0"/>
      <c r="I36" s="0"/>
      <c r="J36" s="0"/>
      <c r="K36" s="0"/>
      <c r="L36" s="0"/>
      <c r="M36" s="0"/>
      <c r="N36" s="0"/>
    </row>
    <row r="37" customFormat="false" ht="14.25" hidden="false" customHeight="false" outlineLevel="0" collapsed="false">
      <c r="A37" s="0"/>
      <c r="B37" s="0"/>
      <c r="C37" s="0"/>
      <c r="D37" s="0"/>
      <c r="E37" s="0"/>
      <c r="F37" s="0"/>
      <c r="G37" s="0"/>
      <c r="H37" s="0"/>
      <c r="I37" s="0"/>
      <c r="J37" s="0"/>
      <c r="K37" s="0"/>
      <c r="L37" s="0"/>
      <c r="M37" s="0"/>
      <c r="N37" s="0"/>
    </row>
    <row r="38" customFormat="false" ht="14.25" hidden="false" customHeight="false" outlineLevel="0" collapsed="false">
      <c r="A38" s="0"/>
      <c r="B38" s="0"/>
      <c r="C38" s="0"/>
      <c r="D38" s="0"/>
      <c r="E38" s="0"/>
      <c r="F38" s="0"/>
      <c r="G38" s="0"/>
      <c r="H38" s="0"/>
      <c r="I38" s="0"/>
      <c r="J38" s="0"/>
      <c r="K38" s="0"/>
      <c r="L38" s="0"/>
      <c r="M38" s="0"/>
      <c r="N38" s="0"/>
    </row>
    <row r="39" customFormat="false" ht="14.25" hidden="false" customHeight="false" outlineLevel="0" collapsed="false">
      <c r="A39" s="0"/>
      <c r="B39" s="0"/>
      <c r="C39" s="0"/>
      <c r="D39" s="0"/>
      <c r="E39" s="0"/>
      <c r="F39" s="0"/>
      <c r="G39" s="0"/>
      <c r="H39" s="0"/>
      <c r="I39" s="0"/>
      <c r="J39" s="0"/>
      <c r="K39" s="0"/>
      <c r="L39" s="0"/>
      <c r="M39" s="0"/>
      <c r="N39" s="0"/>
    </row>
    <row r="40" customFormat="false" ht="14.25" hidden="false" customHeight="false" outlineLevel="0" collapsed="false">
      <c r="A40" s="0"/>
      <c r="B40" s="0"/>
      <c r="C40" s="0"/>
      <c r="D40" s="0"/>
      <c r="E40" s="0"/>
      <c r="F40" s="0"/>
      <c r="G40" s="0"/>
      <c r="H40" s="0"/>
      <c r="I40" s="0"/>
      <c r="J40" s="0"/>
      <c r="K40" s="0"/>
      <c r="L40" s="0"/>
      <c r="M40" s="0"/>
      <c r="N40" s="0"/>
    </row>
    <row r="41" customFormat="false" ht="14.25" hidden="false" customHeight="false" outlineLevel="0" collapsed="false">
      <c r="A41" s="0"/>
      <c r="B41" s="0"/>
      <c r="C41" s="0"/>
      <c r="D41" s="0"/>
      <c r="E41" s="0"/>
      <c r="F41" s="0"/>
      <c r="G41" s="0"/>
      <c r="H41" s="0"/>
      <c r="I41" s="0"/>
      <c r="J41" s="0"/>
      <c r="K41" s="0"/>
      <c r="L41" s="0"/>
      <c r="M41" s="0"/>
      <c r="N41" s="0"/>
    </row>
    <row r="42" customFormat="false" ht="14.25" hidden="false" customHeight="false" outlineLevel="0" collapsed="false">
      <c r="A42" s="0"/>
      <c r="B42" s="0"/>
      <c r="C42" s="0"/>
      <c r="D42" s="0"/>
      <c r="E42" s="0"/>
      <c r="F42" s="0"/>
      <c r="G42" s="0"/>
      <c r="H42" s="0"/>
      <c r="I42" s="0"/>
      <c r="J42" s="0"/>
      <c r="K42" s="0"/>
      <c r="L42" s="0"/>
      <c r="M42" s="0"/>
      <c r="N42" s="0"/>
    </row>
    <row r="43" customFormat="false" ht="14.25" hidden="false" customHeight="false" outlineLevel="0" collapsed="false">
      <c r="A43" s="0"/>
      <c r="B43" s="0"/>
      <c r="C43" s="0"/>
      <c r="D43" s="0"/>
      <c r="E43" s="0"/>
      <c r="F43" s="0"/>
      <c r="G43" s="0"/>
      <c r="H43" s="0"/>
      <c r="I43" s="0"/>
      <c r="J43" s="0"/>
      <c r="K43" s="0"/>
      <c r="L43" s="0"/>
      <c r="M43" s="0"/>
      <c r="N43" s="0"/>
    </row>
    <row r="44" customFormat="false" ht="14.25" hidden="false" customHeight="false" outlineLevel="0" collapsed="false">
      <c r="A44" s="0"/>
      <c r="B44" s="0"/>
      <c r="C44" s="0"/>
      <c r="D44" s="0"/>
      <c r="E44" s="0"/>
      <c r="F44" s="0"/>
      <c r="G44" s="0"/>
      <c r="H44" s="0"/>
      <c r="I44" s="0"/>
      <c r="J44" s="0"/>
      <c r="K44" s="0"/>
      <c r="L44" s="0"/>
      <c r="M44" s="0"/>
      <c r="N44" s="0"/>
    </row>
    <row r="45" customFormat="false" ht="14.25" hidden="false" customHeight="false" outlineLevel="0" collapsed="false">
      <c r="A45" s="0"/>
      <c r="B45" s="0"/>
      <c r="C45" s="0"/>
      <c r="D45" s="0"/>
      <c r="E45" s="0"/>
      <c r="F45" s="0"/>
      <c r="G45" s="0"/>
      <c r="H45" s="0"/>
      <c r="I45" s="0"/>
      <c r="J45" s="0"/>
      <c r="K45" s="0"/>
      <c r="L45" s="0"/>
      <c r="M45" s="0"/>
      <c r="N45" s="0"/>
    </row>
    <row r="46" customFormat="false" ht="14.25" hidden="false" customHeight="false" outlineLevel="0" collapsed="false">
      <c r="A46" s="0"/>
      <c r="B46" s="0"/>
      <c r="C46" s="0"/>
      <c r="D46" s="0"/>
      <c r="E46" s="0"/>
      <c r="F46" s="0"/>
      <c r="G46" s="0"/>
      <c r="H46" s="0"/>
      <c r="I46" s="0"/>
      <c r="J46" s="0"/>
      <c r="K46" s="0"/>
      <c r="L46" s="0"/>
      <c r="M46" s="0"/>
      <c r="N46" s="0"/>
    </row>
    <row r="47" customFormat="false" ht="14.25" hidden="false" customHeight="false" outlineLevel="0" collapsed="false">
      <c r="A47" s="0"/>
      <c r="B47" s="0"/>
      <c r="C47" s="0"/>
      <c r="D47" s="0"/>
      <c r="E47" s="0"/>
      <c r="F47" s="0"/>
      <c r="G47" s="0"/>
      <c r="H47" s="0"/>
      <c r="I47" s="0"/>
      <c r="J47" s="0"/>
      <c r="K47" s="0"/>
      <c r="L47" s="0"/>
      <c r="M47" s="0"/>
      <c r="N47" s="0"/>
    </row>
    <row r="48" customFormat="false" ht="14.25" hidden="false" customHeight="false" outlineLevel="0" collapsed="false">
      <c r="A48" s="0"/>
      <c r="B48" s="0"/>
      <c r="C48" s="0"/>
      <c r="D48" s="0"/>
      <c r="E48" s="0"/>
      <c r="F48" s="0"/>
      <c r="G48" s="0"/>
      <c r="H48" s="0"/>
      <c r="I48" s="0"/>
      <c r="J48" s="0"/>
      <c r="K48" s="0"/>
      <c r="L48" s="0"/>
      <c r="M48" s="0"/>
      <c r="N48" s="0"/>
    </row>
    <row r="49" customFormat="false" ht="14.25" hidden="false" customHeight="false" outlineLevel="0" collapsed="false">
      <c r="A49" s="0"/>
      <c r="B49" s="0"/>
      <c r="C49" s="0"/>
      <c r="D49" s="0"/>
      <c r="E49" s="0"/>
      <c r="F49" s="0"/>
      <c r="G49" s="0"/>
      <c r="H49" s="0"/>
      <c r="I49" s="0"/>
      <c r="J49" s="0"/>
      <c r="K49" s="0"/>
      <c r="L49" s="0"/>
      <c r="M49" s="0"/>
      <c r="N49" s="0"/>
    </row>
    <row r="50" customFormat="false" ht="14.25" hidden="false" customHeight="false" outlineLevel="0" collapsed="false">
      <c r="A50" s="0"/>
      <c r="B50" s="0"/>
      <c r="C50" s="0"/>
      <c r="D50" s="0"/>
      <c r="E50" s="0"/>
      <c r="F50" s="0"/>
      <c r="G50" s="0"/>
      <c r="H50" s="0"/>
      <c r="I50" s="0"/>
      <c r="J50" s="0"/>
      <c r="K50" s="0"/>
      <c r="L50" s="0"/>
      <c r="M50" s="0"/>
      <c r="N50" s="0"/>
    </row>
    <row r="51" customFormat="false" ht="14.25" hidden="false" customHeight="false" outlineLevel="0" collapsed="false">
      <c r="A51" s="0"/>
      <c r="B51" s="0"/>
      <c r="C51" s="0"/>
      <c r="D51" s="0"/>
      <c r="E51" s="0"/>
      <c r="F51" s="0"/>
      <c r="G51" s="0"/>
      <c r="H51" s="0"/>
      <c r="I51" s="0"/>
      <c r="J51" s="0"/>
      <c r="K51" s="0"/>
      <c r="L51" s="0"/>
      <c r="M51" s="0"/>
      <c r="N51" s="0"/>
    </row>
    <row r="52" customFormat="false" ht="14.25" hidden="false" customHeight="false" outlineLevel="0" collapsed="false">
      <c r="A52" s="0"/>
      <c r="B52" s="0"/>
      <c r="C52" s="0"/>
      <c r="D52" s="0"/>
      <c r="E52" s="0"/>
      <c r="F52" s="0"/>
      <c r="G52" s="0"/>
      <c r="H52" s="0"/>
      <c r="I52" s="0"/>
      <c r="J52" s="0"/>
      <c r="K52" s="0"/>
      <c r="L52" s="0"/>
      <c r="M52" s="0"/>
      <c r="N52" s="0"/>
    </row>
    <row r="53" customFormat="false" ht="14.25" hidden="false" customHeight="false" outlineLevel="0" collapsed="false">
      <c r="A53" s="0"/>
      <c r="B53" s="0"/>
      <c r="C53" s="0"/>
      <c r="D53" s="0"/>
      <c r="E53" s="0"/>
      <c r="F53" s="0"/>
      <c r="G53" s="0"/>
      <c r="H53" s="0"/>
      <c r="I53" s="0"/>
      <c r="J53" s="0"/>
      <c r="K53" s="0"/>
      <c r="L53" s="0"/>
      <c r="M53" s="0"/>
      <c r="N53" s="0"/>
    </row>
    <row r="54" customFormat="false" ht="14.25" hidden="false" customHeight="false" outlineLevel="0" collapsed="false">
      <c r="A54" s="0"/>
      <c r="B54" s="0"/>
      <c r="C54" s="0"/>
      <c r="D54" s="0"/>
      <c r="E54" s="0"/>
      <c r="F54" s="0"/>
      <c r="G54" s="0"/>
      <c r="H54" s="0"/>
      <c r="I54" s="0"/>
      <c r="J54" s="0"/>
      <c r="K54" s="0"/>
      <c r="L54" s="0"/>
      <c r="M54" s="0"/>
      <c r="N54" s="0"/>
    </row>
    <row r="55" customFormat="false" ht="14.25" hidden="false" customHeight="false" outlineLevel="0" collapsed="false">
      <c r="A55" s="0"/>
      <c r="B55" s="0"/>
      <c r="C55" s="0"/>
      <c r="D55" s="0"/>
      <c r="E55" s="0"/>
      <c r="F55" s="0"/>
      <c r="G55" s="0"/>
      <c r="H55" s="0"/>
      <c r="I55" s="0"/>
      <c r="J55" s="0"/>
      <c r="K55" s="0"/>
      <c r="L55" s="0"/>
      <c r="M55" s="0"/>
      <c r="N55" s="0"/>
    </row>
    <row r="56" customFormat="false" ht="14.25" hidden="false" customHeight="false" outlineLevel="0" collapsed="false">
      <c r="A56" s="0"/>
      <c r="B56" s="0"/>
      <c r="C56" s="0"/>
      <c r="D56" s="0"/>
      <c r="E56" s="0"/>
      <c r="F56" s="0"/>
      <c r="G56" s="0"/>
      <c r="H56" s="0"/>
      <c r="I56" s="0"/>
      <c r="J56" s="0"/>
      <c r="K56" s="0"/>
      <c r="L56" s="0"/>
      <c r="M56" s="0"/>
      <c r="N56" s="0"/>
    </row>
    <row r="57" customFormat="false" ht="14.25" hidden="false" customHeight="false" outlineLevel="0" collapsed="false">
      <c r="A57" s="0"/>
      <c r="B57" s="0"/>
      <c r="C57" s="0"/>
      <c r="D57" s="0"/>
      <c r="E57" s="0"/>
      <c r="F57" s="0"/>
      <c r="G57" s="0"/>
      <c r="H57" s="0"/>
      <c r="I57" s="0"/>
      <c r="J57" s="0"/>
      <c r="K57" s="0"/>
      <c r="L57" s="0"/>
      <c r="M57" s="0"/>
      <c r="N57" s="0"/>
    </row>
    <row r="58" customFormat="false" ht="14.25" hidden="false" customHeight="false" outlineLevel="0" collapsed="false">
      <c r="A58" s="0"/>
      <c r="B58" s="0"/>
      <c r="C58" s="0"/>
      <c r="D58" s="0"/>
      <c r="E58" s="0"/>
      <c r="F58" s="0"/>
      <c r="G58" s="0"/>
      <c r="H58" s="0"/>
      <c r="I58" s="0"/>
      <c r="J58" s="0"/>
      <c r="K58" s="0"/>
      <c r="L58" s="0"/>
      <c r="M58" s="0"/>
      <c r="N58" s="0"/>
    </row>
    <row r="59" customFormat="false" ht="14.25" hidden="false" customHeight="false" outlineLevel="0" collapsed="false">
      <c r="A59" s="0"/>
      <c r="B59" s="0"/>
      <c r="C59" s="0"/>
      <c r="D59" s="0"/>
      <c r="E59" s="0"/>
      <c r="F59" s="0"/>
      <c r="G59" s="0"/>
      <c r="H59" s="0"/>
      <c r="I59" s="0"/>
      <c r="J59" s="0"/>
      <c r="K59" s="0"/>
      <c r="L59" s="0"/>
      <c r="M59" s="0"/>
      <c r="N59" s="0"/>
    </row>
    <row r="60" customFormat="false" ht="14.25" hidden="false" customHeight="false" outlineLevel="0" collapsed="false">
      <c r="A60" s="0"/>
      <c r="B60" s="0"/>
      <c r="C60" s="0"/>
      <c r="D60" s="0"/>
      <c r="E60" s="0"/>
      <c r="F60" s="0"/>
      <c r="G60" s="0"/>
      <c r="H60" s="0"/>
      <c r="I60" s="0"/>
      <c r="J60" s="0"/>
      <c r="K60" s="0"/>
      <c r="L60" s="0"/>
      <c r="M60" s="0"/>
      <c r="N60" s="0"/>
    </row>
    <row r="61" customFormat="false" ht="14.25" hidden="false" customHeight="false" outlineLevel="0" collapsed="false">
      <c r="A61" s="0"/>
      <c r="B61" s="0"/>
      <c r="C61" s="0"/>
      <c r="D61" s="0"/>
      <c r="E61" s="0"/>
      <c r="F61" s="0"/>
      <c r="G61" s="0"/>
      <c r="H61" s="0"/>
      <c r="I61" s="0"/>
      <c r="J61" s="0"/>
      <c r="K61" s="0"/>
      <c r="L61" s="0"/>
      <c r="M61" s="0"/>
      <c r="N61" s="0"/>
    </row>
    <row r="62" customFormat="false" ht="14.25" hidden="false" customHeight="false" outlineLevel="0" collapsed="false">
      <c r="A62" s="0"/>
      <c r="B62" s="0"/>
      <c r="C62" s="0"/>
      <c r="D62" s="0"/>
      <c r="E62" s="0"/>
      <c r="F62" s="0"/>
      <c r="G62" s="0"/>
      <c r="H62" s="0"/>
      <c r="I62" s="0"/>
      <c r="J62" s="0"/>
      <c r="K62" s="0"/>
      <c r="L62" s="0"/>
      <c r="M62" s="0"/>
      <c r="N62" s="0"/>
    </row>
    <row r="63" customFormat="false" ht="14.25" hidden="false" customHeight="false" outlineLevel="0" collapsed="false">
      <c r="A63" s="0"/>
      <c r="B63" s="0"/>
      <c r="C63" s="0"/>
      <c r="D63" s="0"/>
      <c r="E63" s="0"/>
      <c r="F63" s="0"/>
      <c r="G63" s="0"/>
      <c r="H63" s="0"/>
      <c r="I63" s="0"/>
      <c r="J63" s="0"/>
      <c r="K63" s="0"/>
      <c r="L63" s="0"/>
      <c r="M63" s="0"/>
      <c r="N63" s="0"/>
    </row>
    <row r="64" customFormat="false" ht="14.25" hidden="false" customHeight="false" outlineLevel="0" collapsed="false">
      <c r="A64" s="0"/>
      <c r="B64" s="0"/>
      <c r="C64" s="0"/>
      <c r="D64" s="0"/>
      <c r="E64" s="0"/>
      <c r="F64" s="0"/>
      <c r="G64" s="0"/>
      <c r="H64" s="0"/>
      <c r="I64" s="0"/>
      <c r="J64" s="0"/>
      <c r="K64" s="0"/>
      <c r="L64" s="0"/>
      <c r="M64" s="0"/>
      <c r="N64" s="0"/>
    </row>
    <row r="65" customFormat="false" ht="14.25" hidden="false" customHeight="false" outlineLevel="0" collapsed="false">
      <c r="A65" s="0"/>
      <c r="B65" s="0"/>
      <c r="C65" s="0"/>
      <c r="D65" s="0"/>
      <c r="E65" s="0"/>
      <c r="F65" s="0"/>
      <c r="G65" s="0"/>
      <c r="H65" s="0"/>
      <c r="I65" s="0"/>
      <c r="J65" s="0"/>
      <c r="K65" s="0"/>
      <c r="L65" s="0"/>
      <c r="M65" s="0"/>
      <c r="N65" s="0"/>
    </row>
    <row r="66" customFormat="false" ht="14.25" hidden="false" customHeight="false" outlineLevel="0" collapsed="false">
      <c r="A66" s="0"/>
      <c r="B66" s="0"/>
      <c r="C66" s="0"/>
      <c r="D66" s="0"/>
      <c r="E66" s="0"/>
      <c r="F66" s="0"/>
      <c r="G66" s="0"/>
      <c r="H66" s="0"/>
      <c r="I66" s="0"/>
      <c r="J66" s="0"/>
      <c r="K66" s="0"/>
      <c r="L66" s="0"/>
      <c r="M66" s="0"/>
      <c r="N66" s="0"/>
    </row>
    <row r="67" customFormat="false" ht="14.25" hidden="false" customHeight="false" outlineLevel="0" collapsed="false">
      <c r="A67" s="0"/>
      <c r="B67" s="0"/>
      <c r="C67" s="0"/>
      <c r="D67" s="0"/>
      <c r="E67" s="0"/>
      <c r="F67" s="0"/>
      <c r="G67" s="0"/>
      <c r="H67" s="0"/>
      <c r="I67" s="0"/>
      <c r="J67" s="0"/>
      <c r="K67" s="0"/>
      <c r="L67" s="0"/>
      <c r="M67" s="0"/>
      <c r="N67" s="0"/>
    </row>
    <row r="68" customFormat="false" ht="14.25" hidden="false" customHeight="false" outlineLevel="0" collapsed="false">
      <c r="A68" s="0"/>
      <c r="B68" s="0"/>
      <c r="C68" s="0"/>
      <c r="D68" s="0"/>
      <c r="E68" s="0"/>
      <c r="F68" s="0"/>
      <c r="G68" s="0"/>
      <c r="H68" s="0"/>
      <c r="I68" s="0"/>
      <c r="J68" s="0"/>
      <c r="K68" s="0"/>
      <c r="L68" s="0"/>
      <c r="M68" s="0"/>
      <c r="N68" s="0"/>
    </row>
    <row r="69" customFormat="false" ht="14.25" hidden="false" customHeight="false" outlineLevel="0" collapsed="false">
      <c r="A69" s="0"/>
      <c r="B69" s="0"/>
      <c r="C69" s="0"/>
      <c r="D69" s="0"/>
      <c r="E69" s="0"/>
      <c r="F69" s="0"/>
      <c r="G69" s="0"/>
      <c r="H69" s="0"/>
      <c r="I69" s="0"/>
      <c r="J69" s="0"/>
      <c r="K69" s="0"/>
      <c r="L69" s="0"/>
      <c r="M69" s="0"/>
      <c r="N69" s="0"/>
    </row>
    <row r="70" customFormat="false" ht="14.25" hidden="false" customHeight="false" outlineLevel="0" collapsed="false">
      <c r="A70" s="0"/>
      <c r="B70" s="0"/>
      <c r="C70" s="0"/>
      <c r="D70" s="0"/>
      <c r="E70" s="0"/>
      <c r="F70" s="0"/>
      <c r="G70" s="0"/>
      <c r="H70" s="0"/>
      <c r="I70" s="0"/>
      <c r="J70" s="0"/>
      <c r="K70" s="0"/>
      <c r="L70" s="0"/>
      <c r="M70" s="0"/>
      <c r="N70" s="0"/>
    </row>
    <row r="71" customFormat="false" ht="14.25" hidden="false" customHeight="false" outlineLevel="0" collapsed="false">
      <c r="A71" s="0"/>
      <c r="B71" s="0"/>
      <c r="C71" s="0"/>
      <c r="D71" s="0"/>
      <c r="E71" s="0"/>
      <c r="F71" s="0"/>
      <c r="G71" s="0"/>
      <c r="H71" s="0"/>
      <c r="I71" s="0"/>
      <c r="J71" s="0"/>
      <c r="K71" s="0"/>
      <c r="L71" s="0"/>
      <c r="M71" s="0"/>
      <c r="N71" s="0"/>
    </row>
    <row r="72" customFormat="false" ht="14.25" hidden="false" customHeight="false" outlineLevel="0" collapsed="false">
      <c r="A72" s="0"/>
      <c r="B72" s="0"/>
      <c r="C72" s="0"/>
      <c r="D72" s="0"/>
      <c r="E72" s="0"/>
      <c r="F72" s="0"/>
      <c r="G72" s="0"/>
      <c r="H72" s="0"/>
      <c r="I72" s="0"/>
      <c r="J72" s="0"/>
      <c r="K72" s="0"/>
      <c r="L72" s="0"/>
      <c r="M72" s="0"/>
      <c r="N72" s="0"/>
    </row>
    <row r="73" customFormat="false" ht="14.25" hidden="false" customHeight="false" outlineLevel="0" collapsed="false">
      <c r="A73" s="0"/>
      <c r="B73" s="0"/>
      <c r="C73" s="0"/>
      <c r="D73" s="0"/>
      <c r="E73" s="0"/>
      <c r="F73" s="0"/>
      <c r="G73" s="0"/>
      <c r="H73" s="0"/>
      <c r="I73" s="0"/>
      <c r="J73" s="0"/>
      <c r="K73" s="0"/>
      <c r="L73" s="0"/>
      <c r="M73" s="0"/>
      <c r="N73" s="0"/>
    </row>
    <row r="74" customFormat="false" ht="14.25" hidden="false" customHeight="false" outlineLevel="0" collapsed="false">
      <c r="A74" s="0"/>
      <c r="B74" s="0"/>
      <c r="C74" s="0"/>
      <c r="D74" s="0"/>
      <c r="E74" s="0"/>
      <c r="F74" s="0"/>
      <c r="G74" s="0"/>
      <c r="H74" s="0"/>
      <c r="I74" s="0"/>
      <c r="J74" s="0"/>
      <c r="K74" s="0"/>
      <c r="L74" s="0"/>
      <c r="M74" s="0"/>
      <c r="N74" s="0"/>
    </row>
    <row r="75" customFormat="false" ht="14.25" hidden="false" customHeight="false" outlineLevel="0" collapsed="false">
      <c r="A75" s="0"/>
      <c r="B75" s="0"/>
      <c r="C75" s="0"/>
      <c r="D75" s="0"/>
      <c r="E75" s="0"/>
      <c r="F75" s="0"/>
      <c r="G75" s="0"/>
      <c r="H75" s="0"/>
      <c r="I75" s="0"/>
      <c r="J75" s="0"/>
      <c r="K75" s="0"/>
      <c r="L75" s="0"/>
      <c r="M75" s="0"/>
      <c r="N75" s="0"/>
    </row>
    <row r="76" customFormat="false" ht="14.25" hidden="false" customHeight="false" outlineLevel="0" collapsed="false">
      <c r="A76" s="0"/>
      <c r="B76" s="0"/>
      <c r="C76" s="0"/>
      <c r="D76" s="0"/>
      <c r="E76" s="0"/>
      <c r="F76" s="0"/>
      <c r="G76" s="0"/>
      <c r="H76" s="0"/>
      <c r="I76" s="0"/>
      <c r="J76" s="0"/>
      <c r="K76" s="0"/>
      <c r="L76" s="0"/>
      <c r="M76" s="0"/>
      <c r="N76" s="0"/>
    </row>
    <row r="77" customFormat="false" ht="14.25" hidden="false" customHeight="false" outlineLevel="0" collapsed="false">
      <c r="A77" s="0"/>
      <c r="B77" s="0"/>
      <c r="C77" s="0"/>
      <c r="D77" s="0"/>
      <c r="E77" s="0"/>
      <c r="F77" s="0"/>
      <c r="G77" s="0"/>
      <c r="H77" s="0"/>
      <c r="I77" s="0"/>
      <c r="J77" s="0"/>
      <c r="K77" s="0"/>
      <c r="L77" s="0"/>
      <c r="M77" s="0"/>
      <c r="N77" s="0"/>
    </row>
    <row r="78" customFormat="false" ht="14.25" hidden="false" customHeight="false" outlineLevel="0" collapsed="false">
      <c r="A78" s="0"/>
      <c r="B78" s="0"/>
      <c r="C78" s="0"/>
      <c r="D78" s="0"/>
      <c r="E78" s="0"/>
      <c r="F78" s="0"/>
      <c r="G78" s="0"/>
      <c r="H78" s="0"/>
      <c r="I78" s="0"/>
      <c r="J78" s="0"/>
      <c r="K78" s="0"/>
      <c r="L78" s="0"/>
      <c r="M78" s="0"/>
      <c r="N78" s="0"/>
    </row>
    <row r="79" customFormat="false" ht="14.25" hidden="false" customHeight="false" outlineLevel="0" collapsed="false">
      <c r="A79" s="0"/>
      <c r="B79" s="0"/>
      <c r="C79" s="0"/>
      <c r="D79" s="0"/>
      <c r="E79" s="0"/>
      <c r="F79" s="0"/>
      <c r="G79" s="0"/>
      <c r="H79" s="0"/>
      <c r="I79" s="0"/>
      <c r="J79" s="0"/>
      <c r="K79" s="0"/>
      <c r="L79" s="0"/>
      <c r="M79" s="0"/>
      <c r="N79" s="0"/>
    </row>
    <row r="80" customFormat="false" ht="14.25" hidden="false" customHeight="false" outlineLevel="0" collapsed="false">
      <c r="A80" s="0"/>
      <c r="B80" s="0"/>
      <c r="C80" s="0"/>
      <c r="D80" s="0"/>
      <c r="E80" s="0"/>
      <c r="F80" s="0"/>
      <c r="G80" s="0"/>
      <c r="H80" s="0"/>
      <c r="I80" s="0"/>
      <c r="J80" s="0"/>
      <c r="K80" s="0"/>
      <c r="L80" s="0"/>
      <c r="M80" s="0"/>
      <c r="N80" s="0"/>
    </row>
    <row r="81" customFormat="false" ht="14.25" hidden="false" customHeight="false" outlineLevel="0" collapsed="false">
      <c r="A81" s="0"/>
      <c r="B81" s="0"/>
      <c r="C81" s="0"/>
      <c r="D81" s="0"/>
      <c r="E81" s="0"/>
      <c r="F81" s="0"/>
      <c r="G81" s="0"/>
      <c r="H81" s="0"/>
      <c r="I81" s="0"/>
      <c r="J81" s="0"/>
      <c r="K81" s="0"/>
      <c r="L81" s="0"/>
      <c r="M81" s="0"/>
      <c r="N81" s="0"/>
    </row>
    <row r="82" customFormat="false" ht="14.25" hidden="false" customHeight="false" outlineLevel="0" collapsed="false">
      <c r="A82" s="0"/>
      <c r="B82" s="0"/>
      <c r="C82" s="0"/>
      <c r="D82" s="0"/>
      <c r="E82" s="0"/>
      <c r="F82" s="0"/>
      <c r="G82" s="0"/>
      <c r="H82" s="0"/>
      <c r="I82" s="0"/>
      <c r="J82" s="0"/>
      <c r="K82" s="0"/>
      <c r="L82" s="0"/>
      <c r="M82" s="0"/>
      <c r="N82" s="0"/>
    </row>
    <row r="83" customFormat="false" ht="14.25" hidden="false" customHeight="false" outlineLevel="0" collapsed="false">
      <c r="A83" s="0"/>
      <c r="B83" s="0"/>
      <c r="C83" s="0"/>
      <c r="D83" s="0"/>
      <c r="E83" s="0"/>
      <c r="F83" s="0"/>
      <c r="G83" s="0"/>
      <c r="H83" s="0"/>
      <c r="I83" s="0"/>
      <c r="J83" s="0"/>
      <c r="K83" s="0"/>
      <c r="L83" s="0"/>
      <c r="M83" s="0"/>
      <c r="N83" s="0"/>
    </row>
    <row r="84" customFormat="false" ht="14.25" hidden="false" customHeight="false" outlineLevel="0" collapsed="false">
      <c r="A84" s="0"/>
      <c r="B84" s="0"/>
      <c r="C84" s="0"/>
      <c r="D84" s="0"/>
      <c r="E84" s="0"/>
      <c r="F84" s="0"/>
      <c r="G84" s="0"/>
      <c r="H84" s="0"/>
      <c r="I84" s="0"/>
      <c r="J84" s="0"/>
      <c r="K84" s="0"/>
      <c r="L84" s="0"/>
      <c r="M84" s="0"/>
      <c r="N84" s="0"/>
    </row>
    <row r="85" customFormat="false" ht="14.25" hidden="false" customHeight="false" outlineLevel="0" collapsed="false">
      <c r="A85" s="0"/>
      <c r="B85" s="0"/>
      <c r="C85" s="0"/>
      <c r="D85" s="0"/>
      <c r="E85" s="0"/>
      <c r="F85" s="0"/>
      <c r="G85" s="0"/>
      <c r="H85" s="0"/>
      <c r="I85" s="0"/>
      <c r="J85" s="0"/>
      <c r="K85" s="0"/>
      <c r="L85" s="0"/>
      <c r="M85" s="0"/>
      <c r="N85" s="0"/>
    </row>
    <row r="86" customFormat="false" ht="14.25" hidden="false" customHeight="false" outlineLevel="0" collapsed="false">
      <c r="A86" s="0"/>
      <c r="B86" s="0"/>
      <c r="C86" s="0"/>
      <c r="D86" s="0"/>
      <c r="E86" s="0"/>
      <c r="F86" s="0"/>
      <c r="G86" s="0"/>
      <c r="H86" s="0"/>
      <c r="I86" s="0"/>
      <c r="J86" s="0"/>
      <c r="K86" s="0"/>
      <c r="L86" s="0"/>
      <c r="M86" s="0"/>
      <c r="N86" s="0"/>
    </row>
    <row r="87" customFormat="false" ht="14.25" hidden="false" customHeight="false" outlineLevel="0" collapsed="false">
      <c r="A87" s="0"/>
      <c r="B87" s="0"/>
      <c r="C87" s="0"/>
      <c r="D87" s="0"/>
      <c r="E87" s="0"/>
      <c r="F87" s="0"/>
      <c r="G87" s="0"/>
      <c r="H87" s="0"/>
      <c r="I87" s="0"/>
      <c r="J87" s="0"/>
      <c r="K87" s="0"/>
      <c r="L87" s="0"/>
      <c r="M87" s="0"/>
      <c r="N87" s="0"/>
    </row>
    <row r="88" customFormat="false" ht="14.25" hidden="false" customHeight="false" outlineLevel="0" collapsed="false">
      <c r="A88" s="0"/>
      <c r="B88" s="0"/>
      <c r="C88" s="0"/>
      <c r="D88" s="0"/>
      <c r="E88" s="0"/>
      <c r="F88" s="0"/>
      <c r="G88" s="0"/>
      <c r="H88" s="0"/>
      <c r="I88" s="0"/>
      <c r="J88" s="0"/>
      <c r="K88" s="0"/>
      <c r="L88" s="0"/>
      <c r="M88" s="0"/>
      <c r="N88" s="0"/>
    </row>
    <row r="89" customFormat="false" ht="14.25" hidden="false" customHeight="false" outlineLevel="0" collapsed="false">
      <c r="A89" s="0"/>
      <c r="B89" s="0"/>
      <c r="C89" s="0"/>
      <c r="D89" s="0"/>
      <c r="E89" s="0"/>
      <c r="F89" s="0"/>
      <c r="G89" s="0"/>
      <c r="H89" s="0"/>
      <c r="I89" s="0"/>
      <c r="J89" s="0"/>
      <c r="K89" s="0"/>
      <c r="L89" s="0"/>
      <c r="M89" s="0"/>
      <c r="N89" s="0"/>
    </row>
    <row r="90" customFormat="false" ht="14.25" hidden="false" customHeight="false" outlineLevel="0" collapsed="false">
      <c r="A90" s="0"/>
      <c r="B90" s="0"/>
      <c r="C90" s="0"/>
      <c r="D90" s="0"/>
      <c r="E90" s="0"/>
      <c r="F90" s="0"/>
      <c r="G90" s="0"/>
      <c r="H90" s="0"/>
      <c r="I90" s="0"/>
      <c r="J90" s="0"/>
      <c r="K90" s="0"/>
      <c r="L90" s="0"/>
      <c r="M90" s="0"/>
      <c r="N90" s="0"/>
    </row>
    <row r="91" customFormat="false" ht="14.25" hidden="false" customHeight="false" outlineLevel="0" collapsed="false">
      <c r="A91" s="0"/>
      <c r="B91" s="0"/>
      <c r="C91" s="0"/>
      <c r="D91" s="0"/>
      <c r="E91" s="0"/>
      <c r="F91" s="0"/>
      <c r="G91" s="0"/>
      <c r="H91" s="0"/>
      <c r="I91" s="0"/>
      <c r="J91" s="0"/>
      <c r="K91" s="0"/>
      <c r="L91" s="0"/>
      <c r="M91" s="0"/>
      <c r="N91" s="0"/>
    </row>
    <row r="92" customFormat="false" ht="14.25" hidden="false" customHeight="false" outlineLevel="0" collapsed="false">
      <c r="A92" s="0"/>
      <c r="B92" s="0"/>
      <c r="C92" s="0"/>
      <c r="D92" s="0"/>
      <c r="E92" s="0"/>
      <c r="F92" s="0"/>
      <c r="G92" s="0"/>
      <c r="H92" s="0"/>
      <c r="I92" s="0"/>
      <c r="J92" s="0"/>
      <c r="K92" s="0"/>
      <c r="L92" s="0"/>
      <c r="M92" s="0"/>
      <c r="N92" s="0"/>
    </row>
    <row r="93" customFormat="false" ht="14.25" hidden="false" customHeight="false" outlineLevel="0" collapsed="false">
      <c r="A93" s="0"/>
      <c r="B93" s="0"/>
      <c r="C93" s="0"/>
      <c r="D93" s="0"/>
      <c r="E93" s="0"/>
      <c r="F93" s="0"/>
      <c r="G93" s="0"/>
      <c r="H93" s="0"/>
      <c r="I93" s="0"/>
      <c r="J93" s="0"/>
      <c r="K93" s="0"/>
      <c r="L93" s="0"/>
      <c r="M93" s="0"/>
      <c r="N93" s="0"/>
    </row>
    <row r="94" customFormat="false" ht="14.25" hidden="false" customHeight="false" outlineLevel="0" collapsed="false">
      <c r="A94" s="0"/>
      <c r="B94" s="0"/>
      <c r="C94" s="0"/>
      <c r="D94" s="0"/>
      <c r="E94" s="0"/>
      <c r="F94" s="0"/>
      <c r="G94" s="0"/>
      <c r="H94" s="0"/>
      <c r="I94" s="0"/>
      <c r="J94" s="0"/>
      <c r="K94" s="0"/>
      <c r="L94" s="0"/>
      <c r="M94" s="0"/>
      <c r="N94" s="0"/>
    </row>
    <row r="95" customFormat="false" ht="14.25" hidden="false" customHeight="false" outlineLevel="0" collapsed="false">
      <c r="A95" s="0"/>
      <c r="B95" s="0"/>
      <c r="C95" s="0"/>
      <c r="D95" s="0"/>
      <c r="E95" s="0"/>
      <c r="F95" s="0"/>
      <c r="G95" s="0"/>
      <c r="H95" s="0"/>
      <c r="I95" s="0"/>
      <c r="J95" s="0"/>
      <c r="K95" s="0"/>
      <c r="L95" s="0"/>
      <c r="M95" s="0"/>
      <c r="N95" s="0"/>
    </row>
    <row r="96" customFormat="false" ht="14.25" hidden="false" customHeight="false" outlineLevel="0" collapsed="false">
      <c r="A96" s="0"/>
      <c r="B96" s="0"/>
      <c r="C96" s="0"/>
      <c r="D96" s="0"/>
      <c r="E96" s="0"/>
      <c r="F96" s="0"/>
      <c r="G96" s="0"/>
      <c r="H96" s="0"/>
      <c r="I96" s="0"/>
      <c r="J96" s="0"/>
      <c r="K96" s="0"/>
      <c r="L96" s="0"/>
      <c r="M96" s="0"/>
      <c r="N96" s="0"/>
    </row>
    <row r="97" customFormat="false" ht="14.25" hidden="false" customHeight="false" outlineLevel="0" collapsed="false">
      <c r="A97" s="0"/>
      <c r="B97" s="0"/>
      <c r="C97" s="0"/>
      <c r="D97" s="0"/>
      <c r="E97" s="0"/>
      <c r="F97" s="0"/>
      <c r="G97" s="0"/>
      <c r="H97" s="0"/>
      <c r="I97" s="0"/>
      <c r="J97" s="0"/>
      <c r="K97" s="0"/>
      <c r="L97" s="0"/>
      <c r="M97" s="0"/>
      <c r="N97" s="0"/>
    </row>
    <row r="98" customFormat="false" ht="14.25" hidden="false" customHeight="false" outlineLevel="0" collapsed="false">
      <c r="A98" s="0"/>
      <c r="B98" s="0"/>
      <c r="C98" s="0"/>
      <c r="D98" s="0"/>
      <c r="E98" s="0"/>
      <c r="F98" s="0"/>
      <c r="G98" s="0"/>
      <c r="H98" s="0"/>
      <c r="I98" s="0"/>
      <c r="J98" s="0"/>
      <c r="K98" s="0"/>
      <c r="L98" s="0"/>
      <c r="M98" s="0"/>
      <c r="N98" s="0"/>
    </row>
    <row r="99" customFormat="false" ht="14.25" hidden="false" customHeight="false" outlineLevel="0" collapsed="false">
      <c r="A99" s="0"/>
      <c r="B99" s="0"/>
      <c r="C99" s="0"/>
      <c r="D99" s="0"/>
      <c r="E99" s="0"/>
      <c r="F99" s="0"/>
      <c r="G99" s="0"/>
      <c r="H99" s="0"/>
      <c r="I99" s="0"/>
      <c r="J99" s="0"/>
      <c r="K99" s="0"/>
      <c r="L99" s="0"/>
      <c r="M99" s="0"/>
      <c r="N99" s="0"/>
    </row>
    <row r="100" customFormat="false" ht="14.25" hidden="false" customHeight="false" outlineLevel="0" collapsed="false">
      <c r="A100" s="0"/>
      <c r="B100" s="0"/>
      <c r="C100" s="0"/>
      <c r="D100" s="0"/>
      <c r="E100" s="0"/>
      <c r="F100" s="0"/>
      <c r="G100" s="0"/>
      <c r="H100" s="0"/>
      <c r="I100" s="0"/>
      <c r="J100" s="0"/>
      <c r="K100" s="0"/>
      <c r="L100" s="0"/>
      <c r="M100" s="0"/>
      <c r="N100" s="0"/>
    </row>
    <row r="101" customFormat="false" ht="14.25" hidden="false" customHeight="false" outlineLevel="0" collapsed="false">
      <c r="A101" s="0"/>
      <c r="B101" s="0"/>
      <c r="C101" s="0"/>
      <c r="D101" s="0"/>
      <c r="E101" s="0"/>
      <c r="F101" s="0"/>
      <c r="G101" s="0"/>
      <c r="H101" s="0"/>
      <c r="I101" s="0"/>
      <c r="J101" s="0"/>
      <c r="K101" s="0"/>
      <c r="L101" s="0"/>
      <c r="M101" s="0"/>
      <c r="N101" s="0"/>
    </row>
    <row r="102" customFormat="false" ht="14.25" hidden="false" customHeight="false" outlineLevel="0" collapsed="false">
      <c r="A102" s="0"/>
      <c r="B102" s="0"/>
      <c r="C102" s="0"/>
      <c r="D102" s="0"/>
      <c r="E102" s="0"/>
      <c r="F102" s="0"/>
      <c r="G102" s="0"/>
      <c r="H102" s="0"/>
      <c r="I102" s="0"/>
      <c r="J102" s="0"/>
      <c r="K102" s="0"/>
      <c r="L102" s="0"/>
      <c r="M102" s="0"/>
      <c r="N102" s="0"/>
    </row>
    <row r="103" customFormat="false" ht="14.25" hidden="false" customHeight="false" outlineLevel="0" collapsed="false">
      <c r="A103" s="0"/>
      <c r="B103" s="0"/>
      <c r="C103" s="0"/>
      <c r="D103" s="0"/>
      <c r="E103" s="0"/>
      <c r="F103" s="0"/>
      <c r="G103" s="0"/>
      <c r="H103" s="0"/>
      <c r="I103" s="0"/>
      <c r="J103" s="0"/>
      <c r="K103" s="0"/>
      <c r="L103" s="0"/>
      <c r="M103" s="0"/>
      <c r="N103" s="0"/>
    </row>
    <row r="104" customFormat="false" ht="14.25" hidden="false" customHeight="false" outlineLevel="0" collapsed="false">
      <c r="A104" s="0"/>
      <c r="B104" s="0"/>
      <c r="C104" s="0"/>
      <c r="D104" s="0"/>
      <c r="E104" s="0"/>
      <c r="F104" s="0"/>
      <c r="G104" s="0"/>
      <c r="H104" s="0"/>
      <c r="I104" s="0"/>
      <c r="J104" s="0"/>
      <c r="K104" s="0"/>
      <c r="L104" s="0"/>
      <c r="M104" s="0"/>
      <c r="N104" s="0"/>
    </row>
    <row r="105" customFormat="false" ht="14.25" hidden="false" customHeight="false" outlineLevel="0" collapsed="false">
      <c r="A105" s="0"/>
      <c r="B105" s="0"/>
      <c r="C105" s="0"/>
      <c r="D105" s="0"/>
      <c r="E105" s="0"/>
      <c r="F105" s="0"/>
      <c r="G105" s="0"/>
      <c r="H105" s="0"/>
      <c r="I105" s="0"/>
      <c r="J105" s="0"/>
      <c r="K105" s="0"/>
      <c r="L105" s="0"/>
      <c r="M105" s="0"/>
      <c r="N105" s="0"/>
    </row>
    <row r="106" customFormat="false" ht="14.25" hidden="false" customHeight="false" outlineLevel="0" collapsed="false">
      <c r="A106" s="0"/>
      <c r="B106" s="0"/>
      <c r="C106" s="0"/>
      <c r="D106" s="0"/>
      <c r="E106" s="0"/>
      <c r="F106" s="0"/>
      <c r="G106" s="0"/>
      <c r="H106" s="0"/>
      <c r="I106" s="0"/>
      <c r="J106" s="0"/>
      <c r="K106" s="0"/>
      <c r="L106" s="0"/>
      <c r="M106" s="0"/>
      <c r="N106" s="0"/>
    </row>
    <row r="107" customFormat="false" ht="14.25" hidden="false" customHeight="false" outlineLevel="0" collapsed="false">
      <c r="A107" s="0"/>
      <c r="B107" s="0"/>
      <c r="C107" s="0"/>
      <c r="D107" s="0"/>
      <c r="E107" s="0"/>
      <c r="F107" s="0"/>
      <c r="G107" s="0"/>
      <c r="H107" s="0"/>
      <c r="I107" s="0"/>
      <c r="J107" s="0"/>
      <c r="K107" s="0"/>
      <c r="L107" s="0"/>
      <c r="M107" s="0"/>
      <c r="N107" s="0"/>
    </row>
    <row r="108" customFormat="false" ht="14.25" hidden="false" customHeight="false" outlineLevel="0" collapsed="false">
      <c r="A108" s="0"/>
      <c r="B108" s="0"/>
      <c r="C108" s="0"/>
      <c r="D108" s="0"/>
      <c r="E108" s="0"/>
      <c r="F108" s="0"/>
      <c r="G108" s="0"/>
      <c r="H108" s="0"/>
      <c r="I108" s="0"/>
      <c r="J108" s="0"/>
      <c r="K108" s="0"/>
      <c r="L108" s="0"/>
      <c r="M108" s="0"/>
      <c r="N108" s="0"/>
    </row>
    <row r="109" customFormat="false" ht="14.25" hidden="false" customHeight="false" outlineLevel="0" collapsed="false">
      <c r="A109" s="0"/>
      <c r="B109" s="0"/>
      <c r="C109" s="0"/>
      <c r="D109" s="0"/>
      <c r="E109" s="0"/>
      <c r="F109" s="0"/>
      <c r="G109" s="0"/>
      <c r="H109" s="0"/>
      <c r="I109" s="0"/>
      <c r="J109" s="0"/>
      <c r="K109" s="0"/>
      <c r="L109" s="0"/>
      <c r="M109" s="0"/>
      <c r="N109" s="0"/>
    </row>
    <row r="110" customFormat="false" ht="14.25" hidden="false" customHeight="false" outlineLevel="0" collapsed="false">
      <c r="A110" s="0"/>
      <c r="B110" s="0"/>
      <c r="C110" s="0"/>
      <c r="D110" s="0"/>
      <c r="E110" s="0"/>
      <c r="F110" s="0"/>
      <c r="G110" s="0"/>
      <c r="H110" s="0"/>
      <c r="I110" s="0"/>
      <c r="J110" s="0"/>
      <c r="K110" s="0"/>
      <c r="L110" s="0"/>
      <c r="M110" s="0"/>
      <c r="N110" s="0"/>
    </row>
    <row r="111" customFormat="false" ht="14.25" hidden="false" customHeight="false" outlineLevel="0" collapsed="false">
      <c r="A111" s="0"/>
      <c r="B111" s="0"/>
      <c r="C111" s="0"/>
      <c r="D111" s="0"/>
      <c r="E111" s="0"/>
      <c r="F111" s="0"/>
      <c r="G111" s="0"/>
      <c r="H111" s="0"/>
      <c r="I111" s="0"/>
      <c r="J111" s="0"/>
      <c r="K111" s="0"/>
      <c r="L111" s="0"/>
      <c r="M111" s="0"/>
      <c r="N111" s="0"/>
    </row>
    <row r="112" customFormat="false" ht="14.25" hidden="false" customHeight="false" outlineLevel="0" collapsed="false">
      <c r="A112" s="0"/>
      <c r="B112" s="0"/>
      <c r="C112" s="0"/>
      <c r="D112" s="0"/>
      <c r="E112" s="0"/>
      <c r="F112" s="0"/>
      <c r="G112" s="0"/>
      <c r="H112" s="0"/>
      <c r="I112" s="0"/>
      <c r="J112" s="0"/>
      <c r="K112" s="0"/>
      <c r="L112" s="0"/>
      <c r="M112" s="0"/>
      <c r="N112" s="0"/>
    </row>
    <row r="113" customFormat="false" ht="14.25" hidden="false" customHeight="false" outlineLevel="0" collapsed="false">
      <c r="A113" s="0"/>
      <c r="B113" s="0"/>
      <c r="C113" s="0"/>
      <c r="D113" s="0"/>
      <c r="E113" s="0"/>
      <c r="F113" s="0"/>
      <c r="G113" s="0"/>
      <c r="H113" s="0"/>
      <c r="I113" s="0"/>
      <c r="J113" s="0"/>
      <c r="K113" s="0"/>
      <c r="L113" s="0"/>
      <c r="M113" s="0"/>
      <c r="N113" s="0"/>
    </row>
    <row r="114" customFormat="false" ht="14.25" hidden="false" customHeight="false" outlineLevel="0" collapsed="false">
      <c r="A114" s="0"/>
      <c r="B114" s="0"/>
      <c r="C114" s="0"/>
      <c r="D114" s="0"/>
      <c r="E114" s="0"/>
      <c r="F114" s="0"/>
      <c r="G114" s="0"/>
      <c r="H114" s="0"/>
      <c r="I114" s="0"/>
      <c r="J114" s="0"/>
      <c r="K114" s="0"/>
      <c r="L114" s="0"/>
      <c r="M114" s="0"/>
      <c r="N114" s="0"/>
    </row>
    <row r="115" customFormat="false" ht="14.25" hidden="false" customHeight="false" outlineLevel="0" collapsed="false">
      <c r="A115" s="0"/>
      <c r="B115" s="0"/>
      <c r="C115" s="0"/>
      <c r="D115" s="0"/>
      <c r="E115" s="0"/>
      <c r="F115" s="0"/>
      <c r="G115" s="0"/>
      <c r="H115" s="0"/>
      <c r="I115" s="0"/>
      <c r="J115" s="0"/>
      <c r="K115" s="0"/>
      <c r="L115" s="0"/>
      <c r="M115" s="0"/>
      <c r="N115" s="0"/>
    </row>
    <row r="116" customFormat="false" ht="14.25" hidden="false" customHeight="false" outlineLevel="0" collapsed="false">
      <c r="A116" s="0"/>
      <c r="B116" s="0"/>
      <c r="C116" s="0"/>
      <c r="D116" s="0"/>
      <c r="E116" s="0"/>
      <c r="F116" s="0"/>
      <c r="G116" s="0"/>
      <c r="H116" s="0"/>
      <c r="I116" s="0"/>
      <c r="J116" s="0"/>
      <c r="K116" s="0"/>
      <c r="L116" s="0"/>
      <c r="M116" s="0"/>
      <c r="N116" s="0"/>
    </row>
    <row r="117" customFormat="false" ht="14.25" hidden="false" customHeight="false" outlineLevel="0" collapsed="false">
      <c r="A117" s="0"/>
      <c r="B117" s="0"/>
      <c r="C117" s="0"/>
      <c r="D117" s="0"/>
      <c r="E117" s="0"/>
      <c r="F117" s="0"/>
      <c r="G117" s="0"/>
      <c r="H117" s="0"/>
      <c r="I117" s="0"/>
      <c r="J117" s="0"/>
      <c r="K117" s="0"/>
      <c r="L117" s="0"/>
      <c r="M117" s="0"/>
      <c r="N117" s="0"/>
    </row>
    <row r="118" customFormat="false" ht="14.25" hidden="false" customHeight="false" outlineLevel="0" collapsed="false">
      <c r="A118" s="0"/>
      <c r="B118" s="0"/>
      <c r="C118" s="0"/>
      <c r="D118" s="0"/>
      <c r="E118" s="0"/>
      <c r="F118" s="0"/>
      <c r="G118" s="0"/>
      <c r="H118" s="0"/>
      <c r="I118" s="0"/>
      <c r="J118" s="0"/>
      <c r="K118" s="0"/>
      <c r="L118" s="0"/>
      <c r="M118" s="0"/>
      <c r="N118" s="0"/>
    </row>
    <row r="119" customFormat="false" ht="14.25" hidden="false" customHeight="false" outlineLevel="0" collapsed="false">
      <c r="A119" s="0"/>
      <c r="B119" s="0"/>
      <c r="C119" s="0"/>
      <c r="D119" s="0"/>
      <c r="E119" s="0"/>
      <c r="F119" s="0"/>
      <c r="G119" s="0"/>
      <c r="H119" s="0"/>
      <c r="I119" s="0"/>
      <c r="J119" s="0"/>
      <c r="K119" s="0"/>
      <c r="L119" s="0"/>
      <c r="M119" s="0"/>
      <c r="N119" s="0"/>
    </row>
    <row r="120" customFormat="false" ht="14.25" hidden="false" customHeight="false" outlineLevel="0" collapsed="false">
      <c r="A120" s="0"/>
      <c r="B120" s="0"/>
      <c r="C120" s="0"/>
      <c r="D120" s="0"/>
      <c r="E120" s="0"/>
      <c r="F120" s="0"/>
      <c r="G120" s="0"/>
      <c r="H120" s="0"/>
      <c r="I120" s="0"/>
      <c r="J120" s="0"/>
      <c r="K120" s="0"/>
      <c r="L120" s="0"/>
      <c r="M120" s="0"/>
      <c r="N120" s="0"/>
    </row>
    <row r="121" customFormat="false" ht="14.25" hidden="false" customHeight="false" outlineLevel="0" collapsed="false">
      <c r="A121" s="0"/>
      <c r="B121" s="0"/>
      <c r="C121" s="0"/>
      <c r="D121" s="0"/>
      <c r="E121" s="0"/>
      <c r="F121" s="0"/>
      <c r="G121" s="0"/>
      <c r="H121" s="0"/>
      <c r="I121" s="0"/>
      <c r="J121" s="0"/>
      <c r="K121" s="0"/>
      <c r="L121" s="0"/>
      <c r="M121" s="0"/>
      <c r="N121" s="0"/>
    </row>
    <row r="122" customFormat="false" ht="14.25" hidden="false" customHeight="false" outlineLevel="0" collapsed="false">
      <c r="A122" s="0"/>
      <c r="B122" s="0"/>
      <c r="C122" s="0"/>
      <c r="D122" s="0"/>
      <c r="E122" s="0"/>
      <c r="F122" s="0"/>
      <c r="G122" s="0"/>
      <c r="H122" s="0"/>
      <c r="I122" s="0"/>
      <c r="J122" s="0"/>
      <c r="K122" s="0"/>
      <c r="L122" s="0"/>
      <c r="M122" s="0"/>
      <c r="N122" s="0"/>
    </row>
    <row r="123" customFormat="false" ht="14.25" hidden="false" customHeight="false" outlineLevel="0" collapsed="false">
      <c r="A123" s="0"/>
      <c r="B123" s="0"/>
      <c r="C123" s="0"/>
      <c r="D123" s="0"/>
      <c r="E123" s="0"/>
      <c r="F123" s="0"/>
      <c r="G123" s="0"/>
      <c r="H123" s="0"/>
      <c r="I123" s="0"/>
      <c r="J123" s="0"/>
      <c r="K123" s="0"/>
      <c r="L123" s="0"/>
      <c r="M123" s="0"/>
      <c r="N123"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1" activeCellId="0" sqref="I40:I4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5.85"/>
    <col collapsed="false" customWidth="true" hidden="false" outlineLevel="0" max="5" min="3" style="36" width="14.85"/>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155</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25</v>
      </c>
      <c r="B3" s="39"/>
      <c r="C3" s="43"/>
      <c r="D3" s="39"/>
      <c r="E3" s="43"/>
      <c r="F3" s="43"/>
      <c r="G3" s="44"/>
    </row>
    <row r="4" customFormat="false" ht="16.5" hidden="true" customHeight="false" outlineLevel="0" collapsed="false">
      <c r="A4" s="45" t="str">
        <f aca="false">CONCATENATE("Ügyfél:   ",Alapa!$C$17)</f>
        <v>Ügyfél:   </v>
      </c>
      <c r="B4" s="46"/>
      <c r="C4" s="46"/>
      <c r="D4" s="48" t="str">
        <f aca="false">"Dátum:"</f>
        <v>Dátum:</v>
      </c>
      <c r="E4" s="46" t="n">
        <f aca="false">Alapa!$C$13</f>
        <v>0</v>
      </c>
      <c r="F4" s="49"/>
    </row>
    <row r="5" customFormat="false" ht="16.5" hidden="true" customHeight="false" outlineLevel="0" collapsed="false">
      <c r="A5" s="138" t="str">
        <f aca="false">CONCATENATE("Fordulónap: ",Alapa!$C$12)</f>
        <v>Fordulónap: </v>
      </c>
      <c r="B5" s="139"/>
      <c r="C5" s="139"/>
      <c r="D5" s="50" t="str">
        <f aca="false">"Készítette:"</f>
        <v>Készítette:</v>
      </c>
      <c r="E5" s="51" t="e">
        <f aca="false">VLOOKUP(H5,Alapa!$G$2:$H$22,2)</f>
        <v>#N/A</v>
      </c>
      <c r="F5" s="52"/>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58.5" hidden="false" customHeight="true" outlineLevel="0" collapsed="false">
      <c r="A8" s="60" t="s">
        <v>26</v>
      </c>
      <c r="B8" s="61"/>
      <c r="C8" s="172" t="s">
        <v>156</v>
      </c>
      <c r="D8" s="172"/>
      <c r="E8" s="172"/>
      <c r="F8" s="172"/>
      <c r="G8" s="66" t="s">
        <v>85</v>
      </c>
    </row>
    <row r="9" customFormat="false" ht="16.5" hidden="false" customHeight="false" outlineLevel="0" collapsed="false">
      <c r="A9" s="67" t="s">
        <v>86</v>
      </c>
      <c r="B9" s="55"/>
      <c r="C9" s="55"/>
      <c r="D9" s="68" t="s">
        <v>87</v>
      </c>
      <c r="E9" s="68"/>
      <c r="F9" s="69"/>
    </row>
    <row r="10" customFormat="false" ht="17.25" hidden="false" customHeight="false" outlineLevel="0" collapsed="false">
      <c r="A10" s="70" t="str">
        <f aca="false">IF(Tartalom!A6=0," ",Tartalom!A6)</f>
        <v> </v>
      </c>
      <c r="B10" s="71"/>
      <c r="C10" s="71"/>
      <c r="D10" s="72" t="n">
        <f aca="false">Alapa!C17</f>
        <v>0</v>
      </c>
      <c r="E10" s="72"/>
      <c r="F10" s="74"/>
    </row>
    <row r="11" customFormat="false" ht="6" hidden="false" customHeight="true" outlineLevel="0" collapsed="false">
      <c r="A11" s="55"/>
      <c r="B11" s="55"/>
      <c r="C11" s="13"/>
      <c r="D11" s="55"/>
      <c r="E11" s="13"/>
      <c r="F11" s="13"/>
    </row>
    <row r="12" customFormat="false" ht="12.75" hidden="false" customHeight="false" outlineLevel="0" collapsed="false">
      <c r="A12" s="75"/>
      <c r="B12" s="76"/>
      <c r="C12" s="76"/>
      <c r="D12" s="76"/>
      <c r="E12" s="77"/>
      <c r="F12" s="78"/>
    </row>
    <row r="13" customFormat="false" ht="15.75" hidden="false" customHeight="true" outlineLevel="0" collapsed="false">
      <c r="A13" s="79"/>
      <c r="B13" s="80" t="s">
        <v>157</v>
      </c>
      <c r="C13" s="82"/>
      <c r="D13" s="81"/>
      <c r="E13" s="83" t="s">
        <v>89</v>
      </c>
      <c r="F13" s="84" t="s">
        <v>90</v>
      </c>
    </row>
    <row r="14" customFormat="false" ht="12.75" hidden="false" customHeight="false" outlineLevel="0" collapsed="false">
      <c r="A14" s="79"/>
      <c r="B14" s="85"/>
      <c r="C14" s="141"/>
      <c r="D14" s="86"/>
      <c r="E14" s="88" t="s">
        <v>127</v>
      </c>
      <c r="F14" s="89"/>
    </row>
    <row r="15" customFormat="false" ht="28.5" hidden="false" customHeight="true" outlineLevel="0" collapsed="false">
      <c r="A15" s="142" t="n">
        <v>75</v>
      </c>
      <c r="B15" s="96" t="s">
        <v>158</v>
      </c>
      <c r="C15" s="143"/>
      <c r="D15" s="144"/>
      <c r="E15" s="98"/>
      <c r="F15" s="95"/>
    </row>
    <row r="16" customFormat="false" ht="28.5" hidden="false" customHeight="true" outlineLevel="0" collapsed="false">
      <c r="A16" s="142" t="n">
        <v>76</v>
      </c>
      <c r="B16" s="96" t="s">
        <v>159</v>
      </c>
      <c r="C16" s="143"/>
      <c r="D16" s="144"/>
      <c r="E16" s="98"/>
      <c r="F16" s="95"/>
    </row>
    <row r="17" customFormat="false" ht="28.5" hidden="false" customHeight="true" outlineLevel="0" collapsed="false">
      <c r="A17" s="142" t="n">
        <v>77</v>
      </c>
      <c r="B17" s="96" t="s">
        <v>160</v>
      </c>
      <c r="C17" s="143"/>
      <c r="D17" s="144"/>
      <c r="E17" s="98"/>
      <c r="F17" s="95"/>
    </row>
    <row r="18" customFormat="false" ht="28.5" hidden="false" customHeight="true" outlineLevel="0" collapsed="false">
      <c r="A18" s="142" t="n">
        <v>78</v>
      </c>
      <c r="B18" s="96" t="s">
        <v>161</v>
      </c>
      <c r="C18" s="143"/>
      <c r="D18" s="158" t="s">
        <v>103</v>
      </c>
      <c r="E18" s="107" t="n">
        <f aca="false">E15-E16+E17</f>
        <v>0</v>
      </c>
      <c r="F18" s="95"/>
    </row>
    <row r="19" customFormat="false" ht="28.5" hidden="false" customHeight="true" outlineLevel="0" collapsed="false">
      <c r="A19" s="142" t="n">
        <v>79</v>
      </c>
      <c r="B19" s="134" t="s">
        <v>162</v>
      </c>
      <c r="C19" s="135"/>
      <c r="D19" s="173" t="s">
        <v>103</v>
      </c>
      <c r="E19" s="174" t="n">
        <f aca="false">E18*2%</f>
        <v>0</v>
      </c>
      <c r="F19" s="121"/>
    </row>
    <row r="20" s="148" customFormat="true" ht="34.5" hidden="false" customHeight="true" outlineLevel="0" collapsed="false">
      <c r="A20" s="124"/>
      <c r="B20" s="126"/>
      <c r="C20" s="126"/>
      <c r="D20" s="126"/>
      <c r="E20" s="127"/>
      <c r="F20" s="127"/>
    </row>
    <row r="21" customFormat="false" ht="11.25" hidden="false" customHeight="true" outlineLevel="0" collapsed="false">
      <c r="A21" s="75"/>
      <c r="B21" s="149"/>
      <c r="C21" s="149"/>
      <c r="D21" s="149"/>
      <c r="E21" s="150"/>
      <c r="F21" s="151"/>
    </row>
    <row r="22" customFormat="false" ht="15" hidden="false" customHeight="true" outlineLevel="0" collapsed="false">
      <c r="A22" s="79"/>
      <c r="B22" s="152" t="s">
        <v>163</v>
      </c>
      <c r="C22" s="153"/>
      <c r="D22" s="141"/>
      <c r="E22" s="154" t="s">
        <v>89</v>
      </c>
      <c r="F22" s="155" t="s">
        <v>90</v>
      </c>
    </row>
    <row r="23" customFormat="false" ht="14.25" hidden="false" customHeight="true" outlineLevel="0" collapsed="false">
      <c r="A23" s="79"/>
      <c r="B23" s="175" t="s">
        <v>164</v>
      </c>
      <c r="C23" s="127" t="s">
        <v>127</v>
      </c>
      <c r="D23" s="88" t="s">
        <v>134</v>
      </c>
      <c r="E23" s="88" t="s">
        <v>165</v>
      </c>
      <c r="F23" s="89"/>
    </row>
    <row r="24" customFormat="false" ht="43.5" hidden="false" customHeight="true" outlineLevel="0" collapsed="false">
      <c r="A24" s="142" t="n">
        <v>86</v>
      </c>
      <c r="B24" s="96" t="s">
        <v>166</v>
      </c>
      <c r="C24" s="102"/>
      <c r="D24" s="176"/>
      <c r="E24" s="98"/>
      <c r="F24" s="95"/>
    </row>
    <row r="25" customFormat="false" ht="28.5" hidden="false" customHeight="true" outlineLevel="0" collapsed="false">
      <c r="A25" s="142" t="n">
        <v>87</v>
      </c>
      <c r="B25" s="96" t="s">
        <v>167</v>
      </c>
      <c r="C25" s="177"/>
      <c r="D25" s="102"/>
      <c r="E25" s="178"/>
      <c r="F25" s="95"/>
    </row>
    <row r="26" customFormat="false" ht="28.5" hidden="false" customHeight="true" outlineLevel="0" collapsed="false">
      <c r="A26" s="142" t="n">
        <v>88</v>
      </c>
      <c r="B26" s="96" t="s">
        <v>168</v>
      </c>
      <c r="C26" s="158"/>
      <c r="D26" s="102"/>
      <c r="E26" s="178"/>
      <c r="F26" s="95"/>
    </row>
    <row r="27" customFormat="false" ht="28.5" hidden="false" customHeight="true" outlineLevel="0" collapsed="false">
      <c r="A27" s="142" t="n">
        <v>89</v>
      </c>
      <c r="B27" s="96" t="s">
        <v>169</v>
      </c>
      <c r="C27" s="158" t="s">
        <v>103</v>
      </c>
      <c r="D27" s="102"/>
      <c r="E27" s="178"/>
      <c r="F27" s="95"/>
    </row>
    <row r="28" customFormat="false" ht="28.5" hidden="false" customHeight="true" outlineLevel="0" collapsed="false">
      <c r="A28" s="142" t="n">
        <v>90</v>
      </c>
      <c r="B28" s="96" t="s">
        <v>170</v>
      </c>
      <c r="C28" s="158"/>
      <c r="D28" s="179" t="s">
        <v>103</v>
      </c>
      <c r="E28" s="94" t="n">
        <f aca="false">D25+D26+D27</f>
        <v>0</v>
      </c>
      <c r="F28" s="95"/>
    </row>
    <row r="29" customFormat="false" ht="28.5" hidden="false" customHeight="true" outlineLevel="0" collapsed="false">
      <c r="A29" s="142" t="n">
        <v>91</v>
      </c>
      <c r="B29" s="134" t="s">
        <v>171</v>
      </c>
      <c r="C29" s="136"/>
      <c r="D29" s="180" t="s">
        <v>103</v>
      </c>
      <c r="E29" s="181" t="n">
        <f aca="false">E24-E28</f>
        <v>0</v>
      </c>
      <c r="F29" s="157"/>
    </row>
    <row r="30" s="148" customFormat="true" ht="25.5" hidden="false" customHeight="true" outlineLevel="0" collapsed="false">
      <c r="A30" s="124"/>
      <c r="B30" s="126"/>
      <c r="C30" s="126"/>
      <c r="D30" s="126"/>
      <c r="E30" s="127"/>
      <c r="F30" s="127"/>
    </row>
    <row r="31" customFormat="false" ht="12" hidden="false" customHeight="true" outlineLevel="0" collapsed="false">
      <c r="A31" s="75"/>
      <c r="B31" s="76"/>
      <c r="C31" s="76"/>
      <c r="D31" s="76"/>
      <c r="E31" s="77"/>
      <c r="F31" s="78"/>
    </row>
    <row r="32" customFormat="false" ht="15.75" hidden="false" customHeight="true" outlineLevel="0" collapsed="false">
      <c r="A32" s="79"/>
      <c r="B32" s="80" t="s">
        <v>172</v>
      </c>
      <c r="C32" s="82"/>
      <c r="D32" s="81"/>
      <c r="E32" s="83" t="s">
        <v>89</v>
      </c>
      <c r="F32" s="84" t="s">
        <v>90</v>
      </c>
    </row>
    <row r="33" customFormat="false" ht="11.25" hidden="false" customHeight="true" outlineLevel="0" collapsed="false">
      <c r="A33" s="79"/>
      <c r="B33" s="85" t="s">
        <v>173</v>
      </c>
      <c r="C33" s="127"/>
      <c r="D33" s="127"/>
      <c r="E33" s="127" t="s">
        <v>92</v>
      </c>
      <c r="F33" s="89"/>
    </row>
    <row r="34" customFormat="false" ht="28.5" hidden="false" customHeight="true" outlineLevel="0" collapsed="false">
      <c r="A34" s="133" t="n">
        <v>95</v>
      </c>
      <c r="B34" s="182" t="s">
        <v>174</v>
      </c>
      <c r="C34" s="136"/>
      <c r="D34" s="136"/>
      <c r="E34" s="137"/>
      <c r="F34" s="157"/>
    </row>
    <row r="35" s="148" customFormat="true" ht="25.5" hidden="false" customHeight="true" outlineLevel="0" collapsed="false">
      <c r="A35" s="124"/>
      <c r="B35" s="126"/>
      <c r="C35" s="126"/>
      <c r="D35" s="126"/>
      <c r="E35" s="127"/>
      <c r="F35" s="127"/>
    </row>
    <row r="36" customFormat="false" ht="12.75" hidden="false" customHeight="true" outlineLevel="0" collapsed="false">
      <c r="A36" s="75"/>
      <c r="B36" s="76"/>
      <c r="C36" s="76"/>
      <c r="D36" s="76"/>
      <c r="E36" s="77"/>
      <c r="F36" s="78"/>
    </row>
    <row r="37" customFormat="false" ht="14.25" hidden="false" customHeight="true" outlineLevel="0" collapsed="false">
      <c r="A37" s="79"/>
      <c r="B37" s="80" t="s">
        <v>175</v>
      </c>
      <c r="C37" s="82"/>
      <c r="D37" s="81"/>
      <c r="E37" s="83" t="s">
        <v>89</v>
      </c>
      <c r="F37" s="84" t="s">
        <v>90</v>
      </c>
    </row>
    <row r="38" customFormat="false" ht="12" hidden="false" customHeight="true" outlineLevel="0" collapsed="false">
      <c r="A38" s="79"/>
      <c r="B38" s="85"/>
      <c r="C38" s="141"/>
      <c r="D38" s="86"/>
      <c r="E38" s="88" t="s">
        <v>127</v>
      </c>
      <c r="F38" s="89"/>
    </row>
    <row r="39" customFormat="false" ht="28.5" hidden="false" customHeight="true" outlineLevel="0" collapsed="false">
      <c r="A39" s="133" t="n">
        <v>100</v>
      </c>
      <c r="B39" s="134" t="s">
        <v>176</v>
      </c>
      <c r="C39" s="135"/>
      <c r="D39" s="136" t="s">
        <v>103</v>
      </c>
      <c r="E39" s="137" t="s">
        <v>144</v>
      </c>
      <c r="F39" s="121"/>
    </row>
    <row r="40" s="148" customFormat="true" ht="25.5" hidden="false" customHeight="true" outlineLevel="0" collapsed="false">
      <c r="A40" s="124"/>
      <c r="B40" s="126"/>
      <c r="C40" s="126"/>
      <c r="D40" s="126"/>
      <c r="E40" s="127"/>
      <c r="F40" s="127"/>
    </row>
    <row r="41" customFormat="false" ht="11.25" hidden="false" customHeight="true" outlineLevel="0" collapsed="false">
      <c r="A41" s="75"/>
      <c r="B41" s="76"/>
      <c r="C41" s="76"/>
      <c r="D41" s="76"/>
      <c r="E41" s="77"/>
      <c r="F41" s="78"/>
    </row>
    <row r="42" customFormat="false" ht="27" hidden="false" customHeight="true" outlineLevel="0" collapsed="false">
      <c r="A42" s="79"/>
      <c r="B42" s="183" t="s">
        <v>177</v>
      </c>
      <c r="C42" s="183"/>
      <c r="D42" s="81"/>
      <c r="E42" s="83" t="s">
        <v>89</v>
      </c>
      <c r="F42" s="84" t="s">
        <v>90</v>
      </c>
    </row>
    <row r="43" customFormat="false" ht="12" hidden="false" customHeight="true" outlineLevel="0" collapsed="false">
      <c r="A43" s="79"/>
      <c r="B43" s="85" t="s">
        <v>178</v>
      </c>
      <c r="C43" s="141"/>
      <c r="D43" s="184"/>
      <c r="E43" s="88" t="s">
        <v>127</v>
      </c>
      <c r="F43" s="89"/>
    </row>
    <row r="44" customFormat="false" ht="28.5" hidden="false" customHeight="true" outlineLevel="0" collapsed="false">
      <c r="A44" s="167" t="n">
        <v>105</v>
      </c>
      <c r="B44" s="112" t="s">
        <v>179</v>
      </c>
      <c r="C44" s="168"/>
      <c r="D44" s="185" t="s">
        <v>103</v>
      </c>
      <c r="E44" s="160"/>
      <c r="F44" s="169"/>
    </row>
    <row r="45" customFormat="false" ht="28.5" hidden="false" customHeight="true" outlineLevel="0" collapsed="false">
      <c r="A45" s="133" t="n">
        <v>106</v>
      </c>
      <c r="B45" s="134" t="s">
        <v>180</v>
      </c>
      <c r="C45" s="135"/>
      <c r="D45" s="136" t="s">
        <v>103</v>
      </c>
      <c r="E45" s="137" t="s">
        <v>144</v>
      </c>
      <c r="F45" s="121"/>
    </row>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8" customFormat="false" ht="51" hidden="false" customHeight="true" outlineLevel="0" collapsed="false"/>
  </sheetData>
  <mergeCells count="2">
    <mergeCell ref="C8:F8"/>
    <mergeCell ref="B42:C42"/>
  </mergeCells>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4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8" activeCellId="0" sqref="G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5.85"/>
    <col collapsed="false" customWidth="true" hidden="false" outlineLevel="0" max="5" min="3" style="36" width="14.85"/>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155</v>
      </c>
      <c r="B1" s="38"/>
      <c r="C1" s="39"/>
      <c r="D1" s="38"/>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25</v>
      </c>
      <c r="B3" s="39"/>
      <c r="C3" s="43"/>
      <c r="D3" s="39"/>
      <c r="E3" s="43"/>
      <c r="F3" s="43"/>
      <c r="G3" s="44"/>
    </row>
    <row r="4" customFormat="false" ht="16.5" hidden="true" customHeight="false" outlineLevel="0" collapsed="false">
      <c r="A4" s="45" t="str">
        <f aca="false">CONCATENATE("Ügyfél:   ",Alapa!$C$17)</f>
        <v>Ügyfél:   </v>
      </c>
      <c r="B4" s="46"/>
      <c r="C4" s="46"/>
      <c r="D4" s="48" t="str">
        <f aca="false">"Dátum:"</f>
        <v>Dátum:</v>
      </c>
      <c r="E4" s="46" t="n">
        <f aca="false">Alapa!$C$13</f>
        <v>0</v>
      </c>
      <c r="F4" s="49"/>
    </row>
    <row r="5" customFormat="false" ht="16.5" hidden="true" customHeight="false" outlineLevel="0" collapsed="false">
      <c r="A5" s="138" t="str">
        <f aca="false">CONCATENATE("Fordulónap: ",Alapa!$C$12)</f>
        <v>Fordulónap: </v>
      </c>
      <c r="B5" s="139"/>
      <c r="C5" s="139"/>
      <c r="D5" s="50" t="str">
        <f aca="false">"Készítette:"</f>
        <v>Készítette:</v>
      </c>
      <c r="E5" s="51" t="e">
        <f aca="false">VLOOKUP(H5,Alapa!$G$2:$H$22,2)</f>
        <v>#N/A</v>
      </c>
      <c r="F5" s="52"/>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13"/>
      <c r="D7" s="55"/>
      <c r="E7" s="58"/>
      <c r="F7" s="59"/>
    </row>
    <row r="8" customFormat="false" ht="58.5" hidden="false" customHeight="true" outlineLevel="0" collapsed="false">
      <c r="A8" s="60" t="s">
        <v>26</v>
      </c>
      <c r="B8" s="61"/>
      <c r="C8" s="186" t="s">
        <v>27</v>
      </c>
      <c r="D8" s="186"/>
      <c r="E8" s="186"/>
      <c r="F8" s="186"/>
      <c r="G8" s="66" t="s">
        <v>85</v>
      </c>
    </row>
    <row r="9" customFormat="false" ht="16.5" hidden="false" customHeight="false" outlineLevel="0" collapsed="false">
      <c r="A9" s="67" t="s">
        <v>86</v>
      </c>
      <c r="B9" s="55"/>
      <c r="C9" s="55"/>
      <c r="D9" s="68" t="s">
        <v>87</v>
      </c>
      <c r="E9" s="68"/>
      <c r="F9" s="69"/>
    </row>
    <row r="10" customFormat="false" ht="17.25" hidden="false" customHeight="false" outlineLevel="0" collapsed="false">
      <c r="A10" s="70" t="str">
        <f aca="false">IF(Tartalom!A6=0," ",Tartalom!A6)</f>
        <v> </v>
      </c>
      <c r="B10" s="71"/>
      <c r="C10" s="71"/>
      <c r="D10" s="72" t="n">
        <f aca="false">Alapa!C17</f>
        <v>0</v>
      </c>
      <c r="E10" s="72"/>
      <c r="F10" s="74"/>
    </row>
    <row r="11" customFormat="false" ht="6" hidden="false" customHeight="true" outlineLevel="0" collapsed="false">
      <c r="A11" s="187"/>
      <c r="B11" s="55"/>
      <c r="C11" s="13"/>
      <c r="D11" s="55"/>
      <c r="E11" s="13"/>
      <c r="F11" s="188"/>
    </row>
    <row r="12" customFormat="false" ht="12.75" hidden="false" customHeight="false" outlineLevel="0" collapsed="false">
      <c r="A12" s="75"/>
      <c r="B12" s="76"/>
      <c r="C12" s="76"/>
      <c r="D12" s="76"/>
      <c r="E12" s="77"/>
      <c r="F12" s="78"/>
    </row>
    <row r="13" customFormat="false" ht="15.75" hidden="false" customHeight="true" outlineLevel="0" collapsed="false">
      <c r="A13" s="79"/>
      <c r="B13" s="80" t="s">
        <v>181</v>
      </c>
      <c r="C13" s="82"/>
      <c r="D13" s="81"/>
      <c r="E13" s="83" t="s">
        <v>89</v>
      </c>
      <c r="F13" s="84" t="s">
        <v>90</v>
      </c>
    </row>
    <row r="14" customFormat="false" ht="12.75" hidden="false" customHeight="false" outlineLevel="0" collapsed="false">
      <c r="A14" s="79"/>
      <c r="B14" s="85" t="s">
        <v>182</v>
      </c>
      <c r="C14" s="141"/>
      <c r="D14" s="86"/>
      <c r="E14" s="88" t="s">
        <v>127</v>
      </c>
      <c r="F14" s="89"/>
    </row>
    <row r="15" customFormat="false" ht="28.5" hidden="false" customHeight="true" outlineLevel="0" collapsed="false">
      <c r="A15" s="142" t="n">
        <v>110</v>
      </c>
      <c r="B15" s="96" t="s">
        <v>183</v>
      </c>
      <c r="C15" s="143"/>
      <c r="D15" s="144"/>
      <c r="E15" s="98"/>
      <c r="F15" s="95"/>
    </row>
    <row r="16" customFormat="false" ht="28.5" hidden="false" customHeight="true" outlineLevel="0" collapsed="false">
      <c r="A16" s="142" t="n">
        <v>111</v>
      </c>
      <c r="B16" s="96" t="s">
        <v>184</v>
      </c>
      <c r="C16" s="143"/>
      <c r="D16" s="144"/>
      <c r="E16" s="98"/>
      <c r="F16" s="95"/>
    </row>
    <row r="17" customFormat="false" ht="28.5" hidden="false" customHeight="true" outlineLevel="0" collapsed="false">
      <c r="A17" s="142" t="n">
        <v>112</v>
      </c>
      <c r="B17" s="96" t="s">
        <v>185</v>
      </c>
      <c r="C17" s="143"/>
      <c r="D17" s="144"/>
      <c r="E17" s="94" t="n">
        <f aca="false">E15-E16</f>
        <v>0</v>
      </c>
      <c r="F17" s="95"/>
    </row>
    <row r="18" customFormat="false" ht="28.5" hidden="false" customHeight="true" outlineLevel="0" collapsed="false">
      <c r="A18" s="142" t="n">
        <v>113</v>
      </c>
      <c r="B18" s="96" t="s">
        <v>186</v>
      </c>
      <c r="C18" s="143"/>
      <c r="D18" s="144"/>
      <c r="E18" s="98"/>
      <c r="F18" s="95"/>
    </row>
    <row r="19" customFormat="false" ht="28.5" hidden="false" customHeight="true" outlineLevel="0" collapsed="false">
      <c r="A19" s="142" t="n">
        <v>114</v>
      </c>
      <c r="B19" s="96" t="s">
        <v>187</v>
      </c>
      <c r="C19" s="168"/>
      <c r="D19" s="144"/>
      <c r="E19" s="98"/>
      <c r="F19" s="95"/>
    </row>
    <row r="20" customFormat="false" ht="28.5" hidden="false" customHeight="true" outlineLevel="0" collapsed="false">
      <c r="A20" s="142" t="n">
        <v>115</v>
      </c>
      <c r="B20" s="96" t="s">
        <v>188</v>
      </c>
      <c r="C20" s="168"/>
      <c r="D20" s="177"/>
      <c r="E20" s="98"/>
      <c r="F20" s="99"/>
    </row>
    <row r="21" customFormat="false" ht="28.5" hidden="false" customHeight="true" outlineLevel="0" collapsed="false">
      <c r="A21" s="142" t="n">
        <v>116</v>
      </c>
      <c r="B21" s="96" t="s">
        <v>189</v>
      </c>
      <c r="C21" s="168"/>
      <c r="D21" s="177"/>
      <c r="E21" s="98"/>
      <c r="F21" s="99"/>
    </row>
    <row r="22" customFormat="false" ht="28.5" hidden="false" customHeight="true" outlineLevel="0" collapsed="false">
      <c r="A22" s="142" t="n">
        <v>117</v>
      </c>
      <c r="B22" s="96" t="s">
        <v>190</v>
      </c>
      <c r="C22" s="168"/>
      <c r="D22" s="177"/>
      <c r="E22" s="98"/>
      <c r="F22" s="99"/>
    </row>
    <row r="23" customFormat="false" ht="28.5" hidden="false" customHeight="true" outlineLevel="0" collapsed="false">
      <c r="A23" s="142" t="n">
        <v>118</v>
      </c>
      <c r="B23" s="96" t="s">
        <v>191</v>
      </c>
      <c r="C23" s="168"/>
      <c r="D23" s="177"/>
      <c r="E23" s="98"/>
      <c r="F23" s="99"/>
    </row>
    <row r="24" customFormat="false" ht="28.5" hidden="false" customHeight="true" outlineLevel="0" collapsed="false">
      <c r="A24" s="142" t="n">
        <v>119</v>
      </c>
      <c r="B24" s="96" t="s">
        <v>192</v>
      </c>
      <c r="C24" s="168"/>
      <c r="D24" s="168" t="s">
        <v>193</v>
      </c>
      <c r="E24" s="160"/>
      <c r="F24" s="99"/>
    </row>
    <row r="25" customFormat="false" ht="28.5" hidden="false" customHeight="true" outlineLevel="0" collapsed="false">
      <c r="A25" s="142" t="n">
        <v>120</v>
      </c>
      <c r="B25" s="112"/>
      <c r="C25" s="168"/>
      <c r="D25" s="144" t="s">
        <v>194</v>
      </c>
      <c r="E25" s="98"/>
      <c r="F25" s="99"/>
    </row>
    <row r="26" customFormat="false" ht="28.5" hidden="false" customHeight="true" outlineLevel="0" collapsed="false">
      <c r="A26" s="142" t="n">
        <v>121</v>
      </c>
      <c r="B26" s="96" t="s">
        <v>195</v>
      </c>
      <c r="C26" s="96"/>
      <c r="D26" s="144" t="s">
        <v>196</v>
      </c>
      <c r="E26" s="98"/>
      <c r="F26" s="99"/>
    </row>
    <row r="27" customFormat="false" ht="28.5" hidden="false" customHeight="true" outlineLevel="0" collapsed="false">
      <c r="A27" s="142" t="n">
        <v>122</v>
      </c>
      <c r="B27" s="112"/>
      <c r="C27" s="168"/>
      <c r="D27" s="144" t="s">
        <v>197</v>
      </c>
      <c r="E27" s="98"/>
      <c r="F27" s="99"/>
    </row>
    <row r="28" customFormat="false" ht="28.5" hidden="false" customHeight="true" outlineLevel="0" collapsed="false">
      <c r="A28" s="142" t="n">
        <v>123</v>
      </c>
      <c r="B28" s="112"/>
      <c r="C28" s="168"/>
      <c r="D28" s="144" t="s">
        <v>193</v>
      </c>
      <c r="E28" s="98"/>
      <c r="F28" s="99"/>
    </row>
    <row r="29" customFormat="false" ht="28.5" hidden="false" customHeight="true" outlineLevel="0" collapsed="false">
      <c r="A29" s="156" t="n">
        <v>124</v>
      </c>
      <c r="B29" s="134"/>
      <c r="C29" s="135"/>
      <c r="D29" s="146" t="s">
        <v>194</v>
      </c>
      <c r="E29" s="189"/>
      <c r="F29" s="121"/>
    </row>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42" customFormat="false" ht="51" hidden="false" customHeight="true" outlineLevel="0" collapsed="false"/>
  </sheetData>
  <mergeCells count="2">
    <mergeCell ref="C8:F8"/>
    <mergeCell ref="B26:C26"/>
  </mergeCells>
  <hyperlinks>
    <hyperlink ref="G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3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3" min="2" style="35" width="30.99"/>
    <col collapsed="false" customWidth="true" hidden="false" outlineLevel="0" max="6" min="4" style="35" width="28.14"/>
    <col collapsed="false" customWidth="true" hidden="false" outlineLevel="0" max="7" min="7" style="36" width="28.14"/>
    <col collapsed="false" customWidth="true" hidden="false" outlineLevel="0" max="8" min="8" style="36" width="25.41"/>
    <col collapsed="false" customWidth="true" hidden="false" outlineLevel="0" max="9" min="9" style="36" width="9.99"/>
    <col collapsed="false" customWidth="false" hidden="false" outlineLevel="0" max="257" min="10" style="36" width="8.85"/>
  </cols>
  <sheetData>
    <row r="1" customFormat="false" ht="23.25" hidden="true" customHeight="false" outlineLevel="0" collapsed="false">
      <c r="A1" s="60" t="s">
        <v>198</v>
      </c>
      <c r="B1" s="37"/>
      <c r="C1" s="37"/>
      <c r="D1" s="37"/>
      <c r="E1" s="37"/>
      <c r="F1" s="37"/>
      <c r="G1" s="38"/>
      <c r="H1" s="40"/>
      <c r="I1" s="41"/>
    </row>
    <row r="2" customFormat="false" ht="12.75" hidden="true" customHeight="false" outlineLevel="0" collapsed="false">
      <c r="A2" s="42"/>
      <c r="B2" s="42"/>
      <c r="C2" s="42"/>
      <c r="D2" s="42"/>
      <c r="E2" s="42"/>
      <c r="F2" s="42"/>
      <c r="G2" s="43"/>
      <c r="H2" s="43"/>
      <c r="I2" s="44"/>
    </row>
    <row r="3" customFormat="false" ht="18" hidden="true" customHeight="false" outlineLevel="0" collapsed="false">
      <c r="A3" s="190" t="s">
        <v>29</v>
      </c>
      <c r="B3" s="37"/>
      <c r="C3" s="37"/>
      <c r="D3" s="37"/>
      <c r="E3" s="37"/>
      <c r="F3" s="37"/>
      <c r="G3" s="39"/>
      <c r="H3" s="43"/>
      <c r="I3" s="44"/>
    </row>
    <row r="4" customFormat="false" ht="16.5" hidden="true" customHeight="false" outlineLevel="0" collapsed="false">
      <c r="A4" s="191" t="str">
        <f aca="false">CONCATENATE("Ügyfél:   ",Alapa!$C$17)</f>
        <v>Ügyfél:   </v>
      </c>
      <c r="B4" s="192"/>
      <c r="C4" s="192"/>
      <c r="D4" s="192"/>
      <c r="E4" s="192"/>
      <c r="F4" s="192"/>
      <c r="G4" s="193"/>
      <c r="H4" s="194"/>
    </row>
    <row r="5" customFormat="false" ht="16.5" hidden="true" customHeight="false" outlineLevel="0" collapsed="false">
      <c r="A5" s="45" t="str">
        <f aca="false">CONCATENATE("Fordulónap: ",Alapa!$C$12)</f>
        <v>Fordulónap: </v>
      </c>
      <c r="B5" s="195"/>
      <c r="C5" s="195"/>
      <c r="D5" s="195"/>
      <c r="E5" s="195"/>
      <c r="F5" s="195"/>
      <c r="G5" s="196"/>
      <c r="H5" s="194"/>
      <c r="I5" s="53" t="s">
        <v>82</v>
      </c>
      <c r="J5" s="54" t="n">
        <v>1</v>
      </c>
    </row>
    <row r="6" customFormat="false" ht="12.75" hidden="true" customHeight="false" outlineLevel="0" collapsed="false">
      <c r="A6" s="55"/>
      <c r="B6" s="55"/>
      <c r="C6" s="55"/>
      <c r="D6" s="55"/>
      <c r="E6" s="55"/>
      <c r="F6" s="55"/>
      <c r="G6" s="55"/>
      <c r="H6" s="194"/>
    </row>
    <row r="7" customFormat="false" ht="13.5" hidden="false" customHeight="false" outlineLevel="0" collapsed="false">
      <c r="A7" s="55"/>
      <c r="B7" s="55"/>
      <c r="C7" s="55"/>
      <c r="D7" s="55"/>
      <c r="E7" s="55"/>
      <c r="F7" s="55"/>
      <c r="G7" s="55"/>
      <c r="H7" s="59"/>
    </row>
    <row r="8" customFormat="false" ht="40.5" hidden="false" customHeight="true" outlineLevel="0" collapsed="false">
      <c r="A8" s="60" t="s">
        <v>30</v>
      </c>
      <c r="B8" s="197"/>
      <c r="C8" s="197"/>
      <c r="D8" s="197"/>
      <c r="E8" s="198" t="s">
        <v>199</v>
      </c>
      <c r="F8" s="198"/>
      <c r="G8" s="198"/>
      <c r="H8" s="78"/>
      <c r="I8" s="66" t="s">
        <v>85</v>
      </c>
    </row>
    <row r="9" customFormat="false" ht="12.75" hidden="false" customHeight="false" outlineLevel="0" collapsed="false">
      <c r="A9" s="67" t="s">
        <v>86</v>
      </c>
      <c r="B9" s="199"/>
      <c r="C9" s="199"/>
      <c r="D9" s="199"/>
      <c r="E9" s="199"/>
      <c r="F9" s="199"/>
      <c r="G9" s="55"/>
      <c r="H9" s="69"/>
    </row>
    <row r="10" customFormat="false" ht="13.5" hidden="false" customHeight="false" outlineLevel="0" collapsed="false">
      <c r="A10" s="70" t="str">
        <f aca="false">IF(Tartalom!A6=0," ",Tartalom!A6)</f>
        <v> </v>
      </c>
      <c r="B10" s="71"/>
      <c r="C10" s="71"/>
      <c r="D10" s="71"/>
      <c r="E10" s="71"/>
      <c r="F10" s="71"/>
      <c r="G10" s="71"/>
      <c r="H10" s="74"/>
    </row>
    <row r="11" customFormat="false" ht="6" hidden="false" customHeight="true" outlineLevel="0" collapsed="false">
      <c r="A11" s="55"/>
      <c r="B11" s="55"/>
      <c r="C11" s="55"/>
      <c r="D11" s="55"/>
      <c r="E11" s="55"/>
      <c r="F11" s="55"/>
      <c r="G11" s="55"/>
      <c r="H11" s="13"/>
    </row>
    <row r="12" customFormat="false" ht="26.25" hidden="false" customHeight="true" outlineLevel="0" collapsed="false">
      <c r="A12" s="200"/>
      <c r="B12" s="201" t="s">
        <v>200</v>
      </c>
      <c r="C12" s="201"/>
      <c r="D12" s="201"/>
      <c r="E12" s="201"/>
      <c r="F12" s="201"/>
      <c r="G12" s="202" t="s">
        <v>201</v>
      </c>
      <c r="H12" s="203"/>
    </row>
    <row r="13" customFormat="false" ht="25.5" hidden="false" customHeight="true" outlineLevel="0" collapsed="false">
      <c r="A13" s="204"/>
      <c r="B13" s="205" t="s">
        <v>202</v>
      </c>
      <c r="C13" s="205"/>
      <c r="D13" s="206" t="s">
        <v>203</v>
      </c>
      <c r="E13" s="206"/>
      <c r="F13" s="207" t="s">
        <v>204</v>
      </c>
      <c r="G13" s="207"/>
      <c r="H13" s="208" t="s">
        <v>205</v>
      </c>
    </row>
    <row r="14" customFormat="false" ht="25.5" hidden="false" customHeight="true" outlineLevel="0" collapsed="false">
      <c r="A14" s="209"/>
      <c r="B14" s="205"/>
      <c r="C14" s="205"/>
      <c r="D14" s="207" t="s">
        <v>206</v>
      </c>
      <c r="E14" s="210" t="s">
        <v>207</v>
      </c>
      <c r="F14" s="207" t="s">
        <v>208</v>
      </c>
      <c r="G14" s="211" t="s">
        <v>209</v>
      </c>
      <c r="H14" s="212" t="s">
        <v>16</v>
      </c>
    </row>
    <row r="15" customFormat="false" ht="25.5" hidden="false" customHeight="true" outlineLevel="0" collapsed="false">
      <c r="A15" s="100"/>
      <c r="B15" s="205"/>
      <c r="C15" s="205"/>
      <c r="D15" s="213" t="s">
        <v>92</v>
      </c>
      <c r="E15" s="214" t="s">
        <v>93</v>
      </c>
      <c r="F15" s="213" t="s">
        <v>210</v>
      </c>
      <c r="G15" s="214" t="s">
        <v>211</v>
      </c>
      <c r="H15" s="215"/>
    </row>
    <row r="16" customFormat="false" ht="27" hidden="false" customHeight="true" outlineLevel="0" collapsed="false">
      <c r="A16" s="216" t="n">
        <v>1</v>
      </c>
      <c r="B16" s="217" t="s">
        <v>212</v>
      </c>
      <c r="C16" s="217" t="s">
        <v>213</v>
      </c>
      <c r="D16" s="218"/>
      <c r="E16" s="218"/>
      <c r="F16" s="219"/>
      <c r="G16" s="219"/>
      <c r="H16" s="220"/>
    </row>
    <row r="17" customFormat="false" ht="27" hidden="false" customHeight="true" outlineLevel="0" collapsed="false">
      <c r="A17" s="100" t="n">
        <v>2</v>
      </c>
      <c r="B17" s="217"/>
      <c r="C17" s="217" t="s">
        <v>214</v>
      </c>
      <c r="D17" s="218"/>
      <c r="E17" s="218"/>
      <c r="F17" s="221"/>
      <c r="G17" s="219"/>
      <c r="H17" s="222"/>
    </row>
    <row r="18" customFormat="false" ht="27" hidden="false" customHeight="true" outlineLevel="0" collapsed="false">
      <c r="A18" s="216" t="n">
        <v>3</v>
      </c>
      <c r="B18" s="217" t="s">
        <v>215</v>
      </c>
      <c r="C18" s="217" t="s">
        <v>213</v>
      </c>
      <c r="D18" s="218"/>
      <c r="E18" s="218"/>
      <c r="F18" s="219"/>
      <c r="G18" s="219"/>
      <c r="H18" s="222"/>
    </row>
    <row r="19" customFormat="false" ht="27" hidden="false" customHeight="true" outlineLevel="0" collapsed="false">
      <c r="A19" s="100" t="n">
        <v>4</v>
      </c>
      <c r="B19" s="217"/>
      <c r="C19" s="217" t="s">
        <v>214</v>
      </c>
      <c r="D19" s="218"/>
      <c r="E19" s="218"/>
      <c r="F19" s="221"/>
      <c r="G19" s="219"/>
      <c r="H19" s="222"/>
    </row>
    <row r="20" customFormat="false" ht="27" hidden="false" customHeight="true" outlineLevel="0" collapsed="false">
      <c r="A20" s="216" t="n">
        <v>5</v>
      </c>
      <c r="B20" s="217" t="s">
        <v>216</v>
      </c>
      <c r="C20" s="217" t="s">
        <v>213</v>
      </c>
      <c r="D20" s="218"/>
      <c r="E20" s="218"/>
      <c r="F20" s="218"/>
      <c r="G20" s="218"/>
      <c r="H20" s="222"/>
    </row>
    <row r="21" customFormat="false" ht="27" hidden="false" customHeight="true" outlineLevel="0" collapsed="false">
      <c r="A21" s="100" t="n">
        <v>6</v>
      </c>
      <c r="B21" s="217"/>
      <c r="C21" s="217" t="s">
        <v>214</v>
      </c>
      <c r="D21" s="218"/>
      <c r="E21" s="218"/>
      <c r="F21" s="218"/>
      <c r="G21" s="218"/>
      <c r="H21" s="222"/>
    </row>
    <row r="22" customFormat="false" ht="27" hidden="false" customHeight="true" outlineLevel="0" collapsed="false">
      <c r="A22" s="216" t="n">
        <v>7</v>
      </c>
      <c r="B22" s="217" t="s">
        <v>217</v>
      </c>
      <c r="C22" s="223" t="s">
        <v>218</v>
      </c>
      <c r="D22" s="218"/>
      <c r="E22" s="218"/>
      <c r="F22" s="218"/>
      <c r="G22" s="218"/>
      <c r="H22" s="222"/>
    </row>
    <row r="23" customFormat="false" ht="27" hidden="false" customHeight="true" outlineLevel="0" collapsed="false">
      <c r="A23" s="224" t="n">
        <v>8</v>
      </c>
      <c r="B23" s="217"/>
      <c r="C23" s="217" t="s">
        <v>219</v>
      </c>
      <c r="D23" s="218"/>
      <c r="E23" s="218"/>
      <c r="F23" s="218"/>
      <c r="G23" s="218"/>
      <c r="H23" s="222"/>
    </row>
    <row r="24" customFormat="false" ht="27" hidden="false" customHeight="true" outlineLevel="0" collapsed="false">
      <c r="A24" s="224" t="n">
        <v>9</v>
      </c>
      <c r="B24" s="217"/>
      <c r="C24" s="223" t="s">
        <v>220</v>
      </c>
      <c r="D24" s="218"/>
      <c r="E24" s="218"/>
      <c r="F24" s="218"/>
      <c r="G24" s="218"/>
      <c r="H24" s="222"/>
    </row>
    <row r="25" customFormat="false" ht="27" hidden="false" customHeight="true" outlineLevel="0" collapsed="false">
      <c r="A25" s="100" t="n">
        <v>10</v>
      </c>
      <c r="B25" s="217"/>
      <c r="C25" s="217" t="s">
        <v>221</v>
      </c>
      <c r="D25" s="218"/>
      <c r="E25" s="218"/>
      <c r="F25" s="218"/>
      <c r="G25" s="218"/>
      <c r="H25" s="222"/>
    </row>
    <row r="26" customFormat="false" ht="27" hidden="false" customHeight="true" outlineLevel="0" collapsed="false">
      <c r="A26" s="90" t="n">
        <v>11</v>
      </c>
      <c r="B26" s="223" t="s">
        <v>222</v>
      </c>
      <c r="C26" s="223" t="s">
        <v>223</v>
      </c>
      <c r="D26" s="218"/>
      <c r="E26" s="218"/>
      <c r="F26" s="225"/>
      <c r="G26" s="218"/>
      <c r="H26" s="222"/>
    </row>
    <row r="27" customFormat="false" ht="27" hidden="false" customHeight="true" outlineLevel="0" collapsed="false">
      <c r="A27" s="90" t="n">
        <v>12</v>
      </c>
      <c r="B27" s="223" t="s">
        <v>224</v>
      </c>
      <c r="C27" s="223" t="s">
        <v>223</v>
      </c>
      <c r="D27" s="218"/>
      <c r="E27" s="218"/>
      <c r="F27" s="221"/>
      <c r="G27" s="219"/>
      <c r="H27" s="222"/>
    </row>
    <row r="28" customFormat="false" ht="40.5" hidden="false" customHeight="true" outlineLevel="0" collapsed="false">
      <c r="A28" s="216" t="n">
        <v>13</v>
      </c>
      <c r="B28" s="217" t="s">
        <v>225</v>
      </c>
      <c r="C28" s="223" t="s">
        <v>226</v>
      </c>
      <c r="D28" s="218"/>
      <c r="E28" s="218"/>
      <c r="F28" s="221"/>
      <c r="G28" s="219"/>
      <c r="H28" s="222"/>
    </row>
    <row r="29" customFormat="false" ht="36" hidden="false" customHeight="true" outlineLevel="0" collapsed="false">
      <c r="A29" s="100" t="n">
        <v>14</v>
      </c>
      <c r="B29" s="217"/>
      <c r="C29" s="217" t="s">
        <v>214</v>
      </c>
      <c r="D29" s="218"/>
      <c r="E29" s="218"/>
      <c r="F29" s="221"/>
      <c r="G29" s="219"/>
      <c r="H29" s="222"/>
    </row>
    <row r="30" customFormat="false" ht="27" hidden="false" customHeight="true" outlineLevel="0" collapsed="false">
      <c r="A30" s="133" t="n">
        <v>15</v>
      </c>
      <c r="B30" s="226" t="s">
        <v>227</v>
      </c>
      <c r="C30" s="226"/>
      <c r="D30" s="227" t="n">
        <f aca="false">D17+D19+D21+D23+D25+D26+D27+D29</f>
        <v>0</v>
      </c>
      <c r="E30" s="227" t="n">
        <f aca="false">E17+E19+E21+E23+E25+E26+E27+E29</f>
        <v>0</v>
      </c>
      <c r="F30" s="227" t="n">
        <f aca="false">F17+F19+F21+F23+F25+F26+F27+F29</f>
        <v>0</v>
      </c>
      <c r="G30" s="227" t="n">
        <f aca="false">G17+G19+G21+G23+G25+G26+G27+G29</f>
        <v>0</v>
      </c>
      <c r="H30" s="228"/>
    </row>
    <row r="31" customFormat="false" ht="6.75" hidden="false" customHeight="true" outlineLevel="0" collapsed="false">
      <c r="A31" s="229"/>
      <c r="B31" s="229"/>
      <c r="C31" s="229"/>
      <c r="D31" s="229"/>
      <c r="E31" s="229"/>
      <c r="F31" s="229"/>
      <c r="G31" s="230"/>
      <c r="H31" s="230"/>
    </row>
    <row r="32" customFormat="false" ht="26.25" hidden="false" customHeight="true" outlineLevel="0" collapsed="false">
      <c r="A32" s="200"/>
      <c r="B32" s="231" t="s">
        <v>228</v>
      </c>
      <c r="C32" s="231"/>
      <c r="D32" s="231"/>
      <c r="E32" s="231"/>
      <c r="F32" s="231"/>
      <c r="G32" s="232"/>
      <c r="H32" s="233"/>
    </row>
    <row r="33" customFormat="false" ht="19.5" hidden="false" customHeight="true" outlineLevel="0" collapsed="false">
      <c r="A33" s="216" t="n">
        <v>20</v>
      </c>
      <c r="B33" s="234" t="s">
        <v>229</v>
      </c>
      <c r="C33" s="235"/>
      <c r="D33" s="235"/>
      <c r="E33" s="235"/>
      <c r="F33" s="236"/>
      <c r="G33" s="237"/>
      <c r="H33" s="222"/>
    </row>
    <row r="34" customFormat="false" ht="19.5" hidden="false" customHeight="true" outlineLevel="0" collapsed="false">
      <c r="A34" s="238" t="n">
        <v>21</v>
      </c>
      <c r="B34" s="239" t="s">
        <v>230</v>
      </c>
      <c r="C34" s="240"/>
      <c r="D34" s="240"/>
      <c r="E34" s="240"/>
      <c r="F34" s="241"/>
      <c r="G34" s="242"/>
      <c r="H34" s="243"/>
    </row>
  </sheetData>
  <mergeCells count="10">
    <mergeCell ref="E8:G8"/>
    <mergeCell ref="B13:C15"/>
    <mergeCell ref="D13:E13"/>
    <mergeCell ref="F13:G13"/>
    <mergeCell ref="B16:B17"/>
    <mergeCell ref="B18:B19"/>
    <mergeCell ref="B20:B21"/>
    <mergeCell ref="B22:B25"/>
    <mergeCell ref="B28:B29"/>
    <mergeCell ref="B30:C30"/>
  </mergeCells>
  <hyperlinks>
    <hyperlink ref="I8" location="Tartalom!A14" display="TARTALOM"/>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5" width="30.99"/>
    <col collapsed="false" customWidth="true" hidden="false" outlineLevel="0" max="5" min="3" style="35" width="23.56"/>
    <col collapsed="false" customWidth="true" hidden="false" outlineLevel="0" max="7" min="6" style="36" width="23.56"/>
    <col collapsed="false" customWidth="true" hidden="false" outlineLevel="0" max="8" min="8" style="36" width="29.13"/>
    <col collapsed="false" customWidth="true" hidden="false" outlineLevel="0" max="9" min="9" style="36" width="21.7"/>
    <col collapsed="false" customWidth="true" hidden="false" outlineLevel="0" max="10" min="10" style="36" width="9.99"/>
    <col collapsed="false" customWidth="false" hidden="false" outlineLevel="0" max="257" min="11" style="36" width="8.85"/>
  </cols>
  <sheetData>
    <row r="1" customFormat="false" ht="23.25" hidden="true" customHeight="false" outlineLevel="0" collapsed="false">
      <c r="A1" s="60" t="s">
        <v>198</v>
      </c>
      <c r="B1" s="37"/>
      <c r="C1" s="37"/>
      <c r="D1" s="37"/>
      <c r="E1" s="37"/>
      <c r="F1" s="38"/>
      <c r="G1" s="38"/>
      <c r="H1" s="38"/>
      <c r="I1" s="40"/>
      <c r="J1" s="41"/>
    </row>
    <row r="2" customFormat="false" ht="12.75" hidden="true" customHeight="false" outlineLevel="0" collapsed="false">
      <c r="A2" s="42"/>
      <c r="B2" s="42"/>
      <c r="C2" s="42"/>
      <c r="D2" s="42"/>
      <c r="E2" s="42"/>
      <c r="F2" s="43"/>
      <c r="G2" s="43"/>
      <c r="H2" s="43"/>
      <c r="I2" s="43"/>
      <c r="J2" s="44"/>
    </row>
    <row r="3" customFormat="false" ht="18" hidden="true" customHeight="false" outlineLevel="0" collapsed="false">
      <c r="A3" s="190" t="s">
        <v>29</v>
      </c>
      <c r="B3" s="37"/>
      <c r="C3" s="37"/>
      <c r="D3" s="37"/>
      <c r="E3" s="37"/>
      <c r="F3" s="39"/>
      <c r="G3" s="39"/>
      <c r="H3" s="39"/>
      <c r="I3" s="43"/>
      <c r="J3" s="44"/>
    </row>
    <row r="4" customFormat="false" ht="16.5" hidden="true" customHeight="false" outlineLevel="0" collapsed="false">
      <c r="A4" s="191" t="str">
        <f aca="false">CONCATENATE("Ügyfél:   ",Alapa!$C$17)</f>
        <v>Ügyfél:   </v>
      </c>
      <c r="B4" s="192"/>
      <c r="C4" s="192"/>
      <c r="D4" s="192"/>
      <c r="E4" s="192"/>
      <c r="F4" s="193"/>
      <c r="G4" s="244"/>
      <c r="H4" s="244"/>
      <c r="I4" s="194"/>
    </row>
    <row r="5" customFormat="false" ht="16.5" hidden="true" customHeight="false" outlineLevel="0" collapsed="false">
      <c r="A5" s="45" t="str">
        <f aca="false">CONCATENATE("Fordulónap: ",Alapa!$C$12)</f>
        <v>Fordulónap: </v>
      </c>
      <c r="B5" s="195"/>
      <c r="C5" s="195"/>
      <c r="D5" s="195"/>
      <c r="E5" s="195"/>
      <c r="F5" s="196"/>
      <c r="G5" s="245"/>
      <c r="H5" s="245"/>
      <c r="I5" s="194"/>
      <c r="J5" s="53" t="s">
        <v>82</v>
      </c>
      <c r="K5" s="54" t="n">
        <v>1</v>
      </c>
    </row>
    <row r="6" customFormat="false" ht="12.75" hidden="true" customHeight="false" outlineLevel="0" collapsed="false">
      <c r="A6" s="55"/>
      <c r="B6" s="55"/>
      <c r="C6" s="55"/>
      <c r="D6" s="55"/>
      <c r="E6" s="55"/>
      <c r="F6" s="55"/>
      <c r="G6" s="55"/>
      <c r="H6" s="55"/>
      <c r="I6" s="194"/>
    </row>
    <row r="7" customFormat="false" ht="13.5" hidden="false" customHeight="false" outlineLevel="0" collapsed="false">
      <c r="A7" s="55"/>
      <c r="B7" s="55"/>
      <c r="C7" s="55"/>
      <c r="D7" s="55"/>
      <c r="E7" s="55"/>
      <c r="F7" s="55"/>
      <c r="G7" s="55"/>
      <c r="H7" s="55"/>
      <c r="I7" s="59"/>
    </row>
    <row r="8" customFormat="false" ht="45" hidden="false" customHeight="true" outlineLevel="0" collapsed="false">
      <c r="A8" s="60" t="s">
        <v>31</v>
      </c>
      <c r="B8" s="197"/>
      <c r="C8" s="198" t="s">
        <v>231</v>
      </c>
      <c r="D8" s="198"/>
      <c r="E8" s="198"/>
      <c r="F8" s="198"/>
      <c r="G8" s="246" t="s">
        <v>232</v>
      </c>
      <c r="H8" s="247"/>
      <c r="I8" s="78"/>
      <c r="J8" s="66" t="s">
        <v>85</v>
      </c>
    </row>
    <row r="9" customFormat="false" ht="12.75" hidden="false" customHeight="false" outlineLevel="0" collapsed="false">
      <c r="A9" s="67" t="s">
        <v>86</v>
      </c>
      <c r="B9" s="199"/>
      <c r="C9" s="199"/>
      <c r="D9" s="199"/>
      <c r="E9" s="199"/>
      <c r="F9" s="55"/>
      <c r="G9" s="55"/>
      <c r="H9" s="248"/>
      <c r="I9" s="69"/>
    </row>
    <row r="10" customFormat="false" ht="13.5" hidden="false" customHeight="false" outlineLevel="0" collapsed="false">
      <c r="A10" s="70" t="str">
        <f aca="false">IF(Tartalom!A6=0," ",Tartalom!A6)</f>
        <v> </v>
      </c>
      <c r="B10" s="71"/>
      <c r="C10" s="71"/>
      <c r="D10" s="71"/>
      <c r="E10" s="71"/>
      <c r="F10" s="71"/>
      <c r="G10" s="71"/>
      <c r="H10" s="249"/>
      <c r="I10" s="74"/>
    </row>
    <row r="11" customFormat="false" ht="7.5" hidden="false" customHeight="true" outlineLevel="0" collapsed="false">
      <c r="A11" s="124"/>
      <c r="B11" s="124"/>
      <c r="C11" s="124"/>
      <c r="D11" s="124"/>
      <c r="E11" s="124"/>
      <c r="F11" s="126"/>
      <c r="G11" s="126"/>
      <c r="H11" s="126"/>
      <c r="I11" s="127" t="s">
        <v>144</v>
      </c>
    </row>
    <row r="12" customFormat="false" ht="25.5" hidden="false" customHeight="true" outlineLevel="0" collapsed="false">
      <c r="A12" s="250"/>
      <c r="B12" s="201" t="s">
        <v>233</v>
      </c>
      <c r="C12" s="201"/>
      <c r="D12" s="201"/>
      <c r="E12" s="201"/>
      <c r="F12" s="251"/>
      <c r="G12" s="252"/>
      <c r="H12" s="253" t="s">
        <v>234</v>
      </c>
      <c r="I12" s="254"/>
    </row>
    <row r="13" customFormat="false" ht="25.5" hidden="false" customHeight="true" outlineLevel="0" collapsed="false">
      <c r="A13" s="255"/>
      <c r="B13" s="256"/>
      <c r="C13" s="257" t="s">
        <v>235</v>
      </c>
      <c r="D13" s="257"/>
      <c r="E13" s="257"/>
      <c r="F13" s="257"/>
      <c r="G13" s="258" t="s">
        <v>201</v>
      </c>
      <c r="H13" s="253"/>
      <c r="I13" s="259"/>
    </row>
    <row r="14" customFormat="false" ht="39" hidden="false" customHeight="true" outlineLevel="0" collapsed="false">
      <c r="A14" s="209"/>
      <c r="B14" s="260" t="s">
        <v>236</v>
      </c>
      <c r="C14" s="210" t="s">
        <v>237</v>
      </c>
      <c r="D14" s="207" t="s">
        <v>238</v>
      </c>
      <c r="E14" s="207" t="s">
        <v>239</v>
      </c>
      <c r="F14" s="207" t="s">
        <v>240</v>
      </c>
      <c r="G14" s="207" t="s">
        <v>241</v>
      </c>
      <c r="H14" s="253"/>
      <c r="I14" s="212" t="s">
        <v>205</v>
      </c>
    </row>
    <row r="15" customFormat="false" ht="14.25" hidden="false" customHeight="true" outlineLevel="0" collapsed="false">
      <c r="A15" s="224"/>
      <c r="B15" s="261" t="s">
        <v>92</v>
      </c>
      <c r="C15" s="262" t="s">
        <v>93</v>
      </c>
      <c r="D15" s="261" t="s">
        <v>94</v>
      </c>
      <c r="E15" s="261" t="s">
        <v>210</v>
      </c>
      <c r="F15" s="261" t="s">
        <v>211</v>
      </c>
      <c r="G15" s="261" t="s">
        <v>242</v>
      </c>
      <c r="H15" s="263" t="s">
        <v>243</v>
      </c>
      <c r="I15" s="212" t="s">
        <v>16</v>
      </c>
    </row>
    <row r="16" customFormat="false" ht="12" hidden="false" customHeight="true" outlineLevel="0" collapsed="false">
      <c r="A16" s="100"/>
      <c r="B16" s="213" t="s">
        <v>244</v>
      </c>
      <c r="C16" s="264"/>
      <c r="D16" s="265"/>
      <c r="E16" s="265"/>
      <c r="F16" s="265"/>
      <c r="G16" s="265"/>
      <c r="H16" s="266"/>
      <c r="I16" s="215"/>
    </row>
    <row r="17" customFormat="false" ht="25.5" hidden="false" customHeight="true" outlineLevel="0" collapsed="false">
      <c r="A17" s="100" t="s">
        <v>245</v>
      </c>
      <c r="B17" s="267"/>
      <c r="C17" s="268"/>
      <c r="D17" s="269"/>
      <c r="E17" s="268"/>
      <c r="F17" s="269"/>
      <c r="G17" s="268"/>
      <c r="H17" s="270"/>
      <c r="I17" s="271"/>
    </row>
    <row r="18" customFormat="false" ht="25.5" hidden="false" customHeight="true" outlineLevel="0" collapsed="false">
      <c r="A18" s="100" t="s">
        <v>246</v>
      </c>
      <c r="B18" s="272"/>
      <c r="C18" s="273"/>
      <c r="D18" s="274"/>
      <c r="E18" s="273"/>
      <c r="F18" s="274"/>
      <c r="G18" s="273"/>
      <c r="H18" s="268"/>
      <c r="I18" s="271"/>
    </row>
    <row r="19" customFormat="false" ht="25.5" hidden="false" customHeight="true" outlineLevel="0" collapsed="false">
      <c r="A19" s="100" t="s">
        <v>247</v>
      </c>
      <c r="B19" s="272"/>
      <c r="C19" s="273"/>
      <c r="D19" s="274"/>
      <c r="E19" s="273"/>
      <c r="F19" s="274"/>
      <c r="G19" s="273"/>
      <c r="H19" s="268"/>
      <c r="I19" s="271"/>
    </row>
    <row r="20" customFormat="false" ht="25.5" hidden="false" customHeight="true" outlineLevel="0" collapsed="false">
      <c r="A20" s="100" t="s">
        <v>248</v>
      </c>
      <c r="B20" s="272"/>
      <c r="C20" s="273"/>
      <c r="D20" s="274"/>
      <c r="E20" s="273"/>
      <c r="F20" s="274"/>
      <c r="G20" s="273"/>
      <c r="H20" s="268"/>
      <c r="I20" s="271"/>
    </row>
    <row r="21" customFormat="false" ht="25.5" hidden="false" customHeight="true" outlineLevel="0" collapsed="false">
      <c r="A21" s="100" t="s">
        <v>249</v>
      </c>
      <c r="B21" s="272"/>
      <c r="C21" s="273"/>
      <c r="D21" s="274"/>
      <c r="E21" s="273"/>
      <c r="F21" s="274"/>
      <c r="G21" s="273"/>
      <c r="H21" s="268"/>
      <c r="I21" s="271"/>
    </row>
    <row r="22" customFormat="false" ht="25.5" hidden="false" customHeight="true" outlineLevel="0" collapsed="false">
      <c r="A22" s="100" t="s">
        <v>250</v>
      </c>
      <c r="B22" s="272"/>
      <c r="C22" s="273"/>
      <c r="D22" s="274"/>
      <c r="E22" s="273"/>
      <c r="F22" s="274"/>
      <c r="G22" s="273"/>
      <c r="H22" s="268"/>
      <c r="I22" s="271"/>
    </row>
    <row r="23" customFormat="false" ht="25.5" hidden="false" customHeight="true" outlineLevel="0" collapsed="false">
      <c r="A23" s="100" t="s">
        <v>251</v>
      </c>
      <c r="B23" s="272"/>
      <c r="C23" s="273"/>
      <c r="D23" s="274"/>
      <c r="E23" s="273"/>
      <c r="F23" s="274"/>
      <c r="G23" s="273"/>
      <c r="H23" s="268"/>
      <c r="I23" s="271"/>
    </row>
    <row r="24" customFormat="false" ht="25.5" hidden="false" customHeight="true" outlineLevel="0" collapsed="false">
      <c r="A24" s="100" t="s">
        <v>252</v>
      </c>
      <c r="B24" s="272"/>
      <c r="C24" s="273"/>
      <c r="D24" s="274"/>
      <c r="E24" s="273"/>
      <c r="F24" s="274"/>
      <c r="G24" s="273"/>
      <c r="H24" s="268"/>
      <c r="I24" s="271"/>
    </row>
    <row r="25" customFormat="false" ht="25.5" hidden="false" customHeight="true" outlineLevel="0" collapsed="false">
      <c r="A25" s="100" t="s">
        <v>253</v>
      </c>
      <c r="B25" s="272"/>
      <c r="C25" s="273"/>
      <c r="D25" s="274"/>
      <c r="E25" s="273"/>
      <c r="F25" s="274"/>
      <c r="G25" s="273"/>
      <c r="H25" s="268"/>
      <c r="I25" s="271"/>
    </row>
    <row r="26" customFormat="false" ht="25.5" hidden="false" customHeight="true" outlineLevel="0" collapsed="false">
      <c r="A26" s="100" t="s">
        <v>254</v>
      </c>
      <c r="B26" s="272"/>
      <c r="C26" s="273"/>
      <c r="D26" s="274"/>
      <c r="E26" s="273"/>
      <c r="F26" s="274"/>
      <c r="G26" s="273"/>
      <c r="H26" s="268"/>
      <c r="I26" s="271"/>
    </row>
    <row r="27" customFormat="false" ht="25.5" hidden="false" customHeight="true" outlineLevel="0" collapsed="false">
      <c r="A27" s="100" t="s">
        <v>255</v>
      </c>
      <c r="B27" s="272"/>
      <c r="C27" s="273"/>
      <c r="D27" s="274"/>
      <c r="E27" s="273"/>
      <c r="F27" s="274"/>
      <c r="G27" s="273"/>
      <c r="H27" s="268"/>
      <c r="I27" s="271"/>
    </row>
    <row r="28" customFormat="false" ht="25.5" hidden="false" customHeight="true" outlineLevel="0" collapsed="false">
      <c r="A28" s="100" t="s">
        <v>256</v>
      </c>
      <c r="B28" s="272"/>
      <c r="C28" s="273"/>
      <c r="D28" s="274"/>
      <c r="E28" s="273"/>
      <c r="F28" s="274"/>
      <c r="G28" s="273"/>
      <c r="H28" s="268"/>
      <c r="I28" s="271"/>
    </row>
    <row r="29" customFormat="false" ht="25.5" hidden="false" customHeight="true" outlineLevel="0" collapsed="false">
      <c r="A29" s="100" t="s">
        <v>257</v>
      </c>
      <c r="B29" s="272"/>
      <c r="C29" s="273"/>
      <c r="D29" s="274"/>
      <c r="E29" s="273"/>
      <c r="F29" s="274"/>
      <c r="G29" s="273"/>
      <c r="H29" s="268"/>
      <c r="I29" s="271"/>
    </row>
    <row r="30" customFormat="false" ht="25.5" hidden="false" customHeight="true" outlineLevel="0" collapsed="false">
      <c r="A30" s="100" t="s">
        <v>258</v>
      </c>
      <c r="B30" s="272"/>
      <c r="C30" s="273"/>
      <c r="D30" s="274"/>
      <c r="E30" s="273"/>
      <c r="F30" s="274"/>
      <c r="G30" s="273"/>
      <c r="H30" s="268"/>
      <c r="I30" s="271"/>
    </row>
    <row r="31" customFormat="false" ht="25.5" hidden="false" customHeight="true" outlineLevel="0" collapsed="false">
      <c r="A31" s="133" t="s">
        <v>259</v>
      </c>
      <c r="B31" s="275"/>
      <c r="C31" s="276"/>
      <c r="D31" s="277"/>
      <c r="E31" s="276"/>
      <c r="F31" s="277"/>
      <c r="G31" s="276"/>
      <c r="H31" s="276"/>
      <c r="I31" s="278"/>
    </row>
  </sheetData>
  <mergeCells count="3">
    <mergeCell ref="C8:F8"/>
    <mergeCell ref="H12:H14"/>
    <mergeCell ref="C13:F13"/>
  </mergeCells>
  <hyperlinks>
    <hyperlink ref="J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28"/>
    <col collapsed="false" customWidth="true" hidden="false" outlineLevel="0" max="5" min="3"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260</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2</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261</v>
      </c>
      <c r="B8" s="61"/>
      <c r="C8" s="282" t="s">
        <v>262</v>
      </c>
      <c r="D8" s="63"/>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12.75" hidden="false" customHeight="false" outlineLevel="0" collapsed="false">
      <c r="A12" s="283"/>
      <c r="B12" s="76"/>
      <c r="C12" s="76"/>
      <c r="D12" s="76"/>
      <c r="E12" s="284"/>
      <c r="F12" s="78"/>
    </row>
    <row r="13" customFormat="false" ht="15.75" hidden="false" customHeight="true" outlineLevel="0" collapsed="false">
      <c r="A13" s="285"/>
      <c r="B13" s="80" t="s">
        <v>32</v>
      </c>
      <c r="C13" s="81"/>
      <c r="D13" s="168"/>
      <c r="E13" s="83" t="s">
        <v>89</v>
      </c>
      <c r="F13" s="286" t="s">
        <v>90</v>
      </c>
    </row>
    <row r="14" customFormat="false" ht="12.75" hidden="false" customHeight="false" outlineLevel="0" collapsed="false">
      <c r="A14" s="287"/>
      <c r="B14" s="288"/>
      <c r="C14" s="184" t="s">
        <v>92</v>
      </c>
      <c r="D14" s="87" t="s">
        <v>93</v>
      </c>
      <c r="E14" s="88" t="s">
        <v>94</v>
      </c>
      <c r="F14" s="289"/>
    </row>
    <row r="15" customFormat="false" ht="38.25" hidden="false" customHeight="false" outlineLevel="0" collapsed="false">
      <c r="A15" s="90" t="n">
        <v>1</v>
      </c>
      <c r="B15" s="290" t="s">
        <v>263</v>
      </c>
      <c r="C15" s="102"/>
      <c r="D15" s="291"/>
      <c r="E15" s="162"/>
      <c r="F15" s="292"/>
    </row>
    <row r="16" customFormat="false" ht="45" hidden="false" customHeight="true" outlineLevel="0" collapsed="false">
      <c r="A16" s="142" t="n">
        <v>2</v>
      </c>
      <c r="B16" s="96" t="s">
        <v>264</v>
      </c>
      <c r="C16" s="92"/>
      <c r="D16" s="293"/>
      <c r="E16" s="160" t="s">
        <v>144</v>
      </c>
      <c r="F16" s="294"/>
    </row>
    <row r="17" customFormat="false" ht="28.5" hidden="false" customHeight="true" outlineLevel="0" collapsed="false">
      <c r="A17" s="100" t="n">
        <v>3</v>
      </c>
      <c r="B17" s="96" t="s">
        <v>265</v>
      </c>
      <c r="C17" s="92"/>
      <c r="D17" s="102"/>
      <c r="E17" s="160"/>
      <c r="F17" s="294"/>
    </row>
    <row r="18" customFormat="false" ht="73.5" hidden="false" customHeight="true" outlineLevel="0" collapsed="false">
      <c r="A18" s="90" t="n">
        <v>4</v>
      </c>
      <c r="B18" s="96" t="s">
        <v>266</v>
      </c>
      <c r="C18" s="102"/>
      <c r="D18" s="102"/>
      <c r="E18" s="160"/>
      <c r="F18" s="294"/>
    </row>
    <row r="19" customFormat="false" ht="57.75" hidden="false" customHeight="true" outlineLevel="0" collapsed="false">
      <c r="A19" s="100" t="n">
        <v>5</v>
      </c>
      <c r="B19" s="96" t="s">
        <v>267</v>
      </c>
      <c r="C19" s="92"/>
      <c r="D19" s="102"/>
      <c r="E19" s="160"/>
      <c r="F19" s="294"/>
    </row>
    <row r="20" customFormat="false" ht="49.5" hidden="false" customHeight="true" outlineLevel="0" collapsed="false">
      <c r="A20" s="90" t="n">
        <v>6</v>
      </c>
      <c r="B20" s="96" t="s">
        <v>268</v>
      </c>
      <c r="C20" s="92"/>
      <c r="D20" s="97"/>
      <c r="E20" s="160"/>
      <c r="F20" s="294"/>
    </row>
    <row r="21" customFormat="false" ht="33.75" hidden="false" customHeight="true" outlineLevel="0" collapsed="false">
      <c r="A21" s="100" t="n">
        <v>7</v>
      </c>
      <c r="B21" s="96" t="s">
        <v>269</v>
      </c>
      <c r="C21" s="92"/>
      <c r="D21" s="102"/>
      <c r="E21" s="160"/>
      <c r="F21" s="294"/>
    </row>
    <row r="22" customFormat="false" ht="46.5" hidden="false" customHeight="true" outlineLevel="0" collapsed="false">
      <c r="A22" s="90" t="n">
        <v>8</v>
      </c>
      <c r="B22" s="96" t="s">
        <v>270</v>
      </c>
      <c r="C22" s="92"/>
      <c r="D22" s="102"/>
      <c r="E22" s="160"/>
      <c r="F22" s="294"/>
    </row>
    <row r="23" customFormat="false" ht="44.25" hidden="false" customHeight="true" outlineLevel="0" collapsed="false">
      <c r="A23" s="100" t="n">
        <v>9</v>
      </c>
      <c r="B23" s="96" t="s">
        <v>271</v>
      </c>
      <c r="C23" s="92"/>
      <c r="D23" s="102"/>
      <c r="E23" s="160"/>
      <c r="F23" s="294"/>
    </row>
    <row r="24" customFormat="false" ht="28.5" hidden="false" customHeight="true" outlineLevel="0" collapsed="false">
      <c r="A24" s="90" t="n">
        <v>10</v>
      </c>
      <c r="B24" s="96" t="s">
        <v>272</v>
      </c>
      <c r="C24" s="92"/>
      <c r="D24" s="97"/>
      <c r="E24" s="160"/>
      <c r="F24" s="294"/>
    </row>
    <row r="25" customFormat="false" ht="48" hidden="false" customHeight="true" outlineLevel="0" collapsed="false">
      <c r="A25" s="100" t="n">
        <v>11</v>
      </c>
      <c r="B25" s="103" t="s">
        <v>273</v>
      </c>
      <c r="C25" s="102"/>
      <c r="D25" s="97"/>
      <c r="E25" s="160"/>
      <c r="F25" s="294"/>
    </row>
    <row r="26" customFormat="false" ht="46.5" hidden="false" customHeight="true" outlineLevel="0" collapsed="false">
      <c r="A26" s="90" t="n">
        <v>12</v>
      </c>
      <c r="B26" s="96" t="s">
        <v>274</v>
      </c>
      <c r="C26" s="92"/>
      <c r="D26" s="97"/>
      <c r="E26" s="160"/>
      <c r="F26" s="294"/>
    </row>
    <row r="27" customFormat="false" ht="44.25" hidden="false" customHeight="true" outlineLevel="0" collapsed="false">
      <c r="A27" s="100" t="n">
        <v>13</v>
      </c>
      <c r="B27" s="96" t="s">
        <v>275</v>
      </c>
      <c r="C27" s="92"/>
      <c r="D27" s="97"/>
      <c r="E27" s="160"/>
      <c r="F27" s="294"/>
    </row>
    <row r="28" customFormat="false" ht="60" hidden="false" customHeight="true" outlineLevel="0" collapsed="false">
      <c r="A28" s="90" t="n">
        <v>14</v>
      </c>
      <c r="B28" s="103" t="s">
        <v>276</v>
      </c>
      <c r="C28" s="295"/>
      <c r="D28" s="102"/>
      <c r="E28" s="160"/>
      <c r="F28" s="294"/>
    </row>
    <row r="29" customFormat="false" ht="28.5" hidden="false" customHeight="true" outlineLevel="0" collapsed="false">
      <c r="A29" s="100" t="n">
        <v>15</v>
      </c>
      <c r="B29" s="96" t="s">
        <v>277</v>
      </c>
      <c r="C29" s="92"/>
      <c r="D29" s="97"/>
      <c r="E29" s="160"/>
      <c r="F29" s="294"/>
    </row>
    <row r="30" customFormat="false" ht="45" hidden="false" customHeight="true" outlineLevel="0" collapsed="false">
      <c r="A30" s="90" t="n">
        <v>16</v>
      </c>
      <c r="B30" s="96" t="s">
        <v>278</v>
      </c>
      <c r="C30" s="92"/>
      <c r="D30" s="102"/>
      <c r="E30" s="160"/>
      <c r="F30" s="294"/>
    </row>
    <row r="31" customFormat="false" ht="28.5" hidden="false" customHeight="true" outlineLevel="0" collapsed="false">
      <c r="A31" s="100" t="n">
        <v>17</v>
      </c>
      <c r="B31" s="96" t="s">
        <v>279</v>
      </c>
      <c r="C31" s="92"/>
      <c r="D31" s="102"/>
      <c r="E31" s="160"/>
      <c r="F31" s="294"/>
    </row>
    <row r="32" customFormat="false" ht="42.75" hidden="false" customHeight="true" outlineLevel="0" collapsed="false">
      <c r="A32" s="90" t="n">
        <v>18</v>
      </c>
      <c r="B32" s="96" t="s">
        <v>280</v>
      </c>
      <c r="C32" s="92"/>
      <c r="D32" s="102"/>
      <c r="E32" s="160"/>
      <c r="F32" s="294"/>
    </row>
    <row r="33" customFormat="false" ht="28.5" hidden="false" customHeight="true" outlineLevel="0" collapsed="false">
      <c r="A33" s="238" t="n">
        <v>19</v>
      </c>
      <c r="B33" s="134" t="s">
        <v>281</v>
      </c>
      <c r="C33" s="296"/>
      <c r="D33" s="297"/>
      <c r="E33" s="137"/>
      <c r="F33" s="298"/>
    </row>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43" customFormat="false" ht="51" hidden="false" customHeight="true" outlineLevel="0" collapsed="false"/>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A8" activeCellId="0" sqref="A8"/>
    </sheetView>
  </sheetViews>
  <sheetFormatPr defaultColWidth="8.84765625" defaultRowHeight="12.75" zeroHeight="false" outlineLevelRow="0" outlineLevelCol="0"/>
  <cols>
    <col collapsed="false" customWidth="true" hidden="false" outlineLevel="0" max="1" min="1" style="35" width="4.85"/>
    <col collapsed="false" customWidth="true" hidden="false" outlineLevel="0" max="2" min="2" style="36" width="57.41"/>
    <col collapsed="false" customWidth="true" hidden="false" outlineLevel="0" max="5" min="3" style="36" width="14.28"/>
    <col collapsed="false" customWidth="true" hidden="false" outlineLevel="0" max="6" min="6" style="36" width="18.85"/>
    <col collapsed="false" customWidth="true" hidden="false" outlineLevel="0" max="7" min="7" style="36" width="9.99"/>
    <col collapsed="false" customWidth="false" hidden="false" outlineLevel="0" max="257" min="8" style="36" width="8.85"/>
  </cols>
  <sheetData>
    <row r="1" customFormat="false" ht="16.5" hidden="true" customHeight="false" outlineLevel="0" collapsed="false">
      <c r="A1" s="37" t="s">
        <v>282</v>
      </c>
      <c r="B1" s="38"/>
      <c r="C1" s="38"/>
      <c r="D1" s="39"/>
      <c r="E1" s="39"/>
      <c r="F1" s="40"/>
      <c r="G1" s="41"/>
    </row>
    <row r="2" customFormat="false" ht="12.75" hidden="true" customHeight="false" outlineLevel="0" collapsed="false">
      <c r="A2" s="42"/>
      <c r="B2" s="43"/>
      <c r="C2" s="43"/>
      <c r="D2" s="43"/>
      <c r="E2" s="43"/>
      <c r="F2" s="43"/>
      <c r="G2" s="44"/>
    </row>
    <row r="3" customFormat="false" ht="16.5" hidden="true" customHeight="false" outlineLevel="0" collapsed="false">
      <c r="A3" s="37" t="s">
        <v>32</v>
      </c>
      <c r="B3" s="39"/>
      <c r="C3" s="39"/>
      <c r="D3" s="43"/>
      <c r="E3" s="43"/>
      <c r="F3" s="43"/>
      <c r="G3" s="44"/>
    </row>
    <row r="4" customFormat="false" ht="16.5" hidden="true" customHeight="false" outlineLevel="0" collapsed="false">
      <c r="A4" s="191" t="str">
        <f aca="false">CONCATENATE("Ügyfél:   ",Alapa!$C$17)</f>
        <v>Ügyfél:   </v>
      </c>
      <c r="B4" s="192"/>
      <c r="C4" s="279"/>
      <c r="D4" s="48" t="str">
        <f aca="false">"Dátum:"</f>
        <v>Dátum:</v>
      </c>
      <c r="E4" s="46" t="n">
        <f aca="false">Alapa!$C$13</f>
        <v>0</v>
      </c>
      <c r="F4" s="49"/>
    </row>
    <row r="5" customFormat="false" ht="16.5" hidden="true" customHeight="false" outlineLevel="0" collapsed="false">
      <c r="A5" s="45" t="str">
        <f aca="false">CONCATENATE("Fordulónap: ",Alapa!$C$12)</f>
        <v>Fordulónap: </v>
      </c>
      <c r="B5" s="195"/>
      <c r="C5" s="280"/>
      <c r="D5" s="56" t="str">
        <f aca="false">"Készítette:"</f>
        <v>Készítette:</v>
      </c>
      <c r="E5" s="281" t="e">
        <f aca="false">VLOOKUP(H5,Alapa!$G$2:$H$22,2)</f>
        <v>#N/A</v>
      </c>
      <c r="F5" s="57"/>
      <c r="G5" s="53" t="s">
        <v>82</v>
      </c>
      <c r="H5" s="54" t="n">
        <v>1</v>
      </c>
    </row>
    <row r="6" customFormat="false" ht="16.5" hidden="true" customHeight="false" outlineLevel="0" collapsed="false">
      <c r="A6" s="55"/>
      <c r="B6" s="55"/>
      <c r="C6" s="55"/>
      <c r="D6" s="56" t="s">
        <v>83</v>
      </c>
      <c r="E6" s="46" t="str">
        <f aca="false">IF(Alapa!$H$4=0," ",Alapa!$H$4)</f>
        <v> </v>
      </c>
      <c r="F6" s="57"/>
    </row>
    <row r="7" customFormat="false" ht="17.25" hidden="false" customHeight="false" outlineLevel="0" collapsed="false">
      <c r="A7" s="55"/>
      <c r="B7" s="55"/>
      <c r="C7" s="55"/>
      <c r="D7" s="13"/>
      <c r="E7" s="58"/>
      <c r="F7" s="59"/>
    </row>
    <row r="8" customFormat="false" ht="23.25" hidden="false" customHeight="false" outlineLevel="0" collapsed="false">
      <c r="A8" s="60" t="s">
        <v>283</v>
      </c>
      <c r="B8" s="61"/>
      <c r="C8" s="282" t="s">
        <v>262</v>
      </c>
      <c r="D8" s="63"/>
      <c r="E8" s="64"/>
      <c r="F8" s="65"/>
      <c r="G8" s="66" t="s">
        <v>85</v>
      </c>
    </row>
    <row r="9" customFormat="false" ht="16.5" hidden="false" customHeight="false" outlineLevel="0" collapsed="false">
      <c r="A9" s="67" t="s">
        <v>86</v>
      </c>
      <c r="B9" s="55"/>
      <c r="C9" s="55"/>
      <c r="D9" s="68" t="s">
        <v>87</v>
      </c>
      <c r="E9" s="58"/>
      <c r="F9" s="69"/>
    </row>
    <row r="10" customFormat="false" ht="17.25" hidden="false" customHeight="false" outlineLevel="0" collapsed="false">
      <c r="A10" s="70" t="str">
        <f aca="false">IF(Tartalom!A6=0," ",Tartalom!A6)</f>
        <v> </v>
      </c>
      <c r="B10" s="71"/>
      <c r="C10" s="71"/>
      <c r="D10" s="72" t="n">
        <f aca="false">Alapa!C17</f>
        <v>0</v>
      </c>
      <c r="E10" s="73"/>
      <c r="F10" s="74"/>
    </row>
    <row r="11" customFormat="false" ht="6" hidden="false" customHeight="true" outlineLevel="0" collapsed="false">
      <c r="A11" s="55"/>
      <c r="B11" s="55"/>
      <c r="C11" s="55"/>
      <c r="D11" s="13"/>
      <c r="E11" s="13"/>
      <c r="F11" s="13"/>
    </row>
    <row r="12" customFormat="false" ht="12.75" hidden="false" customHeight="false" outlineLevel="0" collapsed="false">
      <c r="A12" s="283"/>
      <c r="B12" s="76"/>
      <c r="C12" s="76"/>
      <c r="D12" s="76"/>
      <c r="E12" s="284"/>
      <c r="F12" s="78"/>
    </row>
    <row r="13" customFormat="false" ht="15.75" hidden="false" customHeight="true" outlineLevel="0" collapsed="false">
      <c r="A13" s="285"/>
      <c r="B13" s="80" t="s">
        <v>284</v>
      </c>
      <c r="C13" s="81"/>
      <c r="D13" s="83" t="s">
        <v>89</v>
      </c>
      <c r="E13" s="83" t="s">
        <v>89</v>
      </c>
      <c r="F13" s="286" t="s">
        <v>90</v>
      </c>
    </row>
    <row r="14" customFormat="false" ht="12.75" hidden="false" customHeight="false" outlineLevel="0" collapsed="false">
      <c r="A14" s="287"/>
      <c r="B14" s="288"/>
      <c r="C14" s="184" t="s">
        <v>92</v>
      </c>
      <c r="D14" s="87" t="s">
        <v>93</v>
      </c>
      <c r="E14" s="88" t="s">
        <v>94</v>
      </c>
      <c r="F14" s="289"/>
    </row>
    <row r="15" customFormat="false" ht="45" hidden="false" customHeight="true" outlineLevel="0" collapsed="false">
      <c r="A15" s="100" t="n">
        <v>20</v>
      </c>
      <c r="B15" s="96" t="s">
        <v>285</v>
      </c>
      <c r="C15" s="92"/>
      <c r="D15" s="97"/>
      <c r="E15" s="160"/>
      <c r="F15" s="294"/>
    </row>
    <row r="16" customFormat="false" ht="28.5" hidden="false" customHeight="true" outlineLevel="0" collapsed="false">
      <c r="A16" s="90" t="n">
        <v>21</v>
      </c>
      <c r="B16" s="96" t="s">
        <v>286</v>
      </c>
      <c r="C16" s="92"/>
      <c r="D16" s="102"/>
      <c r="E16" s="160"/>
      <c r="F16" s="294"/>
    </row>
    <row r="17" customFormat="false" ht="42.75" hidden="false" customHeight="true" outlineLevel="0" collapsed="false">
      <c r="A17" s="100" t="n">
        <v>22</v>
      </c>
      <c r="B17" s="96" t="s">
        <v>287</v>
      </c>
      <c r="C17" s="92"/>
      <c r="D17" s="102"/>
      <c r="E17" s="160"/>
      <c r="F17" s="294"/>
    </row>
    <row r="18" customFormat="false" ht="63.75" hidden="false" customHeight="false" outlineLevel="0" collapsed="false">
      <c r="A18" s="100" t="n">
        <v>23</v>
      </c>
      <c r="B18" s="96" t="s">
        <v>288</v>
      </c>
      <c r="C18" s="92"/>
      <c r="D18" s="97"/>
      <c r="E18" s="160"/>
      <c r="F18" s="294"/>
    </row>
    <row r="19" customFormat="false" ht="58.5" hidden="false" customHeight="true" outlineLevel="0" collapsed="false">
      <c r="A19" s="100" t="n">
        <v>25</v>
      </c>
      <c r="B19" s="96" t="s">
        <v>289</v>
      </c>
      <c r="C19" s="92"/>
      <c r="D19" s="97"/>
      <c r="E19" s="160"/>
      <c r="F19" s="294"/>
    </row>
    <row r="20" customFormat="false" ht="28.5" hidden="false" customHeight="true" outlineLevel="0" collapsed="false">
      <c r="A20" s="100" t="n">
        <v>26</v>
      </c>
      <c r="B20" s="103" t="s">
        <v>290</v>
      </c>
      <c r="C20" s="293"/>
      <c r="D20" s="97"/>
      <c r="E20" s="160"/>
      <c r="F20" s="294"/>
    </row>
    <row r="21" customFormat="false" ht="78.75" hidden="false" customHeight="true" outlineLevel="0" collapsed="false">
      <c r="A21" s="90" t="n">
        <v>27</v>
      </c>
      <c r="B21" s="96" t="s">
        <v>291</v>
      </c>
      <c r="C21" s="92"/>
      <c r="D21" s="97"/>
      <c r="E21" s="160"/>
      <c r="F21" s="294"/>
    </row>
    <row r="22" customFormat="false" ht="44.25" hidden="false" customHeight="true" outlineLevel="0" collapsed="false">
      <c r="A22" s="100" t="n">
        <v>28</v>
      </c>
      <c r="B22" s="96" t="s">
        <v>292</v>
      </c>
      <c r="C22" s="92"/>
      <c r="D22" s="102"/>
      <c r="E22" s="160"/>
      <c r="F22" s="294"/>
    </row>
    <row r="23" customFormat="false" ht="52.5" hidden="false" customHeight="true" outlineLevel="0" collapsed="false">
      <c r="A23" s="100" t="n">
        <v>29</v>
      </c>
      <c r="B23" s="96" t="s">
        <v>293</v>
      </c>
      <c r="C23" s="92"/>
      <c r="D23" s="102"/>
      <c r="E23" s="160"/>
      <c r="F23" s="294"/>
    </row>
    <row r="24" customFormat="false" ht="38.25" hidden="false" customHeight="false" outlineLevel="0" collapsed="false">
      <c r="A24" s="90" t="n">
        <v>30</v>
      </c>
      <c r="B24" s="96" t="s">
        <v>294</v>
      </c>
      <c r="C24" s="92"/>
      <c r="D24" s="97"/>
      <c r="E24" s="160"/>
      <c r="F24" s="294"/>
    </row>
    <row r="25" customFormat="false" ht="57" hidden="false" customHeight="true" outlineLevel="0" collapsed="false">
      <c r="A25" s="100" t="n">
        <v>31</v>
      </c>
      <c r="B25" s="103" t="s">
        <v>295</v>
      </c>
      <c r="C25" s="293"/>
      <c r="D25" s="97"/>
      <c r="E25" s="160"/>
      <c r="F25" s="294"/>
    </row>
    <row r="26" customFormat="false" ht="47.25" hidden="false" customHeight="true" outlineLevel="0" collapsed="false">
      <c r="A26" s="100" t="n">
        <v>32</v>
      </c>
      <c r="B26" s="96" t="s">
        <v>296</v>
      </c>
      <c r="C26" s="92"/>
      <c r="D26" s="97"/>
      <c r="E26" s="160"/>
      <c r="F26" s="294"/>
    </row>
    <row r="27" customFormat="false" ht="34.5" hidden="false" customHeight="true" outlineLevel="0" collapsed="false">
      <c r="A27" s="90" t="n">
        <v>33</v>
      </c>
      <c r="B27" s="96" t="s">
        <v>297</v>
      </c>
      <c r="C27" s="92"/>
      <c r="D27" s="97"/>
      <c r="E27" s="160"/>
      <c r="F27" s="294"/>
    </row>
    <row r="28" customFormat="false" ht="38.25" hidden="false" customHeight="false" outlineLevel="0" collapsed="false">
      <c r="A28" s="100" t="n">
        <v>34</v>
      </c>
      <c r="B28" s="96" t="s">
        <v>298</v>
      </c>
      <c r="C28" s="92"/>
      <c r="D28" s="102"/>
      <c r="E28" s="160"/>
      <c r="F28" s="294"/>
    </row>
    <row r="29" customFormat="false" ht="34.5" hidden="false" customHeight="true" outlineLevel="0" collapsed="false">
      <c r="A29" s="100" t="n">
        <v>35</v>
      </c>
      <c r="B29" s="96" t="s">
        <v>299</v>
      </c>
      <c r="C29" s="92"/>
      <c r="D29" s="102"/>
      <c r="E29" s="160"/>
      <c r="F29" s="294"/>
    </row>
    <row r="30" customFormat="false" ht="38.25" hidden="false" customHeight="false" outlineLevel="0" collapsed="false">
      <c r="A30" s="90" t="n">
        <v>36</v>
      </c>
      <c r="B30" s="96" t="s">
        <v>300</v>
      </c>
      <c r="C30" s="92"/>
      <c r="D30" s="102"/>
      <c r="E30" s="160"/>
      <c r="F30" s="294"/>
    </row>
    <row r="31" customFormat="false" ht="28.5" hidden="false" customHeight="true" outlineLevel="0" collapsed="false">
      <c r="A31" s="100" t="n">
        <v>37</v>
      </c>
      <c r="B31" s="96" t="s">
        <v>301</v>
      </c>
      <c r="C31" s="92"/>
      <c r="D31" s="102"/>
      <c r="E31" s="160"/>
      <c r="F31" s="294"/>
    </row>
    <row r="32" customFormat="false" ht="28.5" hidden="false" customHeight="true" outlineLevel="0" collapsed="false">
      <c r="A32" s="100" t="n">
        <v>38</v>
      </c>
      <c r="B32" s="96" t="s">
        <v>302</v>
      </c>
      <c r="C32" s="92"/>
      <c r="D32" s="97"/>
      <c r="E32" s="160"/>
      <c r="F32" s="294"/>
    </row>
    <row r="33" customFormat="false" ht="28.5" hidden="false" customHeight="true" outlineLevel="0" collapsed="false">
      <c r="A33" s="100" t="n">
        <v>39</v>
      </c>
      <c r="B33" s="96" t="s">
        <v>303</v>
      </c>
      <c r="C33" s="92"/>
      <c r="D33" s="97"/>
      <c r="E33" s="160"/>
      <c r="F33" s="294"/>
    </row>
    <row r="34" customFormat="false" ht="28.5" hidden="false" customHeight="true" outlineLevel="0" collapsed="false">
      <c r="A34" s="100" t="n">
        <v>40</v>
      </c>
      <c r="B34" s="96" t="s">
        <v>304</v>
      </c>
      <c r="C34" s="92"/>
      <c r="D34" s="97"/>
      <c r="E34" s="160"/>
      <c r="F34" s="294"/>
    </row>
    <row r="35" customFormat="false" ht="28.5" hidden="false" customHeight="true" outlineLevel="0" collapsed="false">
      <c r="A35" s="299" t="n">
        <v>41</v>
      </c>
      <c r="B35" s="91" t="s">
        <v>305</v>
      </c>
      <c r="C35" s="92"/>
      <c r="D35" s="97"/>
      <c r="E35" s="160"/>
      <c r="F35" s="294"/>
    </row>
    <row r="36" customFormat="false" ht="48.75" hidden="false" customHeight="true" outlineLevel="0" collapsed="false">
      <c r="A36" s="100" t="n">
        <v>42</v>
      </c>
      <c r="B36" s="103" t="s">
        <v>306</v>
      </c>
      <c r="C36" s="293"/>
      <c r="D36" s="102"/>
      <c r="E36" s="160"/>
      <c r="F36" s="294"/>
    </row>
    <row r="37" customFormat="false" ht="21" hidden="false" customHeight="true" outlineLevel="0" collapsed="false">
      <c r="A37" s="100" t="n">
        <v>43</v>
      </c>
      <c r="B37" s="112"/>
      <c r="C37" s="300"/>
      <c r="D37" s="297"/>
      <c r="E37" s="301"/>
      <c r="F37" s="302"/>
    </row>
    <row r="38" customFormat="false" ht="28.5" hidden="false" customHeight="true" outlineLevel="0" collapsed="false">
      <c r="A38" s="100" t="n">
        <v>44</v>
      </c>
      <c r="B38" s="134" t="s">
        <v>307</v>
      </c>
      <c r="C38" s="303"/>
      <c r="D38" s="304" t="n">
        <f aca="false">'1529-03-01'!D16+'1529-03-01'!D17+'1529-03-01'!D18+'1529-03-01'!D19+'1529-03-01'!D21+'1529-03-01'!D22+'1529-03-01'!D23+'1529-03-01'!D28+'1529-03-01'!D30+'1529-03-01'!D31+'1529-03-01'!D32+'1529-03-02'!D16+'1529-03-02'!D17+'1529-03-02'!D22+'1529-03-02'!D23+'1529-03-02'!D28+'1529-03-02'!D29+'1529-03-02'!D30+'1529-03-02'!D31+'1529-03-02'!D36</f>
        <v>0</v>
      </c>
      <c r="E38" s="305" t="n">
        <f aca="false">(SUM('1529-03-01'!E15:E33))+(SUM(E15:E36))</f>
        <v>0</v>
      </c>
      <c r="F38" s="306"/>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8" s="35" customFormat="true" ht="51" hidden="false" customHeight="true" outlineLevel="0" collapsed="false">
      <c r="B48" s="36"/>
      <c r="C48" s="36"/>
      <c r="D48" s="36"/>
      <c r="E48" s="36"/>
      <c r="F48" s="36"/>
      <c r="G48" s="36"/>
      <c r="H48" s="36"/>
    </row>
  </sheetData>
  <hyperlinks>
    <hyperlink ref="G8" location="Tartalom!A14" display="TARTALOM"/>
  </hyperlinks>
  <printOptions headings="false" gridLines="false" gridLinesSet="true" horizontalCentered="false" verticalCentered="false"/>
  <pageMargins left="0.747916666666667" right="0.747916666666667" top="0.511805555555556"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Arial Narrow,Regular"&amp;8&amp;F/&amp;A&amp;C&amp;"Arial Narrow,Regular"&amp;8&amp;P/&amp;N&amp;R&amp;"Arial Narrow,Regular"&amp;8DigitAudit/AuditDok</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24T14:54:53Z</dcterms:created>
  <dc:creator>Nyirati Ferenc</dc:creator>
  <dc:description>v.1.15.1007.0.5#2016-02-08</dc:description>
  <dc:language>en-US</dc:language>
  <cp:lastModifiedBy>Nyirati Ferenc</cp:lastModifiedBy>
  <cp:lastPrinted>2016-02-05T11:14:54Z</cp:lastPrinted>
  <dcterms:modified xsi:type="dcterms:W3CDTF">2016-02-05T12:27:40Z</dcterms:modified>
  <cp:revision>0</cp:revision>
  <dc:subject/>
  <dc:title/>
</cp:coreProperties>
</file>