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csolt ügyletek" sheetId="1" state="visible" r:id="rId2"/>
    <sheet name="Alapa" sheetId="2" state="visible" r:id="rId3"/>
    <sheet name="Import_M" sheetId="3" state="visible" r:id="rId4"/>
    <sheet name="Import_O" sheetId="4" state="visible" r:id="rId5"/>
    <sheet name="Import_F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Kapcsolt ügyletek'!$A$1:$K$22</definedName>
    <definedName function="false" hidden="false" name="A_III_L1_" vbProcedure="false">'[5]'!$N$1:$O$2</definedName>
    <definedName function="false" hidden="false" name="A_III_L2_" vbProcedure="false">'[1]11. L.A.III.2.,4.,5.'!$T$20</definedName>
    <definedName function="false" hidden="false" name="A_II_L1_" vbProcedure="false">'[4]'!$A$25</definedName>
    <definedName function="false" hidden="false" name="A_II_L2" vbProcedure="false">'[1]8. L.A.II.6.'!$A$2049</definedName>
    <definedName function="false" hidden="false" name="A_II_L2_1" vbProcedure="false">'[2]'!$BP$68</definedName>
    <definedName function="false" hidden="false" name="A_II_L3" vbProcedure="false">'[2]'!$BP$68</definedName>
    <definedName function="false" hidden="false" name="A_I_L1" vbProcedure="false">'[4]'!$C$17</definedName>
    <definedName function="false" hidden="false" name="A_I_L2" vbProcedure="false">'[5]'!$A$25</definedName>
    <definedName function="false" hidden="false" name="Excel_BuiltIn_Database" vbProcedure="false">'[3]Tartalomj.'!$A$1:$D$108</definedName>
    <definedName function="false" hidden="false" name="KörlevMező" vbProcedure="false">'[10]#HIV'!$A$1</definedName>
    <definedName function="false" hidden="false" name="MPR" vbProcedure="false">'[2]'!$K$1</definedName>
    <definedName function="false" hidden="false" name="nev1" vbProcedure="false">'[2]'!$H$45</definedName>
    <definedName function="false" hidden="false" name="nev10" vbProcedure="false">'[2]'!$H$234</definedName>
    <definedName function="false" hidden="false" name="nev11" vbProcedure="false">'[2]'!$H$255</definedName>
    <definedName function="false" hidden="false" name="nev12" vbProcedure="false">'[2]'!$H$276</definedName>
    <definedName function="false" hidden="false" name="nev13" vbProcedure="false">'[2]'!$H$297</definedName>
    <definedName function="false" hidden="false" name="nev14" vbProcedure="false">'[2]'!$H$318</definedName>
    <definedName function="false" hidden="false" name="nev15" vbProcedure="false">'[2]'!$H$339</definedName>
    <definedName function="false" hidden="false" name="nev2" vbProcedure="false">'[2]'!$H$66</definedName>
    <definedName function="false" hidden="false" name="nev3" vbProcedure="false">'[2]'!$H$87</definedName>
    <definedName function="false" hidden="false" name="nev4" vbProcedure="false">'[2]'!$H$108</definedName>
    <definedName function="false" hidden="false" name="nev5" vbProcedure="false">'[2]'!$H$129</definedName>
    <definedName function="false" hidden="false" name="nev6" vbProcedure="false">'[2]'!$H$150</definedName>
    <definedName function="false" hidden="false" name="nev7" vbProcedure="false">'[2]'!$H$171</definedName>
    <definedName function="false" hidden="false" name="nev8" vbProcedure="false">'[2]'!$H$192</definedName>
    <definedName function="false" hidden="false" name="nev9" vbProcedure="false">'[2]'!$H$213</definedName>
    <definedName function="false" hidden="false" name="nyomtat" vbProcedure="false">'[2]'!$C$42</definedName>
    <definedName function="false" hidden="false" name="szallitok" vbProcedure="false">'[2]'!$L$13:$T$113</definedName>
    <definedName function="false" hidden="false" name="vevok" vbProcedure="false">'[2]'!$N$13:$V$113</definedName>
    <definedName function="false" hidden="false" name="wrn_Proba_" vbProcedure="false">{#N/A,#N/A,TRUE,"A1";#N/A,#N/A,TRUE,"A2";#N/A,#N/A,TRUE,"B1"}</definedName>
    <definedName function="false" hidden="false" name="XXX" vbProcedure="false">'[2]'!$BP$68</definedName>
    <definedName function="false" hidden="false" name="_xlfn_IFERROR" vbProcedure="false"/>
    <definedName function="false" hidden="false" localSheetId="0" name="A_III_L2_" vbProcedure="false">'[6]11. L.A.III.2.,4.,5.'!$T$20</definedName>
    <definedName function="false" hidden="false" localSheetId="0" name="A_II_L2" vbProcedure="false">'[6]8. L.A.II.6.'!$A$2049</definedName>
    <definedName function="false" hidden="false" localSheetId="0" name="A_II_L2_1" vbProcedure="false">'[7]8. L.A.II.6.'!$A$2049</definedName>
    <definedName function="false" hidden="false" localSheetId="0" name="A_II_L3" vbProcedure="false">'[8]8. L.A.II.6.'!$A$2049</definedName>
    <definedName function="false" hidden="false" localSheetId="0" name="Excel_BuiltIn_Database" vbProcedure="false">'[9]Tartalomj.'!$A$1:$D$108</definedName>
    <definedName function="false" hidden="false" localSheetId="0" name="Excel_BuiltIn_Print_Titles" vbProcedure="false">#REF!</definedName>
    <definedName function="false" hidden="false" localSheetId="0" name="OLE_LINK1" vbProcedure="false">#REF!</definedName>
    <definedName function="false" hidden="false" localSheetId="0" name="OLE_LINK2" vbProcedure="false">#REF!</definedName>
    <definedName function="false" hidden="false" localSheetId="0" name="wrn_Proba_" vbProcedure="false">{#N/A,#N/A,TRUE,"A1";#N/A,#N/A,TRUE,"A2";#N/A,#N/A,TRUE,"B1"}</definedName>
    <definedName function="false" hidden="false" localSheetId="0" name="XXX" vbProcedure="false">'[7]11. L.A.III.2.,4.,5.'!$T$20</definedName>
    <definedName function="false" hidden="false" localSheetId="1" name="TABLE" vbProcedure="false">Alapa!$C$27:$C$27</definedName>
    <definedName function="false" hidden="false" localSheetId="1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MP-05</t>
  </si>
  <si>
    <t xml:space="preserve">Kapcsolt ügyletek hatása</t>
  </si>
  <si>
    <t xml:space="preserve">Ügyfél:   </t>
  </si>
  <si>
    <t xml:space="preserve">Dátum:</t>
  </si>
  <si>
    <t xml:space="preserve">Fordulónap: </t>
  </si>
  <si>
    <t xml:space="preserve">Készítette: </t>
  </si>
  <si>
    <t xml:space="preserve">Ellenőrizte:</t>
  </si>
  <si>
    <t xml:space="preserve">Készítette:</t>
  </si>
  <si>
    <t xml:space="preserve">Sorszám</t>
  </si>
  <si>
    <t xml:space="preserve">Kapcsolt fél megnevezése</t>
  </si>
  <si>
    <t xml:space="preserve">Adószáma /
Cégjegyzékszáma</t>
  </si>
  <si>
    <t xml:space="preserve">Szerződés dátuma</t>
  </si>
  <si>
    <t xml:space="preserve">Ügylet tárgya</t>
  </si>
  <si>
    <t xml:space="preserve">Könyvelt érték E Ft</t>
  </si>
  <si>
    <t xml:space="preserve">Piaci ár E Ft</t>
  </si>
  <si>
    <t xml:space="preserve">Eltérés</t>
  </si>
  <si>
    <t xml:space="preserve">ÁFA %</t>
  </si>
  <si>
    <t xml:space="preserve">Eltérés hatása az ÁFA összegére 
E Ft-ban</t>
  </si>
  <si>
    <t xml:space="preserve">Eltérés hatása az adózás előtti eredményre (+;-)
E Ft-ban</t>
  </si>
  <si>
    <t xml:space="preserve">1.</t>
  </si>
  <si>
    <t xml:space="preserve">Termék adás-vétel</t>
  </si>
  <si>
    <t xml:space="preserve">Szolgáltatás</t>
  </si>
  <si>
    <t xml:space="preserve">Hitel/Kölcsön</t>
  </si>
  <si>
    <t xml:space="preserve">Értékpapír</t>
  </si>
  <si>
    <t xml:space="preserve">Egyéb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ÖSSZESEN:</t>
  </si>
  <si>
    <t xml:space="preserve">Adózás előtti eredmény</t>
  </si>
  <si>
    <t xml:space="preserve">Társasági adó fizetési kötelezettség</t>
  </si>
  <si>
    <t xml:space="preserve">Társasági adó hiány, többlet</t>
  </si>
  <si>
    <t xml:space="preserve">Eredmény:</t>
  </si>
  <si>
    <t xml:space="preserve">Következtetés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[$-409]m/d/yyyy"/>
    <numFmt numFmtId="169" formatCode="#,##0_ ;[RED]\-#,##0\ "/>
    <numFmt numFmtId="170" formatCode="0.00%"/>
    <numFmt numFmtId="171" formatCode="#,##0"/>
  </numFmts>
  <fonts count="25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 CE"/>
      <family val="0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MS Sans Serif"/>
      <family val="2"/>
      <charset val="238"/>
    </font>
    <font>
      <sz val="10"/>
      <name val="Arial Narrow"/>
      <family val="2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"/>
      <family val="2"/>
      <charset val="238"/>
    </font>
    <font>
      <sz val="11"/>
      <color rgb="FFFFFFFF"/>
      <name val="Arial Narrow"/>
      <family val="2"/>
      <charset val="238"/>
    </font>
    <font>
      <sz val="11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9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9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9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3" borderId="9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2" borderId="9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15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3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18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3" borderId="18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3" borderId="19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3" borderId="17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3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3" borderId="2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2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24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3" borderId="23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2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2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2 2" xfId="21"/>
    <cellStyle name="Ezres 3" xfId="22"/>
    <cellStyle name="Ezres 3 2" xfId="23"/>
    <cellStyle name="Ezres 4" xfId="24"/>
    <cellStyle name="Hivatkozás 2" xfId="25"/>
    <cellStyle name="Hivatkozás 2 2" xfId="26"/>
    <cellStyle name="Hivatkozás 3" xfId="27"/>
    <cellStyle name="Hivatkozás 4" xfId="28"/>
    <cellStyle name="Normal 2" xfId="29"/>
    <cellStyle name="Normal_1997os osztalékkorlát" xfId="30"/>
    <cellStyle name="Normal_KÉSZLET" xfId="31"/>
    <cellStyle name="Normal_MERLEG1" xfId="32"/>
    <cellStyle name="Normál 10" xfId="33"/>
    <cellStyle name="Normál 2" xfId="34"/>
    <cellStyle name="Normál 2 2" xfId="35"/>
    <cellStyle name="Normál 2 3" xfId="36"/>
    <cellStyle name="Normál 2 4" xfId="37"/>
    <cellStyle name="Normál 2 5" xfId="38"/>
    <cellStyle name="Normál 2_Alapa" xfId="39"/>
    <cellStyle name="Normál 3" xfId="40"/>
    <cellStyle name="Normál 3 2" xfId="41"/>
    <cellStyle name="Normál 3 3" xfId="42"/>
    <cellStyle name="Normál 3_AuditDok_2010_Feri" xfId="43"/>
    <cellStyle name="Normál 4" xfId="44"/>
    <cellStyle name="Normál 4 2" xfId="45"/>
    <cellStyle name="Normál 4_AuditDok_2010_Feri" xfId="46"/>
    <cellStyle name="Normál 5" xfId="47"/>
    <cellStyle name="Normál 6" xfId="48"/>
    <cellStyle name="Normál 7" xfId="49"/>
    <cellStyle name="Normál 8" xfId="50"/>
    <cellStyle name="Normál 9" xfId="51"/>
    <cellStyle name="Normál_kérdőív 1.1,1.2" xfId="52"/>
    <cellStyle name="Normál_Leltár összesítők" xfId="53"/>
    <cellStyle name="Normál_Munka1" xfId="54"/>
    <cellStyle name="Standard_BRPRINT" xfId="55"/>
    <cellStyle name="Százalék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&#214;NYVVIZSG&#193;LAT/DIGITAUDIT/2011%20AuditBesz&#225;mol&#243;/2012/B-01_Leltar_201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Nyirati%20Ferenc/AppData/Local/Microsoft/Windows/Temporary%20Internet%20Files/Content.Outlook/DVJE5WJB/Merleg_2009_kimaradt_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K&#214;NYVVIZSG&#193;LAT/DIGITAUDIT/2011%20AuditDok/Munkalap%202010/AB%20B-01_Leltar_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K&#214;NYVVIZSG&#193;LAT/HITELES&#205;T&#201;S/HITELES&#205;T&#201;S2009/TOT09/L%20Levelez&#233;s/L01%20Iktat&#243;/V&#201;GLEGES/LELT&#193;R,%20M&#201;RLEG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omi/My%20Documents/114-DEMO_1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K&#214;NYVVIZSG&#193;LAT/DIGITAUDIT/2011%20AuditDok/Munkalap%202010/Merleg_2007SQ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K&#214;NYVVIZSG&#193;LAT/HITELES&#205;T&#201;S/HITELES&#205;T&#201;S2009/TOT09/S%20Sz&#225;mvitel/SB%20Besz&#225;mol&#243;/SB01%20Lelt&#225;r0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K&#214;NYVVIZSG&#193;LAT/HITELES&#205;T&#201;S/HITELES&#205;T&#201;S2009/TIV09/S%20Sz&#225;mvitel/SB%20Besz&#225;mol&#243;/SB01%20Lelt&#225;r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LAP"/>
      <sheetName val="Forgalmi"/>
      <sheetName val="Összköltség"/>
      <sheetName val="Jegyzet"/>
      <sheetName val="54 §"/>
      <sheetName val="DEVÉRT"/>
      <sheetName val="Éves Eszközök"/>
      <sheetName val="Eszközök"/>
      <sheetName val="A.I. IMMJAV"/>
      <sheetName val="A.I.L2"/>
      <sheetName val="A.II.TESZK"/>
      <sheetName val="A.II.L2."/>
      <sheetName val="A.III.BPESZK"/>
      <sheetName val="A.III.L1."/>
      <sheetName val="B.I.KÉSZ"/>
      <sheetName val="Készlet előleg"/>
      <sheetName val="B.II.KÖV"/>
      <sheetName val="B.II.5."/>
      <sheetName val="B.II. 5. 1-3."/>
      <sheetName val="B.II.5. 4-5. ÁTS"/>
      <sheetName val="B.III.ÉP"/>
      <sheetName val="B.III.3."/>
      <sheetName val="B.III. 1-4."/>
      <sheetName val="B.IV.PESZK"/>
      <sheetName val="C. AIEH"/>
      <sheetName val="Éves Források"/>
      <sheetName val="Források"/>
      <sheetName val="D. I-VII.ST"/>
      <sheetName val="F. I. HSK"/>
      <sheetName val="F.II. HLK"/>
      <sheetName val="F. II. 1., 4-8."/>
      <sheetName val="F.III. RLK"/>
      <sheetName val="F.III. 1-2.6-7."/>
      <sheetName val="F.III. 8.1."/>
      <sheetName val="F.III. 8.2,3,4,5"/>
      <sheetName val="F.III. 8.6,7 ÁTS"/>
      <sheetName val="G. PI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14-DEMO_1010_1"/>
      <sheetName val="Összesités"/>
      <sheetName val="_Torzito_tetelek_1"/>
      <sheetName val="_Egyedi_tetelek_1"/>
      <sheetName val="_Mintaveteli_adatok"/>
      <sheetName val="_Torzito_tetelek_1 (2)"/>
      <sheetName val="_Egyedi_tetelek_1 (2)"/>
      <sheetName val="_Mintaveteli_tetelek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  <sheetName val="8. L.A.II.6."/>
      <sheetName val="11. L.A.III.2.,4.,5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LELTÁR T.J."/>
      <sheetName val="ÜTEMTERV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27.87"/>
    <col collapsed="false" customWidth="true" hidden="false" outlineLevel="0" max="4" min="3" style="1" width="12.62"/>
    <col collapsed="false" customWidth="true" hidden="false" outlineLevel="0" max="5" min="5" style="1" width="13.75"/>
    <col collapsed="false" customWidth="true" hidden="false" outlineLevel="0" max="10" min="6" style="1" width="13.37"/>
    <col collapsed="false" customWidth="true" hidden="false" outlineLevel="0" max="11" min="11" style="2" width="13.37"/>
    <col collapsed="false" customWidth="false" hidden="false" outlineLevel="0" max="13" min="12" style="1" width="8.99"/>
    <col collapsed="false" customWidth="true" hidden="false" outlineLevel="0" max="14" min="14" style="1" width="8.87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3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</row>
    <row r="2" customFormat="false" ht="18" hidden="false" customHeight="true" outlineLevel="0" collapsed="false">
      <c r="A2" s="6"/>
      <c r="B2" s="4"/>
      <c r="C2" s="4"/>
      <c r="D2" s="4"/>
      <c r="E2" s="4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7" t="s">
        <v>1</v>
      </c>
      <c r="B3" s="4"/>
      <c r="C3" s="4"/>
      <c r="D3" s="4"/>
      <c r="E3" s="4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A4" s="8" t="s">
        <v>2</v>
      </c>
      <c r="B4" s="9" t="n">
        <f aca="false">Alapa!$C$17</f>
        <v>0</v>
      </c>
      <c r="C4" s="10"/>
      <c r="D4" s="10"/>
      <c r="E4" s="11" t="s">
        <v>3</v>
      </c>
      <c r="F4" s="12"/>
      <c r="G4" s="13"/>
      <c r="H4" s="13"/>
      <c r="I4" s="13"/>
      <c r="J4" s="13"/>
      <c r="K4" s="13"/>
    </row>
    <row r="5" customFormat="false" ht="18" hidden="false" customHeight="true" outlineLevel="0" collapsed="false">
      <c r="A5" s="8" t="s">
        <v>4</v>
      </c>
      <c r="B5" s="9" t="n">
        <f aca="false">Alapa!$C$12</f>
        <v>0</v>
      </c>
      <c r="C5" s="10"/>
      <c r="D5" s="10"/>
      <c r="E5" s="11" t="s">
        <v>5</v>
      </c>
      <c r="F5" s="14" t="e">
        <f aca="false">VLOOKUP(M5,Alapa!$G$2:$H$22,2)</f>
        <v>#N/A</v>
      </c>
      <c r="G5" s="14"/>
      <c r="H5" s="14" t="s">
        <v>6</v>
      </c>
      <c r="I5" s="14"/>
      <c r="J5" s="14"/>
      <c r="K5" s="10"/>
      <c r="L5" s="2" t="s">
        <v>7</v>
      </c>
      <c r="M5" s="15" t="n">
        <v>1</v>
      </c>
    </row>
    <row r="6" customFormat="false" ht="18" hidden="false" customHeight="true" outlineLevel="0" collapsed="false">
      <c r="A6" s="16"/>
      <c r="B6" s="17"/>
      <c r="C6" s="18"/>
      <c r="D6" s="18"/>
      <c r="E6" s="18"/>
      <c r="F6" s="19"/>
      <c r="G6" s="19"/>
      <c r="H6" s="19"/>
      <c r="I6" s="19"/>
      <c r="J6" s="19"/>
      <c r="K6" s="19"/>
    </row>
    <row r="7" customFormat="false" ht="18" hidden="false" customHeight="true" outlineLevel="0" collapsed="false">
      <c r="A7" s="16"/>
      <c r="B7" s="17"/>
      <c r="C7" s="18"/>
      <c r="D7" s="18"/>
      <c r="E7" s="18"/>
      <c r="F7" s="19"/>
      <c r="G7" s="19"/>
      <c r="H7" s="19"/>
      <c r="I7" s="19"/>
      <c r="J7" s="19"/>
      <c r="K7" s="19"/>
    </row>
    <row r="8" customFormat="false" ht="51" hidden="false" customHeight="false" outlineLevel="0" collapsed="false">
      <c r="A8" s="20" t="s">
        <v>8</v>
      </c>
      <c r="B8" s="21" t="s">
        <v>9</v>
      </c>
      <c r="C8" s="21" t="s">
        <v>10</v>
      </c>
      <c r="D8" s="21" t="s">
        <v>11</v>
      </c>
      <c r="E8" s="21" t="s">
        <v>12</v>
      </c>
      <c r="F8" s="21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3" t="s">
        <v>18</v>
      </c>
    </row>
    <row r="9" customFormat="false" ht="18" hidden="false" customHeight="true" outlineLevel="0" collapsed="false">
      <c r="A9" s="24" t="s">
        <v>19</v>
      </c>
      <c r="B9" s="25"/>
      <c r="C9" s="26"/>
      <c r="D9" s="27"/>
      <c r="E9" s="28"/>
      <c r="F9" s="29"/>
      <c r="G9" s="29"/>
      <c r="H9" s="30" t="n">
        <f aca="false">F9-G9</f>
        <v>0</v>
      </c>
      <c r="I9" s="31" t="n">
        <v>0.27</v>
      </c>
      <c r="J9" s="30" t="n">
        <f aca="false">H9*I9</f>
        <v>0</v>
      </c>
      <c r="K9" s="32"/>
      <c r="N9" s="1" t="s">
        <v>20</v>
      </c>
      <c r="O9" s="1" t="s">
        <v>21</v>
      </c>
      <c r="P9" s="1" t="s">
        <v>22</v>
      </c>
      <c r="Q9" s="1" t="s">
        <v>23</v>
      </c>
      <c r="R9" s="1" t="s">
        <v>24</v>
      </c>
    </row>
    <row r="10" customFormat="false" ht="18" hidden="false" customHeight="true" outlineLevel="0" collapsed="false">
      <c r="A10" s="24" t="s">
        <v>25</v>
      </c>
      <c r="B10" s="25"/>
      <c r="C10" s="26"/>
      <c r="D10" s="27"/>
      <c r="E10" s="28"/>
      <c r="F10" s="29"/>
      <c r="G10" s="29"/>
      <c r="H10" s="30" t="n">
        <f aca="false">F10-G10</f>
        <v>0</v>
      </c>
      <c r="I10" s="31" t="n">
        <v>0.27</v>
      </c>
      <c r="J10" s="30" t="n">
        <f aca="false">H10*I10</f>
        <v>0</v>
      </c>
      <c r="K10" s="32"/>
    </row>
    <row r="11" customFormat="false" ht="18" hidden="false" customHeight="true" outlineLevel="0" collapsed="false">
      <c r="A11" s="24" t="s">
        <v>26</v>
      </c>
      <c r="B11" s="25"/>
      <c r="C11" s="26"/>
      <c r="D11" s="27"/>
      <c r="E11" s="28"/>
      <c r="F11" s="29"/>
      <c r="G11" s="29"/>
      <c r="H11" s="30" t="n">
        <f aca="false">F11-G11</f>
        <v>0</v>
      </c>
      <c r="I11" s="31" t="n">
        <v>0.27</v>
      </c>
      <c r="J11" s="30" t="n">
        <f aca="false">H11*I11</f>
        <v>0</v>
      </c>
      <c r="K11" s="32"/>
    </row>
    <row r="12" customFormat="false" ht="18" hidden="false" customHeight="true" outlineLevel="0" collapsed="false">
      <c r="A12" s="24" t="s">
        <v>27</v>
      </c>
      <c r="B12" s="25"/>
      <c r="C12" s="26"/>
      <c r="D12" s="27"/>
      <c r="E12" s="28"/>
      <c r="F12" s="29"/>
      <c r="G12" s="29"/>
      <c r="H12" s="30" t="n">
        <f aca="false">F12-G12</f>
        <v>0</v>
      </c>
      <c r="I12" s="31" t="n">
        <v>0.27</v>
      </c>
      <c r="J12" s="30" t="n">
        <f aca="false">H12*I12</f>
        <v>0</v>
      </c>
      <c r="K12" s="32"/>
    </row>
    <row r="13" customFormat="false" ht="18" hidden="false" customHeight="true" outlineLevel="0" collapsed="false">
      <c r="A13" s="24" t="s">
        <v>28</v>
      </c>
      <c r="B13" s="25"/>
      <c r="C13" s="26"/>
      <c r="D13" s="27"/>
      <c r="E13" s="28"/>
      <c r="F13" s="29"/>
      <c r="G13" s="29"/>
      <c r="H13" s="30" t="n">
        <f aca="false">F13-G13</f>
        <v>0</v>
      </c>
      <c r="I13" s="31" t="n">
        <v>0.27</v>
      </c>
      <c r="J13" s="30" t="n">
        <f aca="false">H13*I13</f>
        <v>0</v>
      </c>
      <c r="K13" s="32"/>
    </row>
    <row r="14" customFormat="false" ht="18" hidden="false" customHeight="true" outlineLevel="0" collapsed="false">
      <c r="A14" s="24" t="s">
        <v>29</v>
      </c>
      <c r="B14" s="25"/>
      <c r="C14" s="26"/>
      <c r="D14" s="27"/>
      <c r="E14" s="28"/>
      <c r="F14" s="29"/>
      <c r="G14" s="29"/>
      <c r="H14" s="30" t="n">
        <f aca="false">F14-G14</f>
        <v>0</v>
      </c>
      <c r="I14" s="31" t="n">
        <v>0.27</v>
      </c>
      <c r="J14" s="30" t="n">
        <f aca="false">H14*I14</f>
        <v>0</v>
      </c>
      <c r="K14" s="32"/>
    </row>
    <row r="15" customFormat="false" ht="18" hidden="false" customHeight="true" outlineLevel="0" collapsed="false">
      <c r="A15" s="24" t="s">
        <v>30</v>
      </c>
      <c r="B15" s="25"/>
      <c r="C15" s="26"/>
      <c r="D15" s="27"/>
      <c r="E15" s="28"/>
      <c r="F15" s="29"/>
      <c r="G15" s="29"/>
      <c r="H15" s="30" t="n">
        <f aca="false">F15-G15</f>
        <v>0</v>
      </c>
      <c r="I15" s="31" t="n">
        <v>0.27</v>
      </c>
      <c r="J15" s="30" t="n">
        <f aca="false">H15*I15</f>
        <v>0</v>
      </c>
      <c r="K15" s="32"/>
    </row>
    <row r="16" customFormat="false" ht="18" hidden="false" customHeight="true" outlineLevel="0" collapsed="false">
      <c r="A16" s="24" t="s">
        <v>31</v>
      </c>
      <c r="B16" s="25"/>
      <c r="C16" s="26"/>
      <c r="D16" s="27"/>
      <c r="E16" s="28"/>
      <c r="F16" s="29"/>
      <c r="G16" s="29"/>
      <c r="H16" s="30" t="n">
        <f aca="false">F16-G16</f>
        <v>0</v>
      </c>
      <c r="I16" s="31" t="n">
        <v>0.27</v>
      </c>
      <c r="J16" s="30" t="n">
        <f aca="false">H16*I16</f>
        <v>0</v>
      </c>
      <c r="K16" s="32"/>
    </row>
    <row r="17" customFormat="false" ht="18" hidden="false" customHeight="true" outlineLevel="0" collapsed="false">
      <c r="A17" s="24" t="s">
        <v>32</v>
      </c>
      <c r="B17" s="25"/>
      <c r="C17" s="26"/>
      <c r="D17" s="27"/>
      <c r="E17" s="28"/>
      <c r="F17" s="29"/>
      <c r="G17" s="29"/>
      <c r="H17" s="30" t="n">
        <f aca="false">F17-G17</f>
        <v>0</v>
      </c>
      <c r="I17" s="31" t="n">
        <v>0.27</v>
      </c>
      <c r="J17" s="30" t="n">
        <f aca="false">H17*I17</f>
        <v>0</v>
      </c>
      <c r="K17" s="32"/>
    </row>
    <row r="18" customFormat="false" ht="18" hidden="false" customHeight="true" outlineLevel="0" collapsed="false">
      <c r="A18" s="33" t="s">
        <v>33</v>
      </c>
      <c r="B18" s="34"/>
      <c r="C18" s="35"/>
      <c r="D18" s="36"/>
      <c r="E18" s="28"/>
      <c r="F18" s="37"/>
      <c r="G18" s="37"/>
      <c r="H18" s="30" t="n">
        <f aca="false">F18-G18</f>
        <v>0</v>
      </c>
      <c r="I18" s="31" t="n">
        <v>0.27</v>
      </c>
      <c r="J18" s="30" t="n">
        <f aca="false">H18*I18</f>
        <v>0</v>
      </c>
      <c r="K18" s="38"/>
    </row>
    <row r="19" customFormat="false" ht="18" hidden="false" customHeight="true" outlineLevel="0" collapsed="false">
      <c r="A19" s="39"/>
      <c r="B19" s="40" t="s">
        <v>34</v>
      </c>
      <c r="C19" s="41"/>
      <c r="D19" s="42"/>
      <c r="E19" s="43"/>
      <c r="F19" s="44" t="n">
        <f aca="false">SUM(F9:F18)</f>
        <v>0</v>
      </c>
      <c r="G19" s="44" t="n">
        <f aca="false">SUM(G9:G18)</f>
        <v>0</v>
      </c>
      <c r="H19" s="44" t="n">
        <f aca="false">SUM(H9:H18)</f>
        <v>0</v>
      </c>
      <c r="I19" s="44"/>
      <c r="J19" s="44" t="n">
        <f aca="false">SUM(J9:J18)</f>
        <v>0</v>
      </c>
      <c r="K19" s="45" t="n">
        <f aca="false">SUM(K9:K18)</f>
        <v>0</v>
      </c>
    </row>
    <row r="20" customFormat="false" ht="18" hidden="false" customHeight="true" outlineLevel="0" collapsed="false">
      <c r="A20" s="39"/>
      <c r="B20" s="40" t="s">
        <v>35</v>
      </c>
      <c r="C20" s="41"/>
      <c r="D20" s="42"/>
      <c r="E20" s="43"/>
      <c r="F20" s="43"/>
      <c r="G20" s="43"/>
      <c r="H20" s="43"/>
      <c r="I20" s="46"/>
      <c r="J20" s="46"/>
      <c r="K20" s="45" t="n">
        <f aca="false">Import_O!F49</f>
        <v>0</v>
      </c>
    </row>
    <row r="21" customFormat="false" ht="18" hidden="false" customHeight="true" outlineLevel="0" collapsed="false">
      <c r="A21" s="47"/>
      <c r="B21" s="48" t="s">
        <v>36</v>
      </c>
      <c r="C21" s="49"/>
      <c r="D21" s="50"/>
      <c r="E21" s="51"/>
      <c r="F21" s="51"/>
      <c r="G21" s="51"/>
      <c r="H21" s="51"/>
      <c r="I21" s="52"/>
      <c r="J21" s="52"/>
      <c r="K21" s="45" t="n">
        <f aca="false">Import_O!F50</f>
        <v>0</v>
      </c>
    </row>
    <row r="22" customFormat="false" ht="18" hidden="false" customHeight="true" outlineLevel="0" collapsed="false">
      <c r="A22" s="47"/>
      <c r="B22" s="48" t="s">
        <v>37</v>
      </c>
      <c r="C22" s="53"/>
      <c r="D22" s="54"/>
      <c r="E22" s="55"/>
      <c r="F22" s="55"/>
      <c r="G22" s="55"/>
      <c r="H22" s="56" t="n">
        <v>0.1</v>
      </c>
      <c r="I22" s="57"/>
      <c r="J22" s="52"/>
      <c r="K22" s="45" t="n">
        <f aca="false">K19*H22</f>
        <v>0</v>
      </c>
    </row>
    <row r="23" customFormat="false" ht="16.5" hidden="false" customHeight="false" outlineLevel="0" collapsed="false">
      <c r="A23" s="58"/>
      <c r="B23" s="4"/>
      <c r="C23" s="4"/>
      <c r="D23" s="4"/>
      <c r="E23" s="4"/>
      <c r="F23" s="4"/>
      <c r="G23" s="4"/>
      <c r="H23" s="4"/>
      <c r="I23" s="4"/>
      <c r="J23" s="4"/>
      <c r="K23" s="59"/>
    </row>
    <row r="24" customFormat="false" ht="16.5" hidden="false" customHeight="false" outlineLevel="0" collapsed="false">
      <c r="A24" s="60" t="s">
        <v>38</v>
      </c>
      <c r="B24" s="4"/>
      <c r="C24" s="4"/>
      <c r="D24" s="4"/>
      <c r="E24" s="4"/>
      <c r="F24" s="4"/>
      <c r="G24" s="4"/>
      <c r="H24" s="4"/>
      <c r="I24" s="4"/>
      <c r="J24" s="4"/>
      <c r="K24" s="59"/>
    </row>
    <row r="26" customFormat="false" ht="16.5" hidden="false" customHeight="false" outlineLevel="0" collapsed="false">
      <c r="A26" s="60" t="s">
        <v>39</v>
      </c>
      <c r="B26" s="4"/>
      <c r="C26" s="4"/>
      <c r="D26" s="4"/>
      <c r="E26" s="4"/>
      <c r="F26" s="4"/>
      <c r="G26" s="4"/>
      <c r="H26" s="4"/>
      <c r="I26" s="4"/>
      <c r="J26" s="4"/>
      <c r="K26" s="59"/>
    </row>
    <row r="28" customFormat="false" ht="16.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59"/>
    </row>
  </sheetData>
  <dataValidations count="1">
    <dataValidation allowBlank="true" errorStyle="stop" operator="between" showDropDown="false" showErrorMessage="true" showInputMessage="false" sqref="E9:E18" type="list">
      <formula1>$N$9:$R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61" width="5.61"/>
    <col collapsed="false" customWidth="true" hidden="false" outlineLevel="0" max="2" min="2" style="61" width="48.62"/>
    <col collapsed="false" customWidth="true" hidden="false" outlineLevel="0" max="3" min="3" style="61" width="50.74"/>
    <col collapsed="false" customWidth="true" hidden="false" outlineLevel="0" max="4" min="4" style="61" width="12.62"/>
    <col collapsed="false" customWidth="true" hidden="false" outlineLevel="0" max="5" min="5" style="61" width="2.11"/>
    <col collapsed="false" customWidth="true" hidden="false" outlineLevel="0" max="6" min="6" style="61" width="27.37"/>
    <col collapsed="false" customWidth="true" hidden="false" outlineLevel="0" max="7" min="7" style="61" width="1.87"/>
    <col collapsed="false" customWidth="true" hidden="false" outlineLevel="0" max="8" min="8" style="61" width="32.75"/>
    <col collapsed="false" customWidth="false" hidden="false" outlineLevel="0" max="9" min="9" style="61" width="8.99"/>
    <col collapsed="false" customWidth="true" hidden="false" outlineLevel="0" max="10" min="10" style="61" width="1.87"/>
    <col collapsed="false" customWidth="true" hidden="false" outlineLevel="0" max="11" min="11" style="61" width="16.61"/>
    <col collapsed="false" customWidth="true" hidden="false" outlineLevel="0" max="12" min="12" style="61" width="22.37"/>
    <col collapsed="false" customWidth="false" hidden="false" outlineLevel="0" max="257" min="13" style="61" width="8.99"/>
  </cols>
  <sheetData>
    <row r="1" customFormat="false" ht="32.1" hidden="false" customHeight="true" outlineLevel="0" collapsed="false">
      <c r="A1" s="0"/>
      <c r="B1" s="62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4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</row>
    <row r="9" customFormat="false" ht="14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</row>
    <row r="10" customFormat="false" ht="14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4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4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4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4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4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4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customFormat="fals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s="63" customFormat="tru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s="63" customFormat="tru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s="63" customFormat="tru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s="63" customFormat="tru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s="63" customFormat="tru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s="63" customFormat="tru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s="63" customFormat="tru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s="63" customFormat="tru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s="63" customFormat="tru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s="63" customFormat="tru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s="63" customFormat="tru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s="63" customFormat="tru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s="63" customFormat="tru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s="63" customFormat="tru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s="63" customFormat="tru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s="63" customFormat="tru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s="63" customFormat="tru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s="63" customFormat="tru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s="63" customFormat="tru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s="63" customFormat="tru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s="63" customFormat="tru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s="63" customFormat="tru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s="63" customFormat="tru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s="63" customFormat="tru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s="63" customFormat="tru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s="63" customFormat="tru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s="63" customFormat="tru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s="63" customFormat="tru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s="63" customFormat="tru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s="63" customFormat="tru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s="63" customFormat="tru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s="63" customFormat="tru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s="63" customFormat="tru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s="63" customFormat="tru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s="63" customFormat="tru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s="63" customFormat="tru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s="63" customFormat="tru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s="63" customFormat="tru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s="63" customFormat="tru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s="63" customFormat="tru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s="63" customFormat="tru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s="63" customFormat="tru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s="63" customFormat="tru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s="63" customFormat="tru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s="63" customFormat="tru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s="63" customFormat="tru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s="63" customFormat="tru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s="63" customFormat="tru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s="63" customFormat="tru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s="63" customFormat="tru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s="63" customFormat="tru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s="63" customFormat="tru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s="63" customFormat="tru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s="63" customFormat="tru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s="63" customFormat="tru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s="63" customFormat="tru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s="63" customFormat="tru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s="63" customFormat="tru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s="63" customFormat="tru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s="63" customFormat="tru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s="63" customFormat="tru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s="63" customFormat="tru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s="63" customFormat="tru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s="63" customFormat="tru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s="63" customFormat="tru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s="63" customFormat="tru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s="63" customFormat="tru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s="63" customFormat="tru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s="63" customFormat="tru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s="63" customFormat="tru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s="63" customFormat="tru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s="63" customFormat="tru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s="63" customFormat="tru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s="63" customFormat="tru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5" customFormat="false" ht="12" hidden="false" customHeight="false" outlineLevel="0" collapsed="false">
      <c r="C125" s="64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76" activeCellId="0" sqref="A1:IV1638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8.37"/>
    <col collapsed="false" customWidth="true" hidden="false" outlineLevel="0" max="3" min="3" style="0" width="76.11"/>
    <col collapsed="false" customWidth="true" hidden="false" outlineLevel="0" max="4" min="4" style="0" width="7.87"/>
    <col collapsed="false" customWidth="true" hidden="false" outlineLevel="0" max="5" min="5" style="0" width="14.61"/>
    <col collapsed="false" customWidth="true" hidden="false" outlineLevel="0" max="6" min="6" style="0" width="7.37"/>
    <col collapsed="false" customWidth="true" hidden="false" outlineLevel="0" max="7" min="7" style="0" width="9.11"/>
    <col collapsed="false" customWidth="true" hidden="false" outlineLevel="0" max="8" min="8" style="0" width="6.1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1" activeCellId="0" sqref="A1:IV1638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8.87"/>
    <col collapsed="false" customWidth="true" hidden="false" outlineLevel="0" max="3" min="3" style="0" width="50.11"/>
    <col collapsed="false" customWidth="true" hidden="false" outlineLevel="0" max="4" min="4" style="0" width="7.87"/>
    <col collapsed="false" customWidth="true" hidden="false" outlineLevel="0" max="5" min="5" style="0" width="14.61"/>
    <col collapsed="false" customWidth="true" hidden="false" outlineLevel="0" max="6" min="6" style="0" width="7.37"/>
    <col collapsed="false" customWidth="true" hidden="false" outlineLevel="0" max="7" min="7" style="0" width="9.11"/>
    <col collapsed="false" customWidth="true" hidden="false" outlineLevel="0" max="8" min="8" style="0" width="6.1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8.87"/>
    <col collapsed="false" customWidth="true" hidden="false" outlineLevel="0" max="3" min="3" style="0" width="48.87"/>
    <col collapsed="false" customWidth="true" hidden="false" outlineLevel="0" max="4" min="4" style="0" width="7.87"/>
    <col collapsed="false" customWidth="true" hidden="false" outlineLevel="0" max="5" min="5" style="0" width="14.61"/>
    <col collapsed="false" customWidth="true" hidden="false" outlineLevel="0" max="6" min="6" style="0" width="7.37"/>
    <col collapsed="false" customWidth="true" hidden="false" outlineLevel="0" max="7" min="7" style="0" width="9.11"/>
    <col collapsed="false" customWidth="true" hidden="false" outlineLevel="0" max="8" min="8" style="0" width="6.12"/>
  </cols>
  <sheetData>
    <row r="1" customFormat="false" ht="14.2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14.2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</row>
    <row r="3" customFormat="false" ht="14.2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4.25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4.25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</row>
    <row r="6" customFormat="false" ht="14.25" hidden="false" customHeight="tru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tru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5"/>
      <c r="K7" s="65"/>
    </row>
    <row r="8" customFormat="false" ht="14.25" hidden="false" customHeight="tru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</row>
    <row r="9" customFormat="false" ht="14.25" hidden="false" customHeight="tru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</row>
    <row r="10" customFormat="false" ht="14.25" hidden="false" customHeight="tru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</row>
    <row r="11" customFormat="false" ht="14.2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5"/>
      <c r="K11" s="65"/>
    </row>
    <row r="12" customFormat="false" ht="14.25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K12" s="65"/>
    </row>
    <row r="13" customFormat="false" ht="14.25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</row>
    <row r="14" customFormat="false" ht="14.25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</row>
    <row r="15" customFormat="false" ht="14.25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</row>
    <row r="16" customFormat="false" ht="14.25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65"/>
    </row>
    <row r="17" customFormat="false" ht="14.25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</row>
    <row r="18" customFormat="false" ht="14.25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</row>
    <row r="19" customFormat="false" ht="14.25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</row>
    <row r="20" customFormat="false" ht="14.2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</row>
    <row r="21" customFormat="false" ht="14.2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</row>
    <row r="22" customFormat="false" ht="14.25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</row>
    <row r="23" customFormat="false" ht="14.25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</row>
    <row r="24" customFormat="false" ht="14.2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4.25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</row>
    <row r="26" customFormat="false" ht="14.25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</row>
    <row r="27" customFormat="false" ht="14.25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</row>
    <row r="28" customFormat="false" ht="14.25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</row>
    <row r="29" customFormat="false" ht="14.25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</row>
    <row r="30" customFormat="false" ht="14.25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</row>
    <row r="31" customFormat="false" ht="14.25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</row>
    <row r="32" customFormat="false" ht="14.25" hidden="false" customHeight="tru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</row>
    <row r="33" customFormat="false" ht="14.25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</row>
    <row r="34" customFormat="false" ht="14.25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</row>
    <row r="35" customFormat="false" ht="14.25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</row>
    <row r="36" customFormat="false" ht="14.25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</row>
    <row r="37" customFormat="false" ht="14.25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</row>
    <row r="38" customFormat="false" ht="14.25" hidden="false" customHeight="tru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</row>
    <row r="39" customFormat="false" ht="14.25" hidden="false" customHeight="tru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</row>
    <row r="40" customFormat="false" ht="14.25" hidden="false" customHeight="tru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</row>
    <row r="41" customFormat="false" ht="14.25" hidden="false" customHeight="tru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</row>
    <row r="42" customFormat="false" ht="14.25" hidden="false" customHeight="tru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</row>
    <row r="43" customFormat="false" ht="14.25" hidden="false" customHeight="tru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</row>
    <row r="44" customFormat="false" ht="14.25" hidden="false" customHeight="tru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</row>
    <row r="45" customFormat="false" ht="14.25" hidden="false" customHeight="tru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</row>
    <row r="46" customFormat="false" ht="14.25" hidden="false" customHeight="tru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</row>
    <row r="47" customFormat="false" ht="14.25" hidden="false" customHeight="tru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</row>
    <row r="48" customFormat="false" ht="14.2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</row>
    <row r="49" customFormat="false" ht="14.25" hidden="false" customHeight="tru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</row>
    <row r="50" customFormat="false" ht="15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</row>
    <row r="51" customFormat="false" ht="15" hidden="false" customHeight="tru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</row>
    <row r="52" customFormat="false" ht="15" hidden="false" customHeight="tru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</row>
    <row r="53" customFormat="false" ht="15" hidden="false" customHeight="tru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</row>
    <row r="54" customFormat="false" ht="15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</row>
    <row r="55" customFormat="false" ht="15" hidden="false" customHeight="tru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</row>
    <row r="56" customFormat="false" ht="15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</row>
    <row r="57" customFormat="false" ht="15" hidden="false" customHeight="tru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</row>
    <row r="58" customFormat="false" ht="15" hidden="false" customHeight="tru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</row>
    <row r="59" customFormat="false" ht="15" hidden="false" customHeight="tru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</row>
    <row r="60" customFormat="false" ht="15" hidden="false" customHeight="tru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</row>
    <row r="61" customFormat="false" ht="15" hidden="false" customHeight="tru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</row>
    <row r="62" customFormat="false" ht="15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</row>
    <row r="63" customFormat="false" ht="15" hidden="false" customHeight="tru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</row>
    <row r="64" customFormat="false" ht="1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</row>
    <row r="65" customFormat="false" ht="15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</row>
    <row r="66" customFormat="false" ht="15" hidden="false" customHeight="tru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</row>
    <row r="67" customFormat="false" ht="15" hidden="false" customHeight="tru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</row>
    <row r="68" customFormat="false" ht="15" hidden="false" customHeight="tru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</row>
    <row r="69" customFormat="false" ht="15" hidden="false" customHeight="tru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</row>
    <row r="70" customFormat="false" ht="15" hidden="false" customHeight="tru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</row>
    <row r="71" customFormat="false" ht="15" hidden="false" customHeight="tru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</row>
    <row r="72" customFormat="false" ht="1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</row>
    <row r="73" customFormat="false" ht="15" hidden="false" customHeight="tru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</row>
    <row r="74" customFormat="false" ht="15" hidden="false" customHeight="tru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</row>
    <row r="75" customFormat="false" ht="15" hidden="false" customHeight="tru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</row>
    <row r="76" customFormat="false" ht="15" hidden="false" customHeight="tru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</row>
    <row r="77" customFormat="false" ht="15" hidden="false" customHeight="tru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</row>
    <row r="78" customFormat="false" ht="15" hidden="false" customHeight="tru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</row>
    <row r="79" customFormat="false" ht="15" hidden="false" customHeight="tru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</row>
    <row r="80" customFormat="false" ht="15" hidden="false" customHeight="tru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  <c r="K80" s="65"/>
    </row>
    <row r="81" customFormat="false" ht="15" hidden="false" customHeight="tru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5"/>
    </row>
    <row r="82" customFormat="false" ht="15" hidden="false" customHeight="tru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</row>
    <row r="83" customFormat="false" ht="15" hidden="false" customHeight="tru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65"/>
    </row>
    <row r="84" customFormat="false" ht="15" hidden="false" customHeight="tru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</row>
    <row r="85" customFormat="false" ht="15" hidden="false" customHeight="tru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</row>
    <row r="86" customFormat="false" ht="15" hidden="false" customHeight="tru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</row>
    <row r="87" customFormat="false" ht="15" hidden="false" customHeight="tru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</row>
    <row r="88" customFormat="false" ht="15" hidden="false" customHeight="tru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</row>
    <row r="89" customFormat="false" ht="15" hidden="false" customHeight="tru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</row>
    <row r="90" customFormat="false" ht="15" hidden="false" customHeight="tru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</row>
    <row r="91" customFormat="false" ht="15" hidden="false" customHeight="tru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  <c r="K91" s="65"/>
    </row>
    <row r="92" customFormat="false" ht="15" hidden="false" customHeight="tru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  <c r="K92" s="65"/>
    </row>
    <row r="93" customFormat="false" ht="15" hidden="false" customHeight="tru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</row>
    <row r="94" customFormat="false" ht="15" hidden="false" customHeight="tru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  <c r="K94" s="65"/>
    </row>
    <row r="95" customFormat="false" ht="15" hidden="false" customHeight="tru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5"/>
    </row>
    <row r="96" customFormat="false" ht="1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  <c r="K96" s="65"/>
    </row>
    <row r="97" customFormat="false" ht="15" hidden="false" customHeight="tru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  <c r="K97" s="65"/>
    </row>
    <row r="98" customFormat="false" ht="15" hidden="false" customHeight="tru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  <c r="K98" s="65"/>
    </row>
    <row r="99" customFormat="false" ht="15" hidden="false" customHeight="tru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  <c r="K99" s="65"/>
    </row>
    <row r="100" customFormat="false" ht="15" hidden="false" customHeight="tru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  <c r="K100" s="65"/>
    </row>
    <row r="101" customFormat="false" ht="15" hidden="false" customHeight="tru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  <c r="K101" s="65"/>
    </row>
    <row r="102" customFormat="false" ht="15" hidden="false" customHeight="tru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  <c r="K102" s="65"/>
    </row>
    <row r="103" customFormat="false" ht="15" hidden="false" customHeight="tru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  <c r="K103" s="65"/>
    </row>
    <row r="104" customFormat="false" ht="15" hidden="false" customHeight="tru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  <c r="K104" s="65"/>
    </row>
    <row r="105" customFormat="false" ht="15" hidden="false" customHeight="tru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  <c r="K105" s="65"/>
    </row>
    <row r="106" customFormat="false" ht="15" hidden="false" customHeight="tru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  <c r="K106" s="65"/>
    </row>
    <row r="107" customFormat="false" ht="15" hidden="false" customHeight="tru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  <c r="K107" s="65"/>
    </row>
    <row r="108" customFormat="false" ht="15" hidden="false" customHeight="tru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  <c r="K108" s="65"/>
    </row>
    <row r="109" customFormat="false" ht="15" hidden="false" customHeight="tru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  <c r="K109" s="65"/>
    </row>
    <row r="110" customFormat="false" ht="15" hidden="false" customHeight="tru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  <c r="K110" s="65"/>
    </row>
    <row r="111" customFormat="false" ht="15" hidden="false" customHeight="tru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  <c r="K111" s="65"/>
    </row>
    <row r="112" customFormat="false" ht="15" hidden="false" customHeight="tru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  <c r="K112" s="65"/>
    </row>
    <row r="113" customFormat="false" ht="15" hidden="false" customHeight="tru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  <c r="K113" s="65"/>
    </row>
    <row r="114" customFormat="false" ht="15" hidden="false" customHeight="tru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  <c r="J114" s="65"/>
      <c r="K114" s="65"/>
    </row>
    <row r="115" customFormat="false" ht="15" hidden="false" customHeight="tru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  <c r="K115" s="65"/>
    </row>
    <row r="116" customFormat="false" ht="15" hidden="false" customHeight="tru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  <c r="K116" s="65"/>
    </row>
    <row r="117" customFormat="false" ht="15" hidden="false" customHeight="tru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  <c r="K117" s="65"/>
    </row>
    <row r="118" customFormat="false" ht="15" hidden="false" customHeight="tru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  <c r="K118" s="65"/>
    </row>
    <row r="119" customFormat="false" ht="15" hidden="false" customHeight="tru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  <c r="K119" s="65"/>
    </row>
    <row r="120" customFormat="false" ht="1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  <c r="K120" s="65"/>
    </row>
    <row r="121" customFormat="false" ht="15" hidden="false" customHeight="tru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  <c r="J121" s="65"/>
      <c r="K121" s="65"/>
    </row>
    <row r="122" customFormat="false" ht="15" hidden="false" customHeight="tru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  <c r="K122" s="65"/>
    </row>
    <row r="123" customFormat="false" ht="15" hidden="false" customHeight="tru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  <c r="K123" s="65"/>
    </row>
    <row r="124" customFormat="false" ht="15" hidden="false" customHeight="true" outlineLevel="0" collapsed="false">
      <c r="A124" s="65"/>
      <c r="B124" s="65"/>
      <c r="C124" s="65"/>
      <c r="D124" s="65"/>
      <c r="E124" s="65"/>
      <c r="F124" s="65"/>
      <c r="G124" s="65"/>
      <c r="H124" s="65"/>
      <c r="I124" s="65"/>
      <c r="J124" s="65"/>
      <c r="K124" s="65"/>
    </row>
    <row r="125" customFormat="false" ht="15" hidden="false" customHeight="true" outlineLevel="0" collapsed="false">
      <c r="A125" s="65"/>
      <c r="B125" s="65"/>
      <c r="C125" s="65"/>
      <c r="D125" s="65"/>
      <c r="E125" s="65"/>
      <c r="F125" s="65"/>
      <c r="G125" s="65"/>
      <c r="H125" s="65"/>
      <c r="I125" s="65"/>
      <c r="J125" s="65"/>
      <c r="K125" s="65"/>
    </row>
    <row r="126" customFormat="false" ht="15" hidden="false" customHeight="true" outlineLevel="0" collapsed="false">
      <c r="A126" s="65"/>
      <c r="B126" s="65"/>
      <c r="C126" s="65"/>
      <c r="D126" s="65"/>
      <c r="E126" s="65"/>
      <c r="F126" s="65"/>
      <c r="G126" s="65"/>
      <c r="H126" s="65"/>
      <c r="I126" s="65"/>
      <c r="J126" s="65"/>
      <c r="K126" s="65"/>
    </row>
    <row r="127" customFormat="false" ht="15" hidden="false" customHeight="true" outlineLevel="0" collapsed="false">
      <c r="A127" s="65"/>
      <c r="B127" s="65"/>
      <c r="C127" s="65"/>
      <c r="D127" s="65"/>
      <c r="E127" s="65"/>
      <c r="F127" s="65"/>
      <c r="G127" s="65"/>
      <c r="H127" s="65"/>
      <c r="I127" s="65"/>
      <c r="J127" s="65"/>
      <c r="K127" s="65"/>
    </row>
    <row r="128" customFormat="false" ht="15" hidden="false" customHeight="true" outlineLevel="0" collapsed="false">
      <c r="A128" s="65"/>
      <c r="B128" s="65"/>
      <c r="C128" s="65"/>
      <c r="D128" s="65"/>
      <c r="E128" s="65"/>
      <c r="F128" s="65"/>
      <c r="G128" s="65"/>
      <c r="H128" s="65"/>
      <c r="I128" s="65"/>
      <c r="J128" s="65"/>
      <c r="K128" s="65"/>
    </row>
    <row r="129" customFormat="false" ht="15" hidden="false" customHeight="true" outlineLevel="0" collapsed="false">
      <c r="A129" s="65"/>
      <c r="B129" s="65"/>
      <c r="C129" s="65"/>
      <c r="D129" s="65"/>
      <c r="E129" s="65"/>
      <c r="F129" s="65"/>
      <c r="G129" s="65"/>
      <c r="H129" s="65"/>
      <c r="I129" s="65"/>
      <c r="J129" s="65"/>
      <c r="K129" s="65"/>
    </row>
    <row r="130" customFormat="false" ht="15" hidden="false" customHeight="true" outlineLevel="0" collapsed="false">
      <c r="A130" s="65"/>
      <c r="B130" s="65"/>
      <c r="C130" s="65"/>
      <c r="D130" s="65"/>
      <c r="E130" s="65"/>
      <c r="F130" s="65"/>
      <c r="G130" s="65"/>
      <c r="H130" s="65"/>
      <c r="I130" s="65"/>
      <c r="J130" s="65"/>
      <c r="K130" s="65"/>
    </row>
    <row r="131" customFormat="false" ht="15" hidden="false" customHeight="true" outlineLevel="0" collapsed="false">
      <c r="A131" s="65"/>
      <c r="B131" s="65"/>
      <c r="C131" s="65"/>
      <c r="D131" s="65"/>
      <c r="E131" s="65"/>
      <c r="F131" s="65"/>
      <c r="G131" s="65"/>
      <c r="H131" s="65"/>
      <c r="I131" s="65"/>
      <c r="J131" s="65"/>
      <c r="K131" s="65"/>
    </row>
    <row r="132" customFormat="false" ht="15" hidden="false" customHeight="true" outlineLevel="0" collapsed="false">
      <c r="A132" s="65"/>
      <c r="B132" s="65"/>
      <c r="C132" s="65"/>
      <c r="D132" s="65"/>
      <c r="E132" s="65"/>
      <c r="F132" s="65"/>
      <c r="G132" s="65"/>
      <c r="H132" s="65"/>
      <c r="I132" s="65"/>
      <c r="J132" s="65"/>
      <c r="K132" s="65"/>
    </row>
    <row r="133" customFormat="false" ht="15" hidden="false" customHeight="true" outlineLevel="0" collapsed="false">
      <c r="A133" s="65"/>
      <c r="B133" s="65"/>
      <c r="C133" s="65"/>
      <c r="D133" s="65"/>
      <c r="E133" s="65"/>
      <c r="F133" s="65"/>
      <c r="G133" s="65"/>
      <c r="H133" s="65"/>
      <c r="I133" s="65"/>
      <c r="J133" s="65"/>
      <c r="K133" s="65"/>
    </row>
    <row r="134" customFormat="false" ht="15" hidden="false" customHeight="true" outlineLevel="0" collapsed="false">
      <c r="A134" s="65"/>
      <c r="B134" s="65"/>
      <c r="C134" s="65"/>
      <c r="D134" s="65"/>
      <c r="E134" s="65"/>
      <c r="F134" s="65"/>
      <c r="G134" s="65"/>
      <c r="H134" s="65"/>
      <c r="I134" s="65"/>
      <c r="J134" s="65"/>
      <c r="K134" s="65"/>
    </row>
    <row r="135" customFormat="false" ht="15" hidden="false" customHeight="true" outlineLevel="0" collapsed="false">
      <c r="A135" s="65"/>
      <c r="B135" s="65"/>
      <c r="C135" s="65"/>
      <c r="D135" s="65"/>
      <c r="E135" s="65"/>
      <c r="F135" s="65"/>
      <c r="G135" s="65"/>
      <c r="H135" s="65"/>
      <c r="I135" s="65"/>
      <c r="J135" s="65"/>
      <c r="K135" s="65"/>
    </row>
    <row r="136" customFormat="false" ht="15" hidden="false" customHeight="true" outlineLevel="0" collapsed="false">
      <c r="A136" s="65"/>
      <c r="B136" s="65"/>
      <c r="C136" s="65"/>
      <c r="D136" s="65"/>
      <c r="E136" s="65"/>
      <c r="F136" s="65"/>
      <c r="G136" s="65"/>
      <c r="H136" s="65"/>
      <c r="I136" s="65"/>
      <c r="J136" s="65"/>
      <c r="K136" s="65"/>
    </row>
    <row r="137" customFormat="false" ht="15" hidden="false" customHeight="true" outlineLevel="0" collapsed="false">
      <c r="A137" s="65"/>
      <c r="B137" s="65"/>
      <c r="C137" s="65"/>
      <c r="D137" s="65"/>
      <c r="E137" s="65"/>
      <c r="F137" s="65"/>
      <c r="G137" s="65"/>
      <c r="H137" s="65"/>
      <c r="I137" s="65"/>
      <c r="J137" s="65"/>
      <c r="K137" s="65"/>
    </row>
    <row r="138" customFormat="false" ht="15" hidden="false" customHeight="true" outlineLevel="0" collapsed="false">
      <c r="A138" s="65"/>
      <c r="B138" s="65"/>
      <c r="C138" s="65"/>
      <c r="D138" s="65"/>
      <c r="E138" s="65"/>
      <c r="F138" s="65"/>
      <c r="G138" s="65"/>
      <c r="H138" s="65"/>
      <c r="I138" s="65"/>
      <c r="J138" s="65"/>
      <c r="K138" s="65"/>
    </row>
    <row r="139" customFormat="false" ht="15" hidden="false" customHeight="true" outlineLevel="0" collapsed="false">
      <c r="A139" s="65"/>
      <c r="B139" s="65"/>
      <c r="C139" s="65"/>
      <c r="D139" s="65"/>
      <c r="E139" s="65"/>
      <c r="F139" s="65"/>
      <c r="G139" s="65"/>
      <c r="H139" s="65"/>
      <c r="I139" s="65"/>
      <c r="J139" s="65"/>
      <c r="K139" s="65"/>
    </row>
    <row r="140" customFormat="false" ht="15" hidden="false" customHeight="true" outlineLevel="0" collapsed="false">
      <c r="A140" s="65"/>
      <c r="B140" s="65"/>
      <c r="C140" s="65"/>
      <c r="D140" s="65"/>
      <c r="E140" s="65"/>
      <c r="F140" s="65"/>
      <c r="G140" s="65"/>
      <c r="H140" s="65"/>
      <c r="I140" s="65"/>
      <c r="J140" s="65"/>
      <c r="K140" s="65"/>
    </row>
    <row r="141" customFormat="false" ht="15" hidden="false" customHeight="true" outlineLevel="0" collapsed="false">
      <c r="A141" s="65"/>
      <c r="B141" s="65"/>
      <c r="C141" s="65"/>
      <c r="D141" s="65"/>
      <c r="E141" s="65"/>
      <c r="F141" s="65"/>
      <c r="G141" s="65"/>
      <c r="H141" s="65"/>
      <c r="I141" s="65"/>
      <c r="J141" s="65"/>
      <c r="K141" s="65"/>
    </row>
    <row r="142" customFormat="false" ht="15" hidden="false" customHeight="true" outlineLevel="0" collapsed="false">
      <c r="A142" s="65"/>
      <c r="B142" s="65"/>
      <c r="C142" s="65"/>
      <c r="D142" s="65"/>
      <c r="E142" s="65"/>
      <c r="F142" s="65"/>
      <c r="G142" s="65"/>
      <c r="H142" s="65"/>
      <c r="I142" s="65"/>
      <c r="J142" s="65"/>
      <c r="K142" s="65"/>
    </row>
    <row r="143" customFormat="false" ht="15" hidden="false" customHeight="true" outlineLevel="0" collapsed="false">
      <c r="A143" s="65"/>
      <c r="B143" s="65"/>
      <c r="C143" s="65"/>
      <c r="D143" s="65"/>
      <c r="E143" s="65"/>
      <c r="F143" s="65"/>
      <c r="G143" s="65"/>
      <c r="H143" s="65"/>
      <c r="I143" s="65"/>
      <c r="J143" s="65"/>
      <c r="K143" s="65"/>
    </row>
    <row r="144" customFormat="false" ht="1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  <c r="K144" s="65"/>
    </row>
    <row r="145" customFormat="false" ht="15" hidden="false" customHeight="true" outlineLevel="0" collapsed="false">
      <c r="A145" s="65"/>
      <c r="B145" s="65"/>
      <c r="C145" s="65"/>
      <c r="D145" s="65"/>
      <c r="E145" s="65"/>
      <c r="F145" s="65"/>
      <c r="G145" s="65"/>
      <c r="H145" s="65"/>
      <c r="I145" s="65"/>
      <c r="J145" s="65"/>
      <c r="K145" s="65"/>
    </row>
    <row r="146" customFormat="false" ht="15" hidden="false" customHeight="true" outlineLevel="0" collapsed="false">
      <c r="A146" s="65"/>
      <c r="B146" s="65"/>
      <c r="C146" s="65"/>
      <c r="D146" s="65"/>
      <c r="E146" s="65"/>
      <c r="F146" s="65"/>
      <c r="G146" s="65"/>
      <c r="H146" s="65"/>
      <c r="I146" s="65"/>
      <c r="J146" s="65"/>
      <c r="K146" s="65"/>
    </row>
    <row r="147" customFormat="false" ht="15" hidden="false" customHeight="true" outlineLevel="0" collapsed="false">
      <c r="A147" s="65"/>
      <c r="B147" s="65"/>
      <c r="C147" s="65"/>
      <c r="D147" s="65"/>
      <c r="E147" s="65"/>
      <c r="F147" s="65"/>
      <c r="G147" s="65"/>
      <c r="H147" s="65"/>
      <c r="I147" s="65"/>
      <c r="J147" s="65"/>
      <c r="K147" s="65"/>
    </row>
    <row r="148" customFormat="false" ht="15" hidden="false" customHeight="true" outlineLevel="0" collapsed="false">
      <c r="A148" s="65"/>
      <c r="B148" s="65"/>
      <c r="C148" s="65"/>
      <c r="D148" s="65"/>
      <c r="E148" s="65"/>
      <c r="F148" s="65"/>
      <c r="G148" s="65"/>
      <c r="H148" s="65"/>
      <c r="I148" s="65"/>
      <c r="J148" s="65"/>
      <c r="K148" s="65"/>
    </row>
    <row r="149" customFormat="false" ht="15" hidden="false" customHeight="tru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</row>
    <row r="150" customFormat="false" ht="15" hidden="false" customHeight="true" outlineLevel="0" collapsed="false">
      <c r="A150" s="65"/>
      <c r="B150" s="65"/>
      <c r="C150" s="65"/>
      <c r="D150" s="65"/>
      <c r="E150" s="65"/>
      <c r="F150" s="65"/>
      <c r="G150" s="65"/>
      <c r="H150" s="65"/>
      <c r="I150" s="65"/>
      <c r="J150" s="65"/>
      <c r="K150" s="65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1:14:07Z</dcterms:created>
  <dc:creator>Nyirati Ferenc</dc:creator>
  <dc:description>v.1.16.1009.0.0#2016-07-21</dc:description>
  <dc:language>en-US</dc:language>
  <cp:lastModifiedBy>Nyirati Ferenc</cp:lastModifiedBy>
  <cp:lastPrinted>2015-12-04T14:35:00Z</cp:lastPrinted>
  <dcterms:modified xsi:type="dcterms:W3CDTF">2016-07-06T08:56:58Z</dcterms:modified>
  <cp:revision>0</cp:revision>
  <dc:subject/>
  <dc:title/>
</cp:coreProperties>
</file>