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1-DEV" sheetId="1" state="visible" r:id="rId2"/>
    <sheet name="Árfolyam_2016.07.04-ig" sheetId="2" state="visible" r:id="rId3"/>
    <sheet name="Árfolyam_2015" sheetId="3" state="visible" r:id="rId4"/>
    <sheet name="Alapa" sheetId="4" state="visible" r:id="rId5"/>
  </sheets>
  <definedNames>
    <definedName function="false" hidden="false" localSheetId="0" name="_xlnm.Print_Area" vbProcedure="false">'B-01-DEV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8">
  <si>
    <t xml:space="preserve">MP-07</t>
  </si>
  <si>
    <t xml:space="preserve">◄◄ NEM SZERKESZTHETŐ SOR !!</t>
  </si>
  <si>
    <t xml:space="preserve">DEVIZÁS ESZKÖZ-FORRÁS ÉRTÉKELÉS ELLENŐRZÉSE</t>
  </si>
  <si>
    <t xml:space="preserve">Dátum:</t>
  </si>
  <si>
    <t xml:space="preserve">Készítette:</t>
  </si>
  <si>
    <t xml:space="preserve">Ellenőrizte:</t>
  </si>
  <si>
    <t xml:space="preserve">Devizás eszközök és kötelezettségek hatása az eredményre:</t>
  </si>
  <si>
    <t xml:space="preserve">B.</t>
  </si>
  <si>
    <t xml:space="preserve">Pénzügyi műveletek eredménye</t>
  </si>
  <si>
    <t xml:space="preserve">CHF</t>
  </si>
  <si>
    <t xml:space="preserve">EUR</t>
  </si>
  <si>
    <t xml:space="preserve">GBP</t>
  </si>
  <si>
    <t xml:space="preserve">USD</t>
  </si>
  <si>
    <t xml:space="preserve">Fordulónapi árfolyamok:</t>
  </si>
  <si>
    <t xml:space="preserve">HUF / DEVIZA</t>
  </si>
  <si>
    <t xml:space="preserve">Devizás  analitika</t>
  </si>
  <si>
    <t xml:space="preserve">Adatok Ft-ban</t>
  </si>
  <si>
    <t xml:space="preserve">Főkönyvi szám</t>
  </si>
  <si>
    <t xml:space="preserve">Tétel megnevezése</t>
  </si>
  <si>
    <t xml:space="preserve">Tételazonosító</t>
  </si>
  <si>
    <t xml:space="preserve">Devizanem</t>
  </si>
  <si>
    <t xml:space="preserve">Könyv szerinti érték</t>
  </si>
  <si>
    <t xml:space="preserve">Mérlegfordulónapi érték</t>
  </si>
  <si>
    <t xml:space="preserve">Árfolyam különbözet </t>
  </si>
  <si>
    <t xml:space="preserve">Devizaösszeg</t>
  </si>
  <si>
    <t xml:space="preserve">Forint</t>
  </si>
  <si>
    <t xml:space="preserve">Árfolyam
Ft / …</t>
  </si>
  <si>
    <t xml:space="preserve">Nyereség</t>
  </si>
  <si>
    <t xml:space="preserve">Veszteség</t>
  </si>
  <si>
    <t xml:space="preserve">Követelés "+"
Kötelezettség " -"</t>
  </si>
  <si>
    <t xml:space="preserve">Deviza számlák</t>
  </si>
  <si>
    <t xml:space="preserve">Összesen:</t>
  </si>
  <si>
    <t xml:space="preserve">Valutapénztár analitika</t>
  </si>
  <si>
    <t xml:space="preserve">Valutanem</t>
  </si>
  <si>
    <t xml:space="preserve">Mérleg fordulónapi érték</t>
  </si>
  <si>
    <t xml:space="preserve">Valutaösszeg</t>
  </si>
  <si>
    <t xml:space="preserve">Valutapénztár </t>
  </si>
  <si>
    <t xml:space="preserve">Eredmény:</t>
  </si>
  <si>
    <t xml:space="preserve">Következtetés:</t>
  </si>
  <si>
    <t xml:space="preserve">A tételsor Beszúrást mindig az összesítő sort megelőző sor fölé kell elvégezni.</t>
  </si>
  <si>
    <t xml:space="preserve">A tételsor Beszúrás után az új sorba be kell másolni a megelőző sor összefüggéseit. </t>
  </si>
  <si>
    <t xml:space="preserve">Dátum/ISO</t>
  </si>
  <si>
    <t xml:space="preserve">HUF</t>
  </si>
  <si>
    <t xml:space="preserve">AUD</t>
  </si>
  <si>
    <t xml:space="preserve">BGN</t>
  </si>
  <si>
    <t xml:space="preserve">BRL</t>
  </si>
  <si>
    <t xml:space="preserve">CAD</t>
  </si>
  <si>
    <t xml:space="preserve">CNY</t>
  </si>
  <si>
    <t xml:space="preserve">CZK</t>
  </si>
  <si>
    <t xml:space="preserve">DKK</t>
  </si>
  <si>
    <t xml:space="preserve">HKD</t>
  </si>
  <si>
    <t xml:space="preserve">HRK</t>
  </si>
  <si>
    <t xml:space="preserve">IDR</t>
  </si>
  <si>
    <t xml:space="preserve">ILS</t>
  </si>
  <si>
    <t xml:space="preserve">INR</t>
  </si>
  <si>
    <t xml:space="preserve">ISK</t>
  </si>
  <si>
    <t xml:space="preserve">JPY</t>
  </si>
  <si>
    <t xml:space="preserve">KRW</t>
  </si>
  <si>
    <t xml:space="preserve">MXN</t>
  </si>
  <si>
    <t xml:space="preserve">MYR</t>
  </si>
  <si>
    <t xml:space="preserve">NOK</t>
  </si>
  <si>
    <t xml:space="preserve">NZD</t>
  </si>
  <si>
    <t xml:space="preserve">PHP</t>
  </si>
  <si>
    <t xml:space="preserve">PLN</t>
  </si>
  <si>
    <t xml:space="preserve">RON</t>
  </si>
  <si>
    <t xml:space="preserve">RSD</t>
  </si>
  <si>
    <t xml:space="preserve">RUB</t>
  </si>
  <si>
    <t xml:space="preserve">SEK</t>
  </si>
  <si>
    <t xml:space="preserve">SGD</t>
  </si>
  <si>
    <t xml:space="preserve">THB</t>
  </si>
  <si>
    <t xml:space="preserve">TRY</t>
  </si>
  <si>
    <t xml:space="preserve">UAH</t>
  </si>
  <si>
    <t xml:space="preserve">ZAR</t>
  </si>
  <si>
    <t xml:space="preserve">ATS</t>
  </si>
  <si>
    <t xml:space="preserve">AUP</t>
  </si>
  <si>
    <t xml:space="preserve">BEF</t>
  </si>
  <si>
    <t xml:space="preserve">BGL</t>
  </si>
  <si>
    <t xml:space="preserve">CYN</t>
  </si>
  <si>
    <t xml:space="preserve">CSD</t>
  </si>
  <si>
    <t xml:space="preserve">CSK</t>
  </si>
  <si>
    <t xml:space="preserve">DDM</t>
  </si>
  <si>
    <t xml:space="preserve">DEM</t>
  </si>
  <si>
    <t xml:space="preserve">EEK</t>
  </si>
  <si>
    <t xml:space="preserve">EGP</t>
  </si>
  <si>
    <t xml:space="preserve">ESP</t>
  </si>
  <si>
    <t xml:space="preserve">FIM</t>
  </si>
  <si>
    <t xml:space="preserve">FRF</t>
  </si>
  <si>
    <t xml:space="preserve">GHP</t>
  </si>
  <si>
    <t xml:space="preserve">GRD</t>
  </si>
  <si>
    <t xml:space="preserve">IEP</t>
  </si>
  <si>
    <t xml:space="preserve">ITL</t>
  </si>
  <si>
    <t xml:space="preserve">KPW</t>
  </si>
  <si>
    <t xml:space="preserve">KWD</t>
  </si>
  <si>
    <t xml:space="preserve">LBP</t>
  </si>
  <si>
    <t xml:space="preserve">LTL</t>
  </si>
  <si>
    <t xml:space="preserve">LUF</t>
  </si>
  <si>
    <t xml:space="preserve">LVL</t>
  </si>
  <si>
    <t xml:space="preserve">MNT</t>
  </si>
  <si>
    <t xml:space="preserve">NLG</t>
  </si>
  <si>
    <t xml:space="preserve">OAL</t>
  </si>
  <si>
    <t xml:space="preserve">OBL</t>
  </si>
  <si>
    <t xml:space="preserve">OFR</t>
  </si>
  <si>
    <t xml:space="preserve">ORB</t>
  </si>
  <si>
    <t xml:space="preserve">PKR</t>
  </si>
  <si>
    <t xml:space="preserve">PTE</t>
  </si>
  <si>
    <t xml:space="preserve">ROL</t>
  </si>
  <si>
    <t xml:space="preserve">SDP</t>
  </si>
  <si>
    <t xml:space="preserve">SIT</t>
  </si>
  <si>
    <t xml:space="preserve">SKK</t>
  </si>
  <si>
    <t xml:space="preserve">SUR</t>
  </si>
  <si>
    <t xml:space="preserve">VND</t>
  </si>
  <si>
    <t xml:space="preserve">XEU</t>
  </si>
  <si>
    <t xml:space="preserve">XTR</t>
  </si>
  <si>
    <t xml:space="preserve">YUD</t>
  </si>
  <si>
    <t xml:space="preserve">Egység</t>
  </si>
  <si>
    <t xml:space="preserve">1</t>
  </si>
  <si>
    <t xml:space="preserve">100</t>
  </si>
  <si>
    <t xml:space="preserve">1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#,##0.00"/>
    <numFmt numFmtId="169" formatCode="[$-409]m/d/yyyy"/>
    <numFmt numFmtId="170" formatCode="General"/>
    <numFmt numFmtId="171" formatCode="@"/>
    <numFmt numFmtId="172" formatCode="#,##0.00_ ;[RED]\-#,##0.00\ "/>
    <numFmt numFmtId="173" formatCode="#,##0_ ;[RED]\-#,##0\ "/>
    <numFmt numFmtId="174" formatCode="yyyy/mm/dd;@"/>
    <numFmt numFmtId="175" formatCode="#,##0"/>
    <numFmt numFmtId="176" formatCode="yyyy\.mm\.dd\."/>
    <numFmt numFmtId="177" formatCode="0.00"/>
  </numFmts>
  <fonts count="35">
    <font>
      <sz val="11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CE"/>
      <family val="0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name val="Arial"/>
      <family val="2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2"/>
      <name val="Times New Roman"/>
      <family val="1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7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7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7" xfId="7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8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9" fillId="0" borderId="9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9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7" fillId="0" borderId="8" xfId="7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7" xfId="7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8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1" fillId="0" borderId="0" xfId="7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21" fillId="2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6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1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21" fillId="2" borderId="11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1" fillId="2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1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1" fillId="3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15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30" fillId="4" borderId="18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0" borderId="18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4" borderId="18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30" fillId="0" borderId="19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3" borderId="0" xfId="7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7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2" xfId="7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7" fillId="0" borderId="13" xfId="7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7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11" xfId="7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27" fillId="0" borderId="11" xfId="7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3" fontId="27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7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7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4" xfId="24"/>
    <cellStyle name="Ezres 4 2" xfId="25"/>
    <cellStyle name="Ezres 5" xfId="26"/>
    <cellStyle name="Ezres 6" xfId="27"/>
    <cellStyle name="Ezres 7" xfId="28"/>
    <cellStyle name="Hivatkozás 2" xfId="29"/>
    <cellStyle name="Hivatkozás 2 2" xfId="30"/>
    <cellStyle name="Hivatkozás 2 3" xfId="31"/>
    <cellStyle name="Hivatkozás 3" xfId="32"/>
    <cellStyle name="Hivatkozás 3 2" xfId="33"/>
    <cellStyle name="Hivatkozás 4" xfId="34"/>
    <cellStyle name="Hivatkozás 4 2" xfId="35"/>
    <cellStyle name="Hivatkozás 5" xfId="36"/>
    <cellStyle name="Normal 2" xfId="37"/>
    <cellStyle name="Normal_1997os osztalékkorlát" xfId="38"/>
    <cellStyle name="Normál 10" xfId="39"/>
    <cellStyle name="Normál 11" xfId="40"/>
    <cellStyle name="Normál 12" xfId="41"/>
    <cellStyle name="Normál 13" xfId="42"/>
    <cellStyle name="Normál 14" xfId="43"/>
    <cellStyle name="Normál 2" xfId="44"/>
    <cellStyle name="Normál 2 10" xfId="45"/>
    <cellStyle name="Normál 2 11" xfId="46"/>
    <cellStyle name="Normál 2 2" xfId="47"/>
    <cellStyle name="Normál 2 3" xfId="48"/>
    <cellStyle name="Normál 2 4" xfId="49"/>
    <cellStyle name="Normál 2 5" xfId="50"/>
    <cellStyle name="Normál 2 6" xfId="51"/>
    <cellStyle name="Normál 2 7" xfId="52"/>
    <cellStyle name="Normál 2 8" xfId="53"/>
    <cellStyle name="Normál 2 9" xfId="54"/>
    <cellStyle name="Normál 2_Alapa" xfId="55"/>
    <cellStyle name="Normál 3" xfId="56"/>
    <cellStyle name="Normál 3 2" xfId="57"/>
    <cellStyle name="Normál 3 3" xfId="58"/>
    <cellStyle name="Normál 3 4" xfId="59"/>
    <cellStyle name="Normál 3_AuditDok_2010_Feri" xfId="60"/>
    <cellStyle name="Normál 4" xfId="61"/>
    <cellStyle name="Normál 4 2" xfId="62"/>
    <cellStyle name="Normál 4 3" xfId="63"/>
    <cellStyle name="Normál 4_AuditDok_2010_Feri" xfId="64"/>
    <cellStyle name="Normál 5" xfId="65"/>
    <cellStyle name="Normál 6" xfId="66"/>
    <cellStyle name="Normál 6 2" xfId="67"/>
    <cellStyle name="Normál 7" xfId="68"/>
    <cellStyle name="Normál 8" xfId="69"/>
    <cellStyle name="Normál 9" xfId="70"/>
    <cellStyle name="Normál_Leltár összesítők" xfId="71"/>
    <cellStyle name="Normál_Munka1" xfId="72"/>
    <cellStyle name="Normál_statab2002" xfId="73"/>
    <cellStyle name="Standard_BRPRINT" xfId="74"/>
    <cellStyle name="Százalék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6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6" min="5" style="1" width="10.13"/>
    <col collapsed="false" customWidth="true" hidden="false" outlineLevel="0" max="7" min="7" style="2" width="10.13"/>
    <col collapsed="false" customWidth="true" hidden="false" outlineLevel="0" max="8" min="8" style="1" width="10.13"/>
    <col collapsed="false" customWidth="false" hidden="false" outlineLevel="0" max="9" min="9" style="1" width="9.13"/>
    <col collapsed="false" customWidth="true" hidden="false" outlineLevel="0" max="10" min="10" style="1" width="10.13"/>
    <col collapsed="false" customWidth="false" hidden="false" outlineLevel="0" max="11" min="11" style="1" width="9.13"/>
    <col collapsed="false" customWidth="false" hidden="false" outlineLevel="0" max="257" min="12" style="3" width="9.13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7"/>
      <c r="J1" s="8"/>
      <c r="K1" s="8"/>
    </row>
    <row r="2" customFormat="false" ht="16.5" hidden="false" customHeight="true" outlineLevel="0" collapsed="false">
      <c r="A2" s="9"/>
      <c r="B2" s="9"/>
      <c r="C2" s="9"/>
      <c r="D2" s="10" t="n">
        <f aca="false">B111</f>
        <v>0</v>
      </c>
      <c r="E2" s="10" t="n">
        <f aca="false">B113</f>
        <v>0</v>
      </c>
      <c r="F2" s="9"/>
      <c r="G2" s="11"/>
      <c r="H2" s="9"/>
      <c r="I2" s="9"/>
      <c r="J2" s="9"/>
      <c r="K2" s="12"/>
      <c r="L2" s="13" t="s">
        <v>1</v>
      </c>
    </row>
    <row r="3" customFormat="false" ht="16.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5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15"/>
      <c r="H4" s="5"/>
      <c r="I4" s="5"/>
      <c r="J4" s="5"/>
      <c r="K4" s="5"/>
    </row>
    <row r="5" customFormat="false" ht="16.5" hidden="false" customHeight="true" outlineLevel="0" collapsed="false">
      <c r="A5" s="16" t="n">
        <f aca="false">Alapa!C17</f>
        <v>0</v>
      </c>
      <c r="B5" s="17"/>
      <c r="C5" s="17"/>
      <c r="D5" s="17"/>
      <c r="E5" s="16" t="s">
        <v>3</v>
      </c>
      <c r="F5" s="18"/>
      <c r="G5" s="19"/>
      <c r="H5" s="20"/>
      <c r="I5" s="17"/>
      <c r="J5" s="21"/>
      <c r="K5" s="22"/>
    </row>
    <row r="6" customFormat="false" ht="16.5" hidden="false" customHeight="true" outlineLevel="0" collapsed="false">
      <c r="A6" s="23" t="str">
        <f aca="false">"Fordulónap: "&amp;Alapa!C12</f>
        <v>Fordulónap: </v>
      </c>
      <c r="B6" s="24"/>
      <c r="C6" s="24"/>
      <c r="D6" s="24"/>
      <c r="E6" s="16" t="s">
        <v>4</v>
      </c>
      <c r="F6" s="25" t="e">
        <f aca="false">VLOOKUP(M6,Alapa!$G$2:$H$5,2)</f>
        <v>#N/A</v>
      </c>
      <c r="G6" s="19"/>
      <c r="H6" s="16" t="s">
        <v>5</v>
      </c>
      <c r="I6" s="26" t="str">
        <f aca="false">IF(Alapa!$N$2=0," ",Alapa!$N$2)</f>
        <v> </v>
      </c>
      <c r="J6" s="21"/>
      <c r="K6" s="22"/>
      <c r="L6" s="27" t="s">
        <v>4</v>
      </c>
      <c r="M6" s="28" t="n">
        <v>1</v>
      </c>
    </row>
    <row r="7" customFormat="false" ht="16.5" hidden="false" customHeight="true" outlineLevel="0" collapsed="false">
      <c r="A7" s="29"/>
      <c r="B7" s="29"/>
      <c r="C7" s="29"/>
      <c r="D7" s="29"/>
      <c r="E7" s="29"/>
      <c r="F7" s="29"/>
      <c r="G7" s="30"/>
      <c r="H7" s="29"/>
      <c r="I7" s="29"/>
      <c r="J7" s="29"/>
      <c r="K7" s="29"/>
    </row>
    <row r="8" customFormat="false" ht="18.75" hidden="false" customHeight="false" outlineLevel="0" collapsed="false">
      <c r="A8" s="31" t="s">
        <v>6</v>
      </c>
      <c r="B8" s="32"/>
      <c r="C8" s="32"/>
      <c r="D8" s="33"/>
      <c r="E8" s="33"/>
      <c r="F8" s="34"/>
      <c r="G8" s="33"/>
      <c r="H8" s="35"/>
      <c r="I8" s="33"/>
      <c r="J8" s="33"/>
      <c r="K8" s="33"/>
    </row>
    <row r="9" customFormat="false" ht="16.5" hidden="false" customHeight="true" outlineLevel="0" collapsed="false">
      <c r="A9" s="36"/>
      <c r="B9" s="32"/>
      <c r="C9" s="32"/>
      <c r="D9" s="33"/>
      <c r="E9" s="33"/>
      <c r="F9" s="34"/>
      <c r="G9" s="33"/>
      <c r="H9" s="35"/>
      <c r="I9" s="33"/>
      <c r="J9" s="33"/>
      <c r="K9" s="33"/>
    </row>
    <row r="10" customFormat="false" ht="18.75" hidden="false" customHeight="false" outlineLevel="0" collapsed="false">
      <c r="A10" s="37" t="s">
        <v>7</v>
      </c>
      <c r="B10" s="38" t="s">
        <v>8</v>
      </c>
      <c r="C10" s="39"/>
      <c r="D10" s="39"/>
      <c r="E10" s="40" t="str">
        <f aca="false">IF(F10=0," NINCS HATÁS",IF(F10&gt;0,"NYERESÉG:",IF(F10&lt;0,"VESZTESÉG:"," ")))</f>
        <v> NINCS HATÁS</v>
      </c>
      <c r="F10" s="41" t="n">
        <f aca="false">+SUMIF(C:C,"Összesen:",K:K)-(SUMIF(C:C,"Összesen:",J:J)*-1)</f>
        <v>0</v>
      </c>
      <c r="G10" s="42" t="str">
        <f aca="false">IF(F10&gt;0,"T Eszköz/Forrás",IF(F10&lt;0,"K Eszköz/Forrás"," "))</f>
        <v> </v>
      </c>
      <c r="H10" s="43"/>
      <c r="I10" s="44" t="str">
        <f aca="false">IF(F10&gt;0,"K Pénzügyi műveletek egyéb bevételei",IF(F10&lt;0,"T Pénzügyi műveletek egyéb ráfordításai"," "))</f>
        <v> </v>
      </c>
      <c r="J10" s="45"/>
      <c r="K10" s="46"/>
    </row>
    <row r="11" customFormat="false" ht="16.5" hidden="false" customHeight="true" outlineLevel="0" collapsed="false">
      <c r="A11" s="47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6.5" hidden="false" customHeight="true" outlineLevel="0" collapsed="false">
      <c r="A12" s="33"/>
      <c r="B12" s="33"/>
      <c r="C12" s="33"/>
      <c r="D12" s="33"/>
      <c r="E12" s="49"/>
      <c r="F12" s="50" t="s">
        <v>9</v>
      </c>
      <c r="G12" s="51" t="s">
        <v>10</v>
      </c>
      <c r="H12" s="52" t="s">
        <v>11</v>
      </c>
      <c r="I12" s="52" t="s">
        <v>12</v>
      </c>
      <c r="J12" s="53"/>
      <c r="K12" s="53"/>
    </row>
    <row r="13" customFormat="false" ht="16.5" hidden="false" customHeight="true" outlineLevel="0" collapsed="false">
      <c r="A13" s="54" t="s">
        <v>13</v>
      </c>
      <c r="B13" s="55"/>
      <c r="C13" s="34" t="s">
        <v>14</v>
      </c>
      <c r="D13" s="33"/>
      <c r="E13" s="56" t="n">
        <f aca="false">Alapa!C12</f>
        <v>0</v>
      </c>
      <c r="F13" s="57"/>
      <c r="G13" s="57"/>
      <c r="H13" s="57"/>
      <c r="I13" s="57"/>
      <c r="J13" s="53"/>
      <c r="K13" s="53"/>
    </row>
    <row r="14" customFormat="false" ht="16.5" hidden="false" customHeight="true" outlineLevel="0" collapsed="false">
      <c r="A14" s="58"/>
      <c r="B14" s="59"/>
      <c r="C14" s="59"/>
      <c r="D14" s="49"/>
      <c r="E14" s="49"/>
      <c r="F14" s="33"/>
      <c r="G14" s="60"/>
      <c r="H14" s="49"/>
      <c r="I14" s="53"/>
      <c r="J14" s="53"/>
      <c r="K14" s="53"/>
    </row>
    <row r="15" customFormat="false" ht="16.5" hidden="false" customHeight="true" outlineLevel="0" collapsed="false">
      <c r="A15" s="31" t="s">
        <v>15</v>
      </c>
      <c r="B15" s="59"/>
      <c r="C15" s="59"/>
      <c r="D15" s="49"/>
      <c r="E15" s="49"/>
      <c r="F15" s="33"/>
      <c r="G15" s="60"/>
      <c r="H15" s="49"/>
      <c r="I15" s="53"/>
      <c r="J15" s="53"/>
      <c r="K15" s="53"/>
    </row>
    <row r="16" customFormat="false" ht="16.5" hidden="false" customHeight="true" outlineLevel="0" collapsed="false">
      <c r="A16" s="58"/>
      <c r="B16" s="59"/>
      <c r="C16" s="59"/>
      <c r="D16" s="49"/>
      <c r="E16" s="49"/>
      <c r="F16" s="33"/>
      <c r="G16" s="60"/>
      <c r="H16" s="49"/>
      <c r="I16" s="53"/>
      <c r="J16" s="8" t="s">
        <v>16</v>
      </c>
      <c r="K16" s="53"/>
    </row>
    <row r="17" customFormat="false" ht="16.5" hidden="false" customHeight="true" outlineLevel="0" collapsed="false">
      <c r="A17" s="61" t="s">
        <v>17</v>
      </c>
      <c r="B17" s="62" t="s">
        <v>18</v>
      </c>
      <c r="C17" s="62" t="s">
        <v>19</v>
      </c>
      <c r="D17" s="63" t="s">
        <v>20</v>
      </c>
      <c r="E17" s="63" t="s">
        <v>21</v>
      </c>
      <c r="F17" s="63"/>
      <c r="G17" s="63"/>
      <c r="H17" s="63" t="s">
        <v>22</v>
      </c>
      <c r="I17" s="63"/>
      <c r="J17" s="64" t="s">
        <v>23</v>
      </c>
      <c r="K17" s="64"/>
    </row>
    <row r="18" customFormat="false" ht="16.5" hidden="false" customHeight="true" outlineLevel="0" collapsed="false">
      <c r="A18" s="61"/>
      <c r="B18" s="62"/>
      <c r="C18" s="62"/>
      <c r="D18" s="63"/>
      <c r="E18" s="65" t="s">
        <v>24</v>
      </c>
      <c r="F18" s="66" t="s">
        <v>25</v>
      </c>
      <c r="G18" s="65" t="s">
        <v>26</v>
      </c>
      <c r="H18" s="66" t="s">
        <v>26</v>
      </c>
      <c r="I18" s="67" t="s">
        <v>25</v>
      </c>
      <c r="J18" s="67" t="s">
        <v>27</v>
      </c>
      <c r="K18" s="68" t="s">
        <v>28</v>
      </c>
    </row>
    <row r="19" customFormat="false" ht="33" hidden="false" customHeight="true" outlineLevel="0" collapsed="false">
      <c r="A19" s="61"/>
      <c r="B19" s="62"/>
      <c r="C19" s="62"/>
      <c r="D19" s="63"/>
      <c r="E19" s="65" t="s">
        <v>29</v>
      </c>
      <c r="F19" s="65"/>
      <c r="G19" s="65"/>
      <c r="H19" s="66"/>
      <c r="I19" s="67"/>
      <c r="J19" s="67"/>
      <c r="K19" s="68"/>
    </row>
    <row r="20" customFormat="false" ht="16.5" hidden="false" customHeight="true" outlineLevel="0" collapsed="false">
      <c r="A20" s="69"/>
      <c r="B20" s="70"/>
      <c r="C20" s="70"/>
      <c r="D20" s="71"/>
      <c r="E20" s="57"/>
      <c r="F20" s="72"/>
      <c r="G20" s="73" t="n">
        <f aca="false">IF(E20=0,0,ROUND(F20/E20,2))</f>
        <v>0</v>
      </c>
      <c r="H20" s="74" t="n">
        <f aca="false">SUMIF($F$12:$I$12,D20,$F$13:$I$13)</f>
        <v>0</v>
      </c>
      <c r="I20" s="75" t="n">
        <f aca="false">H20*E20</f>
        <v>0</v>
      </c>
      <c r="J20" s="75" t="n">
        <f aca="false">IF(I20-F20&gt;=0,I20-F20,"0")</f>
        <v>0</v>
      </c>
      <c r="K20" s="76" t="str">
        <f aca="false">IF(I20-F20&lt;0,I20-F20,"0")</f>
        <v>0</v>
      </c>
    </row>
    <row r="21" customFormat="false" ht="16.5" hidden="false" customHeight="true" outlineLevel="0" collapsed="false">
      <c r="A21" s="69"/>
      <c r="B21" s="70"/>
      <c r="C21" s="70"/>
      <c r="D21" s="71"/>
      <c r="E21" s="57"/>
      <c r="F21" s="72"/>
      <c r="G21" s="73" t="n">
        <f aca="false">IF(E21=0,0,ROUND(F21/E21,2))</f>
        <v>0</v>
      </c>
      <c r="H21" s="74" t="n">
        <f aca="false">SUMIF($F$12:$I$12,D21,$F$13:$I$13)</f>
        <v>0</v>
      </c>
      <c r="I21" s="75" t="n">
        <f aca="false">H21*E21</f>
        <v>0</v>
      </c>
      <c r="J21" s="75" t="n">
        <f aca="false">IF(I21-F21&gt;=0,I21-F21,"0")</f>
        <v>0</v>
      </c>
      <c r="K21" s="76" t="str">
        <f aca="false">IF(I21-F21&lt;0,I21-F21,"0")</f>
        <v>0</v>
      </c>
    </row>
    <row r="22" customFormat="false" ht="16.5" hidden="false" customHeight="true" outlineLevel="0" collapsed="false">
      <c r="A22" s="69"/>
      <c r="B22" s="70"/>
      <c r="C22" s="70"/>
      <c r="D22" s="71"/>
      <c r="E22" s="57"/>
      <c r="F22" s="72"/>
      <c r="G22" s="73" t="n">
        <f aca="false">IF(E22=0,0,ROUND(F22/E22,2))</f>
        <v>0</v>
      </c>
      <c r="H22" s="74" t="n">
        <f aca="false">SUMIF($F$12:$I$12,D22,$F$13:$I$13)</f>
        <v>0</v>
      </c>
      <c r="I22" s="75" t="n">
        <f aca="false">H22*E22</f>
        <v>0</v>
      </c>
      <c r="J22" s="75" t="n">
        <f aca="false">IF(I22-F22&gt;=0,I22-F22,"0")</f>
        <v>0</v>
      </c>
      <c r="K22" s="76" t="str">
        <f aca="false">IF(I22-F22&lt;0,I22-F22,"0")</f>
        <v>0</v>
      </c>
    </row>
    <row r="23" customFormat="false" ht="16.5" hidden="false" customHeight="true" outlineLevel="0" collapsed="false">
      <c r="A23" s="69"/>
      <c r="B23" s="70"/>
      <c r="C23" s="70"/>
      <c r="D23" s="71"/>
      <c r="E23" s="57"/>
      <c r="F23" s="72"/>
      <c r="G23" s="73" t="n">
        <f aca="false">IF(E23=0,0,ROUND(F23/E23,2))</f>
        <v>0</v>
      </c>
      <c r="H23" s="74" t="n">
        <f aca="false">SUMIF($F$12:$I$12,D23,$F$13:$I$13)</f>
        <v>0</v>
      </c>
      <c r="I23" s="75" t="n">
        <f aca="false">H23*E23</f>
        <v>0</v>
      </c>
      <c r="J23" s="75" t="n">
        <f aca="false">IF(I23-F23&gt;=0,I23-F23,"0")</f>
        <v>0</v>
      </c>
      <c r="K23" s="76" t="str">
        <f aca="false">IF(I23-F23&lt;0,I23-F23,"0")</f>
        <v>0</v>
      </c>
    </row>
    <row r="24" customFormat="false" ht="16.5" hidden="false" customHeight="true" outlineLevel="0" collapsed="false">
      <c r="A24" s="69"/>
      <c r="B24" s="70"/>
      <c r="C24" s="70"/>
      <c r="D24" s="71"/>
      <c r="E24" s="57"/>
      <c r="F24" s="72"/>
      <c r="G24" s="73" t="n">
        <f aca="false">IF(E24=0,0,ROUND(F24/E24,2))</f>
        <v>0</v>
      </c>
      <c r="H24" s="74" t="n">
        <f aca="false">SUMIF($F$12:$I$12,D24,$F$13:$I$13)</f>
        <v>0</v>
      </c>
      <c r="I24" s="75" t="n">
        <f aca="false">H24*E24</f>
        <v>0</v>
      </c>
      <c r="J24" s="75" t="n">
        <f aca="false">IF(I24-F24&gt;=0,I24-F24,"0")</f>
        <v>0</v>
      </c>
      <c r="K24" s="76" t="str">
        <f aca="false">IF(I24-F24&lt;0,I24-F24,"0")</f>
        <v>0</v>
      </c>
    </row>
    <row r="25" customFormat="false" ht="16.5" hidden="false" customHeight="true" outlineLevel="0" collapsed="false">
      <c r="A25" s="69"/>
      <c r="B25" s="70"/>
      <c r="C25" s="70"/>
      <c r="D25" s="71"/>
      <c r="E25" s="57"/>
      <c r="F25" s="72"/>
      <c r="G25" s="73" t="n">
        <f aca="false">IF(E25=0,0,ROUND(F25/E25,2))</f>
        <v>0</v>
      </c>
      <c r="H25" s="74" t="n">
        <f aca="false">SUMIF($F$12:$I$12,D25,$F$13:$I$13)</f>
        <v>0</v>
      </c>
      <c r="I25" s="75" t="n">
        <f aca="false">H25*E25</f>
        <v>0</v>
      </c>
      <c r="J25" s="75" t="n">
        <f aca="false">IF(I25-F25&gt;=0,I25-F25,"0")</f>
        <v>0</v>
      </c>
      <c r="K25" s="76" t="str">
        <f aca="false">IF(I25-F25&lt;0,I25-F25,"0")</f>
        <v>0</v>
      </c>
    </row>
    <row r="26" customFormat="false" ht="16.5" hidden="false" customHeight="true" outlineLevel="0" collapsed="false">
      <c r="A26" s="69"/>
      <c r="B26" s="70"/>
      <c r="C26" s="70"/>
      <c r="D26" s="71"/>
      <c r="E26" s="57"/>
      <c r="F26" s="72"/>
      <c r="G26" s="73" t="n">
        <f aca="false">IF(E26=0,0,ROUND(F26/E26,2))</f>
        <v>0</v>
      </c>
      <c r="H26" s="74" t="n">
        <f aca="false">SUMIF($F$12:$I$12,D26,$F$13:$I$13)</f>
        <v>0</v>
      </c>
      <c r="I26" s="75" t="n">
        <f aca="false">H26*E26</f>
        <v>0</v>
      </c>
      <c r="J26" s="75" t="n">
        <f aca="false">IF(I26-F26&gt;=0,I26-F26,"0")</f>
        <v>0</v>
      </c>
      <c r="K26" s="76" t="str">
        <f aca="false">IF(I26-F26&lt;0,I26-F26,"0")</f>
        <v>0</v>
      </c>
    </row>
    <row r="27" customFormat="false" ht="16.5" hidden="false" customHeight="true" outlineLevel="0" collapsed="false">
      <c r="A27" s="69"/>
      <c r="B27" s="70"/>
      <c r="C27" s="70"/>
      <c r="D27" s="71"/>
      <c r="E27" s="57"/>
      <c r="F27" s="72"/>
      <c r="G27" s="73" t="n">
        <f aca="false">IF(E27=0,0,ROUND(F27/E27,2))</f>
        <v>0</v>
      </c>
      <c r="H27" s="74" t="n">
        <f aca="false">SUMIF($F$12:$I$12,D27,$F$13:$I$13)</f>
        <v>0</v>
      </c>
      <c r="I27" s="75" t="n">
        <f aca="false">H27*E27</f>
        <v>0</v>
      </c>
      <c r="J27" s="75" t="n">
        <f aca="false">IF(I27-F27&gt;=0,I27-F27,"0")</f>
        <v>0</v>
      </c>
      <c r="K27" s="76" t="str">
        <f aca="false">IF(I27-F27&lt;0,I27-F27,"0")</f>
        <v>0</v>
      </c>
    </row>
    <row r="28" customFormat="false" ht="16.5" hidden="false" customHeight="true" outlineLevel="0" collapsed="false">
      <c r="A28" s="69"/>
      <c r="B28" s="70"/>
      <c r="C28" s="70"/>
      <c r="D28" s="71"/>
      <c r="E28" s="57"/>
      <c r="F28" s="72"/>
      <c r="G28" s="73" t="n">
        <f aca="false">IF(E28=0,0,ROUND(F28/E28,2))</f>
        <v>0</v>
      </c>
      <c r="H28" s="74" t="n">
        <f aca="false">SUMIF($F$12:$I$12,D28,$F$13:$I$13)</f>
        <v>0</v>
      </c>
      <c r="I28" s="75" t="n">
        <f aca="false">H28*E28</f>
        <v>0</v>
      </c>
      <c r="J28" s="75" t="n">
        <f aca="false">IF(I28-F28&gt;=0,I28-F28,"0")</f>
        <v>0</v>
      </c>
      <c r="K28" s="76" t="str">
        <f aca="false">IF(I28-F28&lt;0,I28-F28,"0")</f>
        <v>0</v>
      </c>
    </row>
    <row r="29" customFormat="false" ht="16.5" hidden="false" customHeight="true" outlineLevel="0" collapsed="false">
      <c r="A29" s="69"/>
      <c r="B29" s="70"/>
      <c r="C29" s="70"/>
      <c r="D29" s="71"/>
      <c r="E29" s="57"/>
      <c r="F29" s="72"/>
      <c r="G29" s="73" t="n">
        <f aca="false">IF(E29=0,0,ROUND(F29/E29,2))</f>
        <v>0</v>
      </c>
      <c r="H29" s="74" t="n">
        <f aca="false">SUMIF($F$12:$I$12,D29,$F$13:$I$13)</f>
        <v>0</v>
      </c>
      <c r="I29" s="75" t="n">
        <f aca="false">H29*E29</f>
        <v>0</v>
      </c>
      <c r="J29" s="75" t="n">
        <f aca="false">IF(I29-F29&gt;=0,I29-F29,"0")</f>
        <v>0</v>
      </c>
      <c r="K29" s="76" t="str">
        <f aca="false">IF(I29-F29&lt;0,I29-F29,"0")</f>
        <v>0</v>
      </c>
    </row>
    <row r="30" customFormat="false" ht="16.5" hidden="false" customHeight="true" outlineLevel="0" collapsed="false">
      <c r="A30" s="69"/>
      <c r="B30" s="70"/>
      <c r="C30" s="70"/>
      <c r="D30" s="71"/>
      <c r="E30" s="57"/>
      <c r="F30" s="72"/>
      <c r="G30" s="73" t="n">
        <f aca="false">IF(E30=0,0,ROUND(F30/E30,2))</f>
        <v>0</v>
      </c>
      <c r="H30" s="74" t="n">
        <f aca="false">SUMIF($F$12:$I$12,D30,$F$13:$I$13)</f>
        <v>0</v>
      </c>
      <c r="I30" s="75" t="n">
        <f aca="false">H30*E30</f>
        <v>0</v>
      </c>
      <c r="J30" s="75" t="n">
        <f aca="false">IF(I30-F30&gt;=0,I30-F30,"0")</f>
        <v>0</v>
      </c>
      <c r="K30" s="76" t="str">
        <f aca="false">IF(I30-F30&lt;0,I30-F30,"0")</f>
        <v>0</v>
      </c>
    </row>
    <row r="31" customFormat="false" ht="16.5" hidden="false" customHeight="true" outlineLevel="0" collapsed="false">
      <c r="A31" s="69"/>
      <c r="B31" s="70"/>
      <c r="C31" s="70"/>
      <c r="D31" s="71"/>
      <c r="E31" s="57"/>
      <c r="F31" s="72"/>
      <c r="G31" s="73" t="n">
        <f aca="false">IF(E31=0,0,ROUND(F31/E31,2))</f>
        <v>0</v>
      </c>
      <c r="H31" s="74" t="n">
        <f aca="false">SUMIF($F$12:$I$12,D31,$F$13:$I$13)</f>
        <v>0</v>
      </c>
      <c r="I31" s="75" t="n">
        <f aca="false">H31*E31</f>
        <v>0</v>
      </c>
      <c r="J31" s="75" t="n">
        <f aca="false">IF(I31-F31&gt;=0,I31-F31,"0")</f>
        <v>0</v>
      </c>
      <c r="K31" s="76" t="str">
        <f aca="false">IF(I31-F31&lt;0,I31-F31,"0")</f>
        <v>0</v>
      </c>
    </row>
    <row r="32" customFormat="false" ht="16.5" hidden="false" customHeight="true" outlineLevel="0" collapsed="false">
      <c r="A32" s="69"/>
      <c r="B32" s="70"/>
      <c r="C32" s="70"/>
      <c r="D32" s="71"/>
      <c r="E32" s="57"/>
      <c r="F32" s="72"/>
      <c r="G32" s="73" t="n">
        <f aca="false">IF(E32=0,0,ROUND(F32/E32,2))</f>
        <v>0</v>
      </c>
      <c r="H32" s="74" t="n">
        <f aca="false">SUMIF($F$12:$I$12,D32,$F$13:$I$13)</f>
        <v>0</v>
      </c>
      <c r="I32" s="75" t="n">
        <f aca="false">H32*E32</f>
        <v>0</v>
      </c>
      <c r="J32" s="75" t="n">
        <f aca="false">IF(I32-F32&gt;=0,I32-F32,"0")</f>
        <v>0</v>
      </c>
      <c r="K32" s="76" t="str">
        <f aca="false">IF(I32-F32&lt;0,I32-F32,"0")</f>
        <v>0</v>
      </c>
    </row>
    <row r="33" customFormat="false" ht="16.5" hidden="false" customHeight="true" outlineLevel="0" collapsed="false">
      <c r="A33" s="69"/>
      <c r="B33" s="70"/>
      <c r="C33" s="70"/>
      <c r="D33" s="71"/>
      <c r="E33" s="57"/>
      <c r="F33" s="72"/>
      <c r="G33" s="73" t="n">
        <f aca="false">IF(E33=0,0,ROUND(F33/E33,2))</f>
        <v>0</v>
      </c>
      <c r="H33" s="74" t="n">
        <f aca="false">SUMIF($F$12:$I$12,D33,$F$13:$I$13)</f>
        <v>0</v>
      </c>
      <c r="I33" s="75" t="n">
        <f aca="false">H33*E33</f>
        <v>0</v>
      </c>
      <c r="J33" s="75" t="n">
        <f aca="false">IF(I33-F33&gt;=0,I33-F33,"0")</f>
        <v>0</v>
      </c>
      <c r="K33" s="76" t="str">
        <f aca="false">IF(I33-F33&lt;0,I33-F33,"0")</f>
        <v>0</v>
      </c>
    </row>
    <row r="34" customFormat="false" ht="16.5" hidden="false" customHeight="true" outlineLevel="0" collapsed="false">
      <c r="A34" s="69"/>
      <c r="B34" s="70"/>
      <c r="C34" s="70"/>
      <c r="D34" s="71"/>
      <c r="E34" s="57"/>
      <c r="F34" s="72"/>
      <c r="G34" s="73" t="n">
        <f aca="false">IF(E34=0,0,ROUND(F34/E34,2))</f>
        <v>0</v>
      </c>
      <c r="H34" s="74" t="n">
        <f aca="false">SUMIF($F$12:$I$12,D34,$F$13:$I$13)</f>
        <v>0</v>
      </c>
      <c r="I34" s="75" t="n">
        <f aca="false">H34*E34</f>
        <v>0</v>
      </c>
      <c r="J34" s="75" t="n">
        <f aca="false">IF(I34-F34&gt;=0,I34-F34,"0")</f>
        <v>0</v>
      </c>
      <c r="K34" s="76" t="str">
        <f aca="false">IF(I34-F34&lt;0,I34-F34,"0")</f>
        <v>0</v>
      </c>
    </row>
    <row r="35" customFormat="false" ht="16.5" hidden="false" customHeight="true" outlineLevel="0" collapsed="false">
      <c r="A35" s="69"/>
      <c r="B35" s="70"/>
      <c r="C35" s="70"/>
      <c r="D35" s="71"/>
      <c r="E35" s="57"/>
      <c r="F35" s="72"/>
      <c r="G35" s="73" t="n">
        <f aca="false">IF(E35=0,0,ROUND(F35/E35,2))</f>
        <v>0</v>
      </c>
      <c r="H35" s="74" t="n">
        <f aca="false">SUMIF($F$12:$I$12,D35,$F$13:$I$13)</f>
        <v>0</v>
      </c>
      <c r="I35" s="75" t="n">
        <f aca="false">H35*E35</f>
        <v>0</v>
      </c>
      <c r="J35" s="75" t="n">
        <f aca="false">IF(I35-F35&gt;=0,I35-F35,"0")</f>
        <v>0</v>
      </c>
      <c r="K35" s="76" t="str">
        <f aca="false">IF(I35-F35&lt;0,I35-F35,"0")</f>
        <v>0</v>
      </c>
    </row>
    <row r="36" customFormat="false" ht="16.5" hidden="false" customHeight="true" outlineLevel="0" collapsed="false">
      <c r="A36" s="69"/>
      <c r="B36" s="70"/>
      <c r="C36" s="70"/>
      <c r="D36" s="71"/>
      <c r="E36" s="57"/>
      <c r="F36" s="72"/>
      <c r="G36" s="73" t="n">
        <f aca="false">IF(E36=0,0,ROUND(F36/E36,2))</f>
        <v>0</v>
      </c>
      <c r="H36" s="74" t="n">
        <f aca="false">SUMIF($F$12:$I$12,D36,$F$13:$I$13)</f>
        <v>0</v>
      </c>
      <c r="I36" s="75" t="n">
        <f aca="false">H36*E36</f>
        <v>0</v>
      </c>
      <c r="J36" s="75" t="n">
        <f aca="false">IF(I36-F36&gt;=0,I36-F36,"0")</f>
        <v>0</v>
      </c>
      <c r="K36" s="76" t="str">
        <f aca="false">IF(I36-F36&lt;0,I36-F36,"0")</f>
        <v>0</v>
      </c>
    </row>
    <row r="37" customFormat="false" ht="16.5" hidden="false" customHeight="true" outlineLevel="0" collapsed="false">
      <c r="A37" s="69"/>
      <c r="B37" s="70"/>
      <c r="C37" s="70"/>
      <c r="D37" s="71"/>
      <c r="E37" s="57"/>
      <c r="F37" s="72"/>
      <c r="G37" s="73" t="n">
        <f aca="false">IF(E37=0,0,ROUND(F37/E37,2))</f>
        <v>0</v>
      </c>
      <c r="H37" s="74" t="n">
        <f aca="false">SUMIF($F$12:$I$12,D37,$F$13:$I$13)</f>
        <v>0</v>
      </c>
      <c r="I37" s="75" t="n">
        <f aca="false">H37*E37</f>
        <v>0</v>
      </c>
      <c r="J37" s="75" t="n">
        <f aca="false">IF(I37-F37&gt;=0,I37-F37,"0")</f>
        <v>0</v>
      </c>
      <c r="K37" s="76" t="str">
        <f aca="false">IF(I37-F37&lt;0,I37-F37,"0")</f>
        <v>0</v>
      </c>
    </row>
    <row r="38" customFormat="false" ht="16.5" hidden="false" customHeight="true" outlineLevel="0" collapsed="false">
      <c r="A38" s="69"/>
      <c r="B38" s="70"/>
      <c r="C38" s="70"/>
      <c r="D38" s="71"/>
      <c r="E38" s="57"/>
      <c r="F38" s="72"/>
      <c r="G38" s="73" t="n">
        <f aca="false">IF(E38=0,0,ROUND(F38/E38,2))</f>
        <v>0</v>
      </c>
      <c r="H38" s="74" t="n">
        <f aca="false">SUMIF($F$12:$I$12,D38,$F$13:$I$13)</f>
        <v>0</v>
      </c>
      <c r="I38" s="75" t="n">
        <f aca="false">H38*E38</f>
        <v>0</v>
      </c>
      <c r="J38" s="75" t="n">
        <f aca="false">IF(I38-F38&gt;=0,I38-F38,"0")</f>
        <v>0</v>
      </c>
      <c r="K38" s="76" t="str">
        <f aca="false">IF(I38-F38&lt;0,I38-F38,"0")</f>
        <v>0</v>
      </c>
    </row>
    <row r="39" customFormat="false" ht="16.5" hidden="false" customHeight="true" outlineLevel="0" collapsed="false">
      <c r="A39" s="69"/>
      <c r="B39" s="70"/>
      <c r="C39" s="70"/>
      <c r="D39" s="71"/>
      <c r="E39" s="57"/>
      <c r="F39" s="72"/>
      <c r="G39" s="73" t="n">
        <f aca="false">IF(E39=0,0,ROUND(F39/E39,2))</f>
        <v>0</v>
      </c>
      <c r="H39" s="74" t="n">
        <f aca="false">SUMIF($F$12:$I$12,D39,$F$13:$I$13)</f>
        <v>0</v>
      </c>
      <c r="I39" s="75" t="n">
        <f aca="false">H39*E39</f>
        <v>0</v>
      </c>
      <c r="J39" s="75" t="n">
        <f aca="false">IF(I39-F39&gt;=0,I39-F39,"0")</f>
        <v>0</v>
      </c>
      <c r="K39" s="76" t="str">
        <f aca="false">IF(I39-F39&lt;0,I39-F39,"0")</f>
        <v>0</v>
      </c>
    </row>
    <row r="40" customFormat="false" ht="16.5" hidden="false" customHeight="true" outlineLevel="0" collapsed="false">
      <c r="A40" s="69"/>
      <c r="B40" s="70"/>
      <c r="C40" s="70"/>
      <c r="D40" s="71"/>
      <c r="E40" s="57"/>
      <c r="F40" s="72"/>
      <c r="G40" s="73" t="n">
        <f aca="false">IF(E40=0,0,ROUND(F40/E40,2))</f>
        <v>0</v>
      </c>
      <c r="H40" s="74" t="n">
        <f aca="false">SUMIF($F$12:$I$12,D40,$F$13:$I$13)</f>
        <v>0</v>
      </c>
      <c r="I40" s="75" t="n">
        <f aca="false">H40*E40</f>
        <v>0</v>
      </c>
      <c r="J40" s="75" t="n">
        <f aca="false">IF(I40-F40&gt;=0,I40-F40,"0")</f>
        <v>0</v>
      </c>
      <c r="K40" s="76" t="str">
        <f aca="false">IF(I40-F40&lt;0,I40-F40,"0")</f>
        <v>0</v>
      </c>
    </row>
    <row r="41" customFormat="false" ht="16.5" hidden="false" customHeight="true" outlineLevel="0" collapsed="false">
      <c r="A41" s="69"/>
      <c r="B41" s="70"/>
      <c r="C41" s="70"/>
      <c r="D41" s="71"/>
      <c r="E41" s="57"/>
      <c r="F41" s="72"/>
      <c r="G41" s="73" t="n">
        <f aca="false">IF(E41=0,0,ROUND(F41/E41,2))</f>
        <v>0</v>
      </c>
      <c r="H41" s="74" t="n">
        <f aca="false">SUMIF($F$12:$I$12,D41,$F$13:$I$13)</f>
        <v>0</v>
      </c>
      <c r="I41" s="75" t="n">
        <f aca="false">H41*E41</f>
        <v>0</v>
      </c>
      <c r="J41" s="75" t="n">
        <f aca="false">IF(I41-F41&gt;=0,I41-F41,"0")</f>
        <v>0</v>
      </c>
      <c r="K41" s="76" t="str">
        <f aca="false">IF(I41-F41&lt;0,I41-F41,"0")</f>
        <v>0</v>
      </c>
    </row>
    <row r="42" customFormat="false" ht="16.5" hidden="false" customHeight="true" outlineLevel="0" collapsed="false">
      <c r="A42" s="69"/>
      <c r="B42" s="70"/>
      <c r="C42" s="70"/>
      <c r="D42" s="71"/>
      <c r="E42" s="57"/>
      <c r="F42" s="72"/>
      <c r="G42" s="73" t="n">
        <f aca="false">IF(E42=0,0,ROUND(F42/E42,2))</f>
        <v>0</v>
      </c>
      <c r="H42" s="74" t="n">
        <f aca="false">SUMIF($F$12:$I$12,D42,$F$13:$I$13)</f>
        <v>0</v>
      </c>
      <c r="I42" s="75" t="n">
        <f aca="false">H42*E42</f>
        <v>0</v>
      </c>
      <c r="J42" s="75" t="n">
        <f aca="false">IF(I42-F42&gt;=0,I42-F42,"0")</f>
        <v>0</v>
      </c>
      <c r="K42" s="76" t="str">
        <f aca="false">IF(I42-F42&lt;0,I42-F42,"0")</f>
        <v>0</v>
      </c>
    </row>
    <row r="43" customFormat="false" ht="16.5" hidden="false" customHeight="true" outlineLevel="0" collapsed="false">
      <c r="A43" s="69"/>
      <c r="B43" s="70"/>
      <c r="C43" s="70"/>
      <c r="D43" s="71"/>
      <c r="E43" s="57"/>
      <c r="F43" s="72"/>
      <c r="G43" s="73" t="n">
        <f aca="false">IF(E43=0,0,ROUND(F43/E43,2))</f>
        <v>0</v>
      </c>
      <c r="H43" s="74" t="n">
        <f aca="false">SUMIF($F$12:$I$12,D43,$F$13:$I$13)</f>
        <v>0</v>
      </c>
      <c r="I43" s="75" t="n">
        <f aca="false">H43*E43</f>
        <v>0</v>
      </c>
      <c r="J43" s="75" t="n">
        <f aca="false">IF(I43-F43&gt;=0,I43-F43,"0")</f>
        <v>0</v>
      </c>
      <c r="K43" s="76" t="str">
        <f aca="false">IF(I43-F43&lt;0,I43-F43,"0")</f>
        <v>0</v>
      </c>
    </row>
    <row r="44" customFormat="false" ht="16.5" hidden="false" customHeight="true" outlineLevel="0" collapsed="false">
      <c r="A44" s="69"/>
      <c r="B44" s="70"/>
      <c r="C44" s="70"/>
      <c r="D44" s="71"/>
      <c r="E44" s="57"/>
      <c r="F44" s="72"/>
      <c r="G44" s="73" t="n">
        <f aca="false">IF(E44=0,0,ROUND(F44/E44,2))</f>
        <v>0</v>
      </c>
      <c r="H44" s="74" t="n">
        <f aca="false">SUMIF($F$12:$I$12,D44,$F$13:$I$13)</f>
        <v>0</v>
      </c>
      <c r="I44" s="75" t="n">
        <f aca="false">H44*E44</f>
        <v>0</v>
      </c>
      <c r="J44" s="75" t="n">
        <f aca="false">IF(I44-F44&gt;=0,I44-F44,"0")</f>
        <v>0</v>
      </c>
      <c r="K44" s="76" t="str">
        <f aca="false">IF(I44-F44&lt;0,I44-F44,"0")</f>
        <v>0</v>
      </c>
    </row>
    <row r="45" customFormat="false" ht="16.5" hidden="false" customHeight="true" outlineLevel="0" collapsed="false">
      <c r="A45" s="69"/>
      <c r="B45" s="70"/>
      <c r="C45" s="70"/>
      <c r="D45" s="71"/>
      <c r="E45" s="57"/>
      <c r="F45" s="72"/>
      <c r="G45" s="73" t="n">
        <f aca="false">IF(E45=0,0,ROUND(F45/E45,2))</f>
        <v>0</v>
      </c>
      <c r="H45" s="74" t="n">
        <f aca="false">SUMIF($F$12:$I$12,D45,$F$13:$I$13)</f>
        <v>0</v>
      </c>
      <c r="I45" s="75" t="n">
        <f aca="false">H45*E45</f>
        <v>0</v>
      </c>
      <c r="J45" s="75" t="n">
        <f aca="false">IF(I45-F45&gt;=0,I45-F45,"0")</f>
        <v>0</v>
      </c>
      <c r="K45" s="76" t="str">
        <f aca="false">IF(I45-F45&lt;0,I45-F45,"0")</f>
        <v>0</v>
      </c>
    </row>
    <row r="46" customFormat="false" ht="16.5" hidden="false" customHeight="true" outlineLevel="0" collapsed="false">
      <c r="A46" s="69"/>
      <c r="B46" s="70"/>
      <c r="C46" s="70"/>
      <c r="D46" s="71"/>
      <c r="E46" s="57"/>
      <c r="F46" s="72"/>
      <c r="G46" s="73" t="n">
        <f aca="false">IF(E46=0,0,ROUND(F46/E46,2))</f>
        <v>0</v>
      </c>
      <c r="H46" s="74" t="n">
        <f aca="false">SUMIF($F$12:$I$12,D46,$F$13:$I$13)</f>
        <v>0</v>
      </c>
      <c r="I46" s="75" t="n">
        <f aca="false">H46*E46</f>
        <v>0</v>
      </c>
      <c r="J46" s="75" t="n">
        <f aca="false">IF(I46-F46&gt;=0,I46-F46,"0")</f>
        <v>0</v>
      </c>
      <c r="K46" s="76" t="str">
        <f aca="false">IF(I46-F46&lt;0,I46-F46,"0")</f>
        <v>0</v>
      </c>
    </row>
    <row r="47" customFormat="false" ht="16.5" hidden="false" customHeight="true" outlineLevel="0" collapsed="false">
      <c r="A47" s="69"/>
      <c r="B47" s="70"/>
      <c r="C47" s="70"/>
      <c r="D47" s="71"/>
      <c r="E47" s="57"/>
      <c r="F47" s="72"/>
      <c r="G47" s="73" t="n">
        <f aca="false">IF(E47=0,0,ROUND(F47/E47,2))</f>
        <v>0</v>
      </c>
      <c r="H47" s="74" t="n">
        <f aca="false">SUMIF($F$12:$I$12,D47,$F$13:$I$13)</f>
        <v>0</v>
      </c>
      <c r="I47" s="75" t="n">
        <f aca="false">H47*E47</f>
        <v>0</v>
      </c>
      <c r="J47" s="75" t="n">
        <f aca="false">IF(I47-F47&gt;=0,I47-F47,"0")</f>
        <v>0</v>
      </c>
      <c r="K47" s="76" t="str">
        <f aca="false">IF(I47-F47&lt;0,I47-F47,"0")</f>
        <v>0</v>
      </c>
    </row>
    <row r="48" customFormat="false" ht="16.5" hidden="false" customHeight="true" outlineLevel="0" collapsed="false">
      <c r="A48" s="69"/>
      <c r="B48" s="70"/>
      <c r="C48" s="70"/>
      <c r="D48" s="71"/>
      <c r="E48" s="57"/>
      <c r="F48" s="72"/>
      <c r="G48" s="73" t="n">
        <f aca="false">IF(E48=0,0,ROUND(F48/E48,2))</f>
        <v>0</v>
      </c>
      <c r="H48" s="74" t="n">
        <f aca="false">SUMIF($F$12:$I$12,D48,$F$13:$I$13)</f>
        <v>0</v>
      </c>
      <c r="I48" s="75" t="n">
        <f aca="false">H48*E48</f>
        <v>0</v>
      </c>
      <c r="J48" s="75" t="n">
        <f aca="false">IF(I48-F48&gt;=0,I48-F48,"0")</f>
        <v>0</v>
      </c>
      <c r="K48" s="76" t="str">
        <f aca="false">IF(I48-F48&lt;0,I48-F48,"0")</f>
        <v>0</v>
      </c>
    </row>
    <row r="49" customFormat="false" ht="16.5" hidden="false" customHeight="true" outlineLevel="0" collapsed="false">
      <c r="A49" s="69"/>
      <c r="B49" s="70"/>
      <c r="C49" s="70"/>
      <c r="D49" s="71"/>
      <c r="E49" s="57"/>
      <c r="F49" s="72"/>
      <c r="G49" s="73" t="n">
        <f aca="false">IF(E49=0,0,ROUND(F49/E49,2))</f>
        <v>0</v>
      </c>
      <c r="H49" s="74" t="n">
        <f aca="false">SUMIF($F$12:$I$12,D49,$F$13:$I$13)</f>
        <v>0</v>
      </c>
      <c r="I49" s="75" t="n">
        <f aca="false">H49*E49</f>
        <v>0</v>
      </c>
      <c r="J49" s="75" t="n">
        <f aca="false">IF(I49-F49&gt;=0,I49-F49,"0")</f>
        <v>0</v>
      </c>
      <c r="K49" s="76" t="str">
        <f aca="false">IF(I49-F49&lt;0,I49-F49,"0")</f>
        <v>0</v>
      </c>
    </row>
    <row r="50" customFormat="false" ht="16.5" hidden="false" customHeight="true" outlineLevel="0" collapsed="false">
      <c r="A50" s="69"/>
      <c r="B50" s="70"/>
      <c r="C50" s="70"/>
      <c r="D50" s="71"/>
      <c r="E50" s="57"/>
      <c r="F50" s="72"/>
      <c r="G50" s="73" t="n">
        <f aca="false">IF(E50=0,0,ROUND(F50/E50,2))</f>
        <v>0</v>
      </c>
      <c r="H50" s="74" t="n">
        <f aca="false">SUMIF($F$12:$I$12,D50,$F$13:$I$13)</f>
        <v>0</v>
      </c>
      <c r="I50" s="75" t="n">
        <f aca="false">H50*E50</f>
        <v>0</v>
      </c>
      <c r="J50" s="75" t="n">
        <f aca="false">IF(I50-F50&gt;=0,I50-F50,"0")</f>
        <v>0</v>
      </c>
      <c r="K50" s="76" t="str">
        <f aca="false">IF(I50-F50&lt;0,I50-F50,"0")</f>
        <v>0</v>
      </c>
    </row>
    <row r="51" customFormat="false" ht="16.5" hidden="false" customHeight="true" outlineLevel="0" collapsed="false">
      <c r="A51" s="69"/>
      <c r="B51" s="70"/>
      <c r="C51" s="70"/>
      <c r="D51" s="71"/>
      <c r="E51" s="57"/>
      <c r="F51" s="72"/>
      <c r="G51" s="73" t="n">
        <f aca="false">IF(E51=0,0,ROUND(F51/E51,2))</f>
        <v>0</v>
      </c>
      <c r="H51" s="74" t="n">
        <f aca="false">SUMIF($F$12:$I$12,D51,$F$13:$I$13)</f>
        <v>0</v>
      </c>
      <c r="I51" s="75" t="n">
        <f aca="false">H51*E51</f>
        <v>0</v>
      </c>
      <c r="J51" s="75" t="n">
        <f aca="false">IF(I51-F51&gt;=0,I51-F51,"0")</f>
        <v>0</v>
      </c>
      <c r="K51" s="76" t="str">
        <f aca="false">IF(I51-F51&lt;0,I51-F51,"0")</f>
        <v>0</v>
      </c>
    </row>
    <row r="52" customFormat="false" ht="16.5" hidden="false" customHeight="true" outlineLevel="0" collapsed="false">
      <c r="A52" s="69"/>
      <c r="B52" s="70"/>
      <c r="C52" s="70"/>
      <c r="D52" s="71"/>
      <c r="E52" s="57"/>
      <c r="F52" s="72"/>
      <c r="G52" s="73" t="n">
        <f aca="false">IF(E52=0,0,ROUND(F52/E52,2))</f>
        <v>0</v>
      </c>
      <c r="H52" s="74" t="n">
        <f aca="false">SUMIF($F$12:$I$12,D52,$F$13:$I$13)</f>
        <v>0</v>
      </c>
      <c r="I52" s="75" t="n">
        <f aca="false">H52*E52</f>
        <v>0</v>
      </c>
      <c r="J52" s="75" t="n">
        <f aca="false">IF(I52-F52&gt;=0,I52-F52,"0")</f>
        <v>0</v>
      </c>
      <c r="K52" s="76" t="str">
        <f aca="false">IF(I52-F52&lt;0,I52-F52,"0")</f>
        <v>0</v>
      </c>
    </row>
    <row r="53" customFormat="false" ht="16.5" hidden="false" customHeight="true" outlineLevel="0" collapsed="false">
      <c r="A53" s="69"/>
      <c r="B53" s="70"/>
      <c r="C53" s="70"/>
      <c r="D53" s="71"/>
      <c r="E53" s="57"/>
      <c r="F53" s="72"/>
      <c r="G53" s="73" t="n">
        <f aca="false">IF(E53=0,0,ROUND(F53/E53,2))</f>
        <v>0</v>
      </c>
      <c r="H53" s="74" t="n">
        <f aca="false">SUMIF($F$12:$I$12,D53,$F$13:$I$13)</f>
        <v>0</v>
      </c>
      <c r="I53" s="75" t="n">
        <f aca="false">H53*E53</f>
        <v>0</v>
      </c>
      <c r="J53" s="75" t="n">
        <f aca="false">IF(I53-F53&gt;=0,I53-F53,"0")</f>
        <v>0</v>
      </c>
      <c r="K53" s="76" t="str">
        <f aca="false">IF(I53-F53&lt;0,I53-F53,"0")</f>
        <v>0</v>
      </c>
    </row>
    <row r="54" customFormat="false" ht="16.5" hidden="false" customHeight="true" outlineLevel="0" collapsed="false">
      <c r="A54" s="69"/>
      <c r="B54" s="70"/>
      <c r="C54" s="70"/>
      <c r="D54" s="71"/>
      <c r="E54" s="57"/>
      <c r="F54" s="72"/>
      <c r="G54" s="73" t="n">
        <f aca="false">IF(E54=0,0,ROUND(F54/E54,2))</f>
        <v>0</v>
      </c>
      <c r="H54" s="74" t="n">
        <f aca="false">SUMIF($F$12:$I$12,D54,$F$13:$I$13)</f>
        <v>0</v>
      </c>
      <c r="I54" s="75" t="n">
        <f aca="false">H54*E54</f>
        <v>0</v>
      </c>
      <c r="J54" s="75" t="n">
        <f aca="false">IF(I54-F54&gt;=0,I54-F54,"0")</f>
        <v>0</v>
      </c>
      <c r="K54" s="76" t="str">
        <f aca="false">IF(I54-F54&lt;0,I54-F54,"0")</f>
        <v>0</v>
      </c>
    </row>
    <row r="55" customFormat="false" ht="16.5" hidden="false" customHeight="true" outlineLevel="0" collapsed="false">
      <c r="A55" s="69"/>
      <c r="B55" s="70"/>
      <c r="C55" s="70"/>
      <c r="D55" s="71"/>
      <c r="E55" s="57"/>
      <c r="F55" s="72"/>
      <c r="G55" s="73" t="n">
        <f aca="false">IF(E55=0,0,ROUND(F55/E55,2))</f>
        <v>0</v>
      </c>
      <c r="H55" s="74" t="n">
        <f aca="false">SUMIF($F$12:$I$12,D55,$F$13:$I$13)</f>
        <v>0</v>
      </c>
      <c r="I55" s="75" t="n">
        <f aca="false">H55*E55</f>
        <v>0</v>
      </c>
      <c r="J55" s="75" t="n">
        <f aca="false">IF(I55-F55&gt;=0,I55-F55,"0")</f>
        <v>0</v>
      </c>
      <c r="K55" s="76" t="str">
        <f aca="false">IF(I55-F55&lt;0,I55-F55,"0")</f>
        <v>0</v>
      </c>
    </row>
    <row r="56" customFormat="false" ht="16.5" hidden="false" customHeight="true" outlineLevel="0" collapsed="false">
      <c r="A56" s="69"/>
      <c r="B56" s="70"/>
      <c r="C56" s="70"/>
      <c r="D56" s="71"/>
      <c r="E56" s="57"/>
      <c r="F56" s="72"/>
      <c r="G56" s="73" t="n">
        <f aca="false">IF(E56=0,0,ROUND(F56/E56,2))</f>
        <v>0</v>
      </c>
      <c r="H56" s="74" t="n">
        <f aca="false">SUMIF($F$12:$I$12,D56,$F$13:$I$13)</f>
        <v>0</v>
      </c>
      <c r="I56" s="75" t="n">
        <f aca="false">H56*E56</f>
        <v>0</v>
      </c>
      <c r="J56" s="75" t="n">
        <f aca="false">IF(I56-F56&gt;=0,I56-F56,"0")</f>
        <v>0</v>
      </c>
      <c r="K56" s="76" t="str">
        <f aca="false">IF(I56-F56&lt;0,I56-F56,"0")</f>
        <v>0</v>
      </c>
    </row>
    <row r="57" customFormat="false" ht="16.5" hidden="false" customHeight="true" outlineLevel="0" collapsed="false">
      <c r="A57" s="69"/>
      <c r="B57" s="70"/>
      <c r="C57" s="70"/>
      <c r="D57" s="71"/>
      <c r="E57" s="57"/>
      <c r="F57" s="72"/>
      <c r="G57" s="73" t="n">
        <f aca="false">IF(E57=0,0,ROUND(F57/E57,2))</f>
        <v>0</v>
      </c>
      <c r="H57" s="74" t="n">
        <f aca="false">SUMIF($F$12:$I$12,D57,$F$13:$I$13)</f>
        <v>0</v>
      </c>
      <c r="I57" s="75" t="n">
        <f aca="false">H57*E57</f>
        <v>0</v>
      </c>
      <c r="J57" s="75" t="n">
        <f aca="false">IF(I57-F57&gt;=0,I57-F57,"0")</f>
        <v>0</v>
      </c>
      <c r="K57" s="76" t="str">
        <f aca="false">IF(I57-F57&lt;0,I57-F57,"0")</f>
        <v>0</v>
      </c>
    </row>
    <row r="58" customFormat="false" ht="16.5" hidden="false" customHeight="true" outlineLevel="0" collapsed="false">
      <c r="A58" s="69"/>
      <c r="B58" s="70"/>
      <c r="C58" s="70"/>
      <c r="D58" s="71"/>
      <c r="E58" s="57"/>
      <c r="F58" s="72"/>
      <c r="G58" s="73" t="n">
        <f aca="false">IF(E58=0,0,ROUND(F58/E58,2))</f>
        <v>0</v>
      </c>
      <c r="H58" s="74" t="n">
        <f aca="false">SUMIF($F$12:$I$12,D58,$F$13:$I$13)</f>
        <v>0</v>
      </c>
      <c r="I58" s="75" t="n">
        <f aca="false">H58*E58</f>
        <v>0</v>
      </c>
      <c r="J58" s="75" t="n">
        <f aca="false">IF(I58-F58&gt;=0,I58-F58,"0")</f>
        <v>0</v>
      </c>
      <c r="K58" s="76" t="str">
        <f aca="false">IF(I58-F58&lt;0,I58-F58,"0")</f>
        <v>0</v>
      </c>
    </row>
    <row r="59" customFormat="false" ht="16.5" hidden="false" customHeight="true" outlineLevel="0" collapsed="false">
      <c r="A59" s="69"/>
      <c r="B59" s="70"/>
      <c r="C59" s="70"/>
      <c r="D59" s="71"/>
      <c r="E59" s="57"/>
      <c r="F59" s="72"/>
      <c r="G59" s="73" t="n">
        <f aca="false">IF(E59=0,0,ROUND(F59/E59,2))</f>
        <v>0</v>
      </c>
      <c r="H59" s="74" t="n">
        <f aca="false">SUMIF($F$12:$I$12,D59,$F$13:$I$13)</f>
        <v>0</v>
      </c>
      <c r="I59" s="75" t="n">
        <f aca="false">H59*E59</f>
        <v>0</v>
      </c>
      <c r="J59" s="75" t="n">
        <f aca="false">IF(I59-F59&gt;=0,I59-F59,"0")</f>
        <v>0</v>
      </c>
      <c r="K59" s="76" t="str">
        <f aca="false">IF(I59-F59&lt;0,I59-F59,"0")</f>
        <v>0</v>
      </c>
    </row>
    <row r="60" customFormat="false" ht="16.5" hidden="false" customHeight="true" outlineLevel="0" collapsed="false">
      <c r="A60" s="69"/>
      <c r="B60" s="70"/>
      <c r="C60" s="70"/>
      <c r="D60" s="71"/>
      <c r="E60" s="57"/>
      <c r="F60" s="72"/>
      <c r="G60" s="73" t="n">
        <f aca="false">IF(E60=0,0,ROUND(F60/E60,2))</f>
        <v>0</v>
      </c>
      <c r="H60" s="74" t="n">
        <f aca="false">SUMIF($F$12:$I$12,D60,$F$13:$I$13)</f>
        <v>0</v>
      </c>
      <c r="I60" s="75" t="n">
        <f aca="false">H60*E60</f>
        <v>0</v>
      </c>
      <c r="J60" s="75" t="n">
        <f aca="false">IF(I60-F60&gt;=0,I60-F60,"0")</f>
        <v>0</v>
      </c>
      <c r="K60" s="76" t="str">
        <f aca="false">IF(I60-F60&lt;0,I60-F60,"0")</f>
        <v>0</v>
      </c>
    </row>
    <row r="61" customFormat="false" ht="16.5" hidden="false" customHeight="true" outlineLevel="0" collapsed="false">
      <c r="A61" s="69"/>
      <c r="B61" s="70"/>
      <c r="C61" s="70"/>
      <c r="D61" s="71"/>
      <c r="E61" s="57"/>
      <c r="F61" s="72"/>
      <c r="G61" s="73" t="n">
        <f aca="false">IF(E61=0,0,ROUND(F61/E61,2))</f>
        <v>0</v>
      </c>
      <c r="H61" s="74" t="n">
        <f aca="false">SUMIF($F$12:$I$12,D61,$F$13:$I$13)</f>
        <v>0</v>
      </c>
      <c r="I61" s="75" t="n">
        <f aca="false">H61*E61</f>
        <v>0</v>
      </c>
      <c r="J61" s="75" t="n">
        <f aca="false">IF(I61-F61&gt;=0,I61-F61,"0")</f>
        <v>0</v>
      </c>
      <c r="K61" s="76" t="str">
        <f aca="false">IF(I61-F61&lt;0,I61-F61,"0")</f>
        <v>0</v>
      </c>
    </row>
    <row r="62" customFormat="false" ht="16.5" hidden="false" customHeight="true" outlineLevel="0" collapsed="false">
      <c r="A62" s="69"/>
      <c r="B62" s="70"/>
      <c r="C62" s="70"/>
      <c r="D62" s="71"/>
      <c r="E62" s="57"/>
      <c r="F62" s="72"/>
      <c r="G62" s="73" t="n">
        <f aca="false">IF(E62=0,0,ROUND(F62/E62,2))</f>
        <v>0</v>
      </c>
      <c r="H62" s="74" t="n">
        <f aca="false">SUMIF($F$12:$I$12,D62,$F$13:$I$13)</f>
        <v>0</v>
      </c>
      <c r="I62" s="75" t="n">
        <f aca="false">H62*E62</f>
        <v>0</v>
      </c>
      <c r="J62" s="75" t="n">
        <f aca="false">IF(I62-F62&gt;=0,I62-F62,"0")</f>
        <v>0</v>
      </c>
      <c r="K62" s="76" t="str">
        <f aca="false">IF(I62-F62&lt;0,I62-F62,"0")</f>
        <v>0</v>
      </c>
    </row>
    <row r="63" customFormat="false" ht="16.5" hidden="false" customHeight="true" outlineLevel="0" collapsed="false">
      <c r="A63" s="69"/>
      <c r="B63" s="70"/>
      <c r="C63" s="70"/>
      <c r="D63" s="71"/>
      <c r="E63" s="57"/>
      <c r="F63" s="72"/>
      <c r="G63" s="73" t="n">
        <f aca="false">IF(E63=0,0,ROUND(F63/E63,2))</f>
        <v>0</v>
      </c>
      <c r="H63" s="74" t="n">
        <f aca="false">SUMIF($F$12:$I$12,D63,$F$13:$I$13)</f>
        <v>0</v>
      </c>
      <c r="I63" s="75" t="n">
        <f aca="false">H63*E63</f>
        <v>0</v>
      </c>
      <c r="J63" s="75" t="n">
        <f aca="false">IF(I63-F63&gt;=0,I63-F63,"0")</f>
        <v>0</v>
      </c>
      <c r="K63" s="76" t="str">
        <f aca="false">IF(I63-F63&lt;0,I63-F63,"0")</f>
        <v>0</v>
      </c>
    </row>
    <row r="64" customFormat="false" ht="16.5" hidden="false" customHeight="true" outlineLevel="0" collapsed="false">
      <c r="A64" s="69"/>
      <c r="B64" s="70"/>
      <c r="C64" s="70"/>
      <c r="D64" s="71"/>
      <c r="E64" s="57"/>
      <c r="F64" s="72"/>
      <c r="G64" s="73" t="n">
        <f aca="false">IF(E64=0,0,ROUND(F64/E64,2))</f>
        <v>0</v>
      </c>
      <c r="H64" s="74" t="n">
        <f aca="false">SUMIF($F$12:$I$12,D64,$F$13:$I$13)</f>
        <v>0</v>
      </c>
      <c r="I64" s="75" t="n">
        <f aca="false">H64*E64</f>
        <v>0</v>
      </c>
      <c r="J64" s="75" t="n">
        <f aca="false">IF(I64-F64&gt;=0,I64-F64,"0")</f>
        <v>0</v>
      </c>
      <c r="K64" s="76" t="str">
        <f aca="false">IF(I64-F64&lt;0,I64-F64,"0")</f>
        <v>0</v>
      </c>
    </row>
    <row r="65" customFormat="false" ht="16.5" hidden="false" customHeight="true" outlineLevel="0" collapsed="false">
      <c r="A65" s="69"/>
      <c r="B65" s="70"/>
      <c r="C65" s="70"/>
      <c r="D65" s="71"/>
      <c r="E65" s="57"/>
      <c r="F65" s="72"/>
      <c r="G65" s="73" t="n">
        <f aca="false">IF(E65=0,0,ROUND(F65/E65,2))</f>
        <v>0</v>
      </c>
      <c r="H65" s="74" t="n">
        <f aca="false">SUMIF($F$12:$I$12,D65,$F$13:$I$13)</f>
        <v>0</v>
      </c>
      <c r="I65" s="75" t="n">
        <f aca="false">H65*E65</f>
        <v>0</v>
      </c>
      <c r="J65" s="75" t="n">
        <f aca="false">IF(I65-F65&gt;=0,I65-F65,"0")</f>
        <v>0</v>
      </c>
      <c r="K65" s="76" t="str">
        <f aca="false">IF(I65-F65&lt;0,I65-F65,"0")</f>
        <v>0</v>
      </c>
    </row>
    <row r="66" customFormat="false" ht="16.5" hidden="false" customHeight="true" outlineLevel="0" collapsed="false">
      <c r="A66" s="69"/>
      <c r="B66" s="70"/>
      <c r="C66" s="70"/>
      <c r="D66" s="71"/>
      <c r="E66" s="57"/>
      <c r="F66" s="72"/>
      <c r="G66" s="73" t="n">
        <f aca="false">IF(E66=0,0,ROUND(F66/E66,2))</f>
        <v>0</v>
      </c>
      <c r="H66" s="74" t="n">
        <f aca="false">SUMIF($F$12:$I$12,D66,$F$13:$I$13)</f>
        <v>0</v>
      </c>
      <c r="I66" s="75" t="n">
        <f aca="false">H66*E66</f>
        <v>0</v>
      </c>
      <c r="J66" s="75" t="n">
        <f aca="false">IF(I66-F66&gt;=0,I66-F66,"0")</f>
        <v>0</v>
      </c>
      <c r="K66" s="76" t="str">
        <f aca="false">IF(I66-F66&lt;0,I66-F66,"0")</f>
        <v>0</v>
      </c>
    </row>
    <row r="67" customFormat="false" ht="16.5" hidden="false" customHeight="true" outlineLevel="0" collapsed="false">
      <c r="A67" s="69"/>
      <c r="B67" s="70"/>
      <c r="C67" s="70"/>
      <c r="D67" s="71"/>
      <c r="E67" s="57"/>
      <c r="F67" s="72"/>
      <c r="G67" s="73" t="n">
        <f aca="false">IF(E67=0,0,ROUND(F67/E67,2))</f>
        <v>0</v>
      </c>
      <c r="H67" s="74" t="n">
        <f aca="false">SUMIF($F$12:$I$12,D67,$F$13:$I$13)</f>
        <v>0</v>
      </c>
      <c r="I67" s="75" t="n">
        <f aca="false">H67*E67</f>
        <v>0</v>
      </c>
      <c r="J67" s="75" t="n">
        <f aca="false">IF(I67-F67&gt;=0,I67-F67,"0")</f>
        <v>0</v>
      </c>
      <c r="K67" s="76" t="str">
        <f aca="false">IF(I67-F67&lt;0,I67-F67,"0")</f>
        <v>0</v>
      </c>
    </row>
    <row r="68" customFormat="false" ht="16.5" hidden="false" customHeight="true" outlineLevel="0" collapsed="false">
      <c r="A68" s="69"/>
      <c r="B68" s="70"/>
      <c r="C68" s="70"/>
      <c r="D68" s="71"/>
      <c r="E68" s="57"/>
      <c r="F68" s="72"/>
      <c r="G68" s="73" t="n">
        <f aca="false">IF(E68=0,0,ROUND(F68/E68,2))</f>
        <v>0</v>
      </c>
      <c r="H68" s="74" t="n">
        <f aca="false">SUMIF($F$12:$I$12,D68,$F$13:$I$13)</f>
        <v>0</v>
      </c>
      <c r="I68" s="75" t="n">
        <f aca="false">H68*E68</f>
        <v>0</v>
      </c>
      <c r="J68" s="75" t="n">
        <f aca="false">IF(I68-F68&gt;=0,I68-F68,"0")</f>
        <v>0</v>
      </c>
      <c r="K68" s="76" t="str">
        <f aca="false">IF(I68-F68&lt;0,I68-F68,"0")</f>
        <v>0</v>
      </c>
    </row>
    <row r="69" customFormat="false" ht="16.5" hidden="false" customHeight="true" outlineLevel="0" collapsed="false">
      <c r="A69" s="69"/>
      <c r="B69" s="70"/>
      <c r="C69" s="70"/>
      <c r="D69" s="71"/>
      <c r="E69" s="57"/>
      <c r="F69" s="72"/>
      <c r="G69" s="73" t="n">
        <f aca="false">IF(E69=0,0,ROUND(F69/E69,2))</f>
        <v>0</v>
      </c>
      <c r="H69" s="74" t="n">
        <f aca="false">SUMIF($F$12:$I$12,D69,$F$13:$I$13)</f>
        <v>0</v>
      </c>
      <c r="I69" s="75" t="n">
        <f aca="false">H69*E69</f>
        <v>0</v>
      </c>
      <c r="J69" s="75" t="n">
        <f aca="false">IF(I69-F69&gt;=0,I69-F69,"0")</f>
        <v>0</v>
      </c>
      <c r="K69" s="76" t="str">
        <f aca="false">IF(I69-F69&lt;0,I69-F69,"0")</f>
        <v>0</v>
      </c>
    </row>
    <row r="70" customFormat="false" ht="16.5" hidden="false" customHeight="true" outlineLevel="0" collapsed="false">
      <c r="A70" s="69"/>
      <c r="B70" s="70"/>
      <c r="C70" s="70"/>
      <c r="D70" s="71"/>
      <c r="E70" s="57"/>
      <c r="F70" s="72"/>
      <c r="G70" s="73" t="n">
        <f aca="false">IF(E70=0,0,ROUND(F70/E70,2))</f>
        <v>0</v>
      </c>
      <c r="H70" s="74" t="n">
        <f aca="false">SUMIF($F$12:$I$12,D70,$F$13:$I$13)</f>
        <v>0</v>
      </c>
      <c r="I70" s="75" t="n">
        <f aca="false">H70*E70</f>
        <v>0</v>
      </c>
      <c r="J70" s="75" t="n">
        <f aca="false">IF(I70-F70&gt;=0,I70-F70,"0")</f>
        <v>0</v>
      </c>
      <c r="K70" s="76" t="str">
        <f aca="false">IF(I70-F70&lt;0,I70-F70,"0")</f>
        <v>0</v>
      </c>
    </row>
    <row r="71" customFormat="false" ht="16.5" hidden="false" customHeight="true" outlineLevel="0" collapsed="false">
      <c r="A71" s="69"/>
      <c r="B71" s="70"/>
      <c r="C71" s="70"/>
      <c r="D71" s="71"/>
      <c r="E71" s="57"/>
      <c r="F71" s="72"/>
      <c r="G71" s="73" t="n">
        <f aca="false">IF(E71=0,0,ROUND(F71/E71,2))</f>
        <v>0</v>
      </c>
      <c r="H71" s="74" t="n">
        <f aca="false">SUMIF($F$12:$I$12,D71,$F$13:$I$13)</f>
        <v>0</v>
      </c>
      <c r="I71" s="75" t="n">
        <f aca="false">H71*E71</f>
        <v>0</v>
      </c>
      <c r="J71" s="75" t="n">
        <f aca="false">IF(I71-F71&gt;=0,I71-F71,"0")</f>
        <v>0</v>
      </c>
      <c r="K71" s="76" t="str">
        <f aca="false">IF(I71-F71&lt;0,I71-F71,"0")</f>
        <v>0</v>
      </c>
    </row>
    <row r="72" customFormat="false" ht="16.5" hidden="false" customHeight="true" outlineLevel="0" collapsed="false">
      <c r="A72" s="69"/>
      <c r="B72" s="70"/>
      <c r="C72" s="70"/>
      <c r="D72" s="71"/>
      <c r="E72" s="57"/>
      <c r="F72" s="72"/>
      <c r="G72" s="73" t="n">
        <f aca="false">IF(E72=0,0,ROUND(F72/E72,2))</f>
        <v>0</v>
      </c>
      <c r="H72" s="74" t="n">
        <f aca="false">SUMIF($F$12:$I$12,D72,$F$13:$I$13)</f>
        <v>0</v>
      </c>
      <c r="I72" s="75" t="n">
        <f aca="false">H72*E72</f>
        <v>0</v>
      </c>
      <c r="J72" s="75" t="n">
        <f aca="false">IF(I72-F72&gt;=0,I72-F72,"0")</f>
        <v>0</v>
      </c>
      <c r="K72" s="76" t="str">
        <f aca="false">IF(I72-F72&lt;0,I72-F72,"0")</f>
        <v>0</v>
      </c>
    </row>
    <row r="73" customFormat="false" ht="16.5" hidden="false" customHeight="true" outlineLevel="0" collapsed="false">
      <c r="A73" s="69"/>
      <c r="B73" s="70"/>
      <c r="C73" s="70"/>
      <c r="D73" s="71"/>
      <c r="E73" s="57"/>
      <c r="F73" s="72"/>
      <c r="G73" s="73" t="n">
        <f aca="false">IF(E73=0,0,ROUND(F73/E73,2))</f>
        <v>0</v>
      </c>
      <c r="H73" s="74" t="n">
        <f aca="false">SUMIF($F$12:$I$12,D73,$F$13:$I$13)</f>
        <v>0</v>
      </c>
      <c r="I73" s="75" t="n">
        <f aca="false">H73*E73</f>
        <v>0</v>
      </c>
      <c r="J73" s="75" t="n">
        <f aca="false">IF(I73-F73&gt;=0,I73-F73,"0")</f>
        <v>0</v>
      </c>
      <c r="K73" s="76" t="str">
        <f aca="false">IF(I73-F73&lt;0,I73-F73,"0")</f>
        <v>0</v>
      </c>
    </row>
    <row r="74" customFormat="false" ht="16.5" hidden="false" customHeight="true" outlineLevel="0" collapsed="false">
      <c r="A74" s="69"/>
      <c r="B74" s="70"/>
      <c r="C74" s="70"/>
      <c r="D74" s="71"/>
      <c r="E74" s="57"/>
      <c r="F74" s="72"/>
      <c r="G74" s="73" t="n">
        <f aca="false">IF(E74=0,0,ROUND(F74/E74,2))</f>
        <v>0</v>
      </c>
      <c r="H74" s="74" t="n">
        <f aca="false">SUMIF($F$12:$I$12,D74,$F$13:$I$13)</f>
        <v>0</v>
      </c>
      <c r="I74" s="75" t="n">
        <f aca="false">H74*E74</f>
        <v>0</v>
      </c>
      <c r="J74" s="75" t="n">
        <f aca="false">IF(I74-F74&gt;=0,I74-F74,"0")</f>
        <v>0</v>
      </c>
      <c r="K74" s="76" t="str">
        <f aca="false">IF(I74-F74&lt;0,I74-F74,"0")</f>
        <v>0</v>
      </c>
    </row>
    <row r="75" customFormat="false" ht="16.5" hidden="false" customHeight="true" outlineLevel="0" collapsed="false">
      <c r="A75" s="69"/>
      <c r="B75" s="70"/>
      <c r="C75" s="70"/>
      <c r="D75" s="71"/>
      <c r="E75" s="57"/>
      <c r="F75" s="72"/>
      <c r="G75" s="73" t="n">
        <f aca="false">IF(E75=0,0,ROUND(F75/E75,2))</f>
        <v>0</v>
      </c>
      <c r="H75" s="74" t="n">
        <f aca="false">SUMIF($F$12:$I$12,D75,$F$13:$I$13)</f>
        <v>0</v>
      </c>
      <c r="I75" s="75" t="n">
        <f aca="false">H75*E75</f>
        <v>0</v>
      </c>
      <c r="J75" s="75" t="n">
        <f aca="false">IF(I75-F75&gt;=0,I75-F75,"0")</f>
        <v>0</v>
      </c>
      <c r="K75" s="76" t="str">
        <f aca="false">IF(I75-F75&lt;0,I75-F75,"0")</f>
        <v>0</v>
      </c>
    </row>
    <row r="76" customFormat="false" ht="16.5" hidden="false" customHeight="true" outlineLevel="0" collapsed="false">
      <c r="A76" s="69"/>
      <c r="B76" s="70"/>
      <c r="C76" s="70"/>
      <c r="D76" s="71"/>
      <c r="E76" s="57"/>
      <c r="F76" s="72"/>
      <c r="G76" s="73" t="n">
        <f aca="false">IF(E76=0,0,ROUND(F76/E76,2))</f>
        <v>0</v>
      </c>
      <c r="H76" s="74" t="n">
        <f aca="false">SUMIF($F$12:$I$12,D76,$F$13:$I$13)</f>
        <v>0</v>
      </c>
      <c r="I76" s="75" t="n">
        <f aca="false">H76*E76</f>
        <v>0</v>
      </c>
      <c r="J76" s="75" t="n">
        <f aca="false">IF(I76-F76&gt;=0,I76-F76,"0")</f>
        <v>0</v>
      </c>
      <c r="K76" s="76" t="str">
        <f aca="false">IF(I76-F76&lt;0,I76-F76,"0")</f>
        <v>0</v>
      </c>
    </row>
    <row r="77" customFormat="false" ht="16.5" hidden="false" customHeight="true" outlineLevel="0" collapsed="false">
      <c r="A77" s="69"/>
      <c r="B77" s="70"/>
      <c r="C77" s="70"/>
      <c r="D77" s="71"/>
      <c r="E77" s="57"/>
      <c r="F77" s="72"/>
      <c r="G77" s="73" t="n">
        <f aca="false">IF(E77=0,0,ROUND(F77/E77,2))</f>
        <v>0</v>
      </c>
      <c r="H77" s="74" t="n">
        <f aca="false">SUMIF($F$12:$I$12,D77,$F$13:$I$13)</f>
        <v>0</v>
      </c>
      <c r="I77" s="75" t="n">
        <f aca="false">H77*E77</f>
        <v>0</v>
      </c>
      <c r="J77" s="75" t="n">
        <f aca="false">IF(I77-F77&gt;=0,I77-F77,"0")</f>
        <v>0</v>
      </c>
      <c r="K77" s="76" t="str">
        <f aca="false">IF(I77-F77&lt;0,I77-F77,"0")</f>
        <v>0</v>
      </c>
    </row>
    <row r="78" customFormat="false" ht="16.5" hidden="false" customHeight="true" outlineLevel="0" collapsed="false">
      <c r="A78" s="69"/>
      <c r="B78" s="70"/>
      <c r="C78" s="70"/>
      <c r="D78" s="71"/>
      <c r="E78" s="57"/>
      <c r="F78" s="72"/>
      <c r="G78" s="73" t="n">
        <f aca="false">IF(E78=0,0,ROUND(F78/E78,2))</f>
        <v>0</v>
      </c>
      <c r="H78" s="74" t="n">
        <f aca="false">SUMIF($F$12:$I$12,D78,$F$13:$I$13)</f>
        <v>0</v>
      </c>
      <c r="I78" s="75" t="n">
        <f aca="false">H78*E78</f>
        <v>0</v>
      </c>
      <c r="J78" s="75" t="n">
        <f aca="false">IF(I78-F78&gt;=0,I78-F78,"0")</f>
        <v>0</v>
      </c>
      <c r="K78" s="76" t="str">
        <f aca="false">IF(I78-F78&lt;0,I78-F78,"0")</f>
        <v>0</v>
      </c>
    </row>
    <row r="79" customFormat="false" ht="16.5" hidden="false" customHeight="true" outlineLevel="0" collapsed="false">
      <c r="A79" s="69"/>
      <c r="B79" s="70"/>
      <c r="C79" s="70"/>
      <c r="D79" s="71"/>
      <c r="E79" s="57"/>
      <c r="F79" s="72"/>
      <c r="G79" s="73" t="n">
        <f aca="false">IF(E79=0,0,ROUND(F79/E79,2))</f>
        <v>0</v>
      </c>
      <c r="H79" s="74" t="n">
        <f aca="false">SUMIF($F$12:$I$12,D79,$F$13:$I$13)</f>
        <v>0</v>
      </c>
      <c r="I79" s="75" t="n">
        <f aca="false">H79*E79</f>
        <v>0</v>
      </c>
      <c r="J79" s="75" t="n">
        <f aca="false">IF(I79-F79&gt;=0,I79-F79,"0")</f>
        <v>0</v>
      </c>
      <c r="K79" s="76" t="str">
        <f aca="false">IF(I79-F79&lt;0,I79-F79,"0")</f>
        <v>0</v>
      </c>
    </row>
    <row r="80" customFormat="false" ht="16.5" hidden="false" customHeight="true" outlineLevel="0" collapsed="false">
      <c r="A80" s="69"/>
      <c r="B80" s="70"/>
      <c r="C80" s="70"/>
      <c r="D80" s="71"/>
      <c r="E80" s="57"/>
      <c r="F80" s="72"/>
      <c r="G80" s="73" t="n">
        <f aca="false">IF(E80=0,0,ROUND(F80/E80,2))</f>
        <v>0</v>
      </c>
      <c r="H80" s="74" t="n">
        <f aca="false">SUMIF($F$12:$I$12,D80,$F$13:$I$13)</f>
        <v>0</v>
      </c>
      <c r="I80" s="75" t="n">
        <f aca="false">H80*E80</f>
        <v>0</v>
      </c>
      <c r="J80" s="75" t="n">
        <f aca="false">IF(I80-F80&gt;=0,I80-F80,"0")</f>
        <v>0</v>
      </c>
      <c r="K80" s="76" t="str">
        <f aca="false">IF(I80-F80&lt;0,I80-F80,"0")</f>
        <v>0</v>
      </c>
    </row>
    <row r="81" customFormat="false" ht="16.5" hidden="false" customHeight="true" outlineLevel="0" collapsed="false">
      <c r="A81" s="69"/>
      <c r="B81" s="70"/>
      <c r="C81" s="70"/>
      <c r="D81" s="71"/>
      <c r="E81" s="57"/>
      <c r="F81" s="72"/>
      <c r="G81" s="73" t="n">
        <f aca="false">IF(E81=0,0,ROUND(F81/E81,2))</f>
        <v>0</v>
      </c>
      <c r="H81" s="74" t="n">
        <f aca="false">SUMIF($F$12:$I$12,D81,$F$13:$I$13)</f>
        <v>0</v>
      </c>
      <c r="I81" s="75" t="n">
        <f aca="false">H81*E81</f>
        <v>0</v>
      </c>
      <c r="J81" s="75" t="n">
        <f aca="false">IF(I81-F81&gt;=0,I81-F81,"0")</f>
        <v>0</v>
      </c>
      <c r="K81" s="76" t="str">
        <f aca="false">IF(I81-F81&lt;0,I81-F81,"0")</f>
        <v>0</v>
      </c>
    </row>
    <row r="82" customFormat="false" ht="16.5" hidden="false" customHeight="true" outlineLevel="0" collapsed="false">
      <c r="A82" s="69"/>
      <c r="B82" s="70"/>
      <c r="C82" s="70"/>
      <c r="D82" s="71"/>
      <c r="E82" s="57"/>
      <c r="F82" s="72"/>
      <c r="G82" s="73" t="n">
        <f aca="false">IF(E82=0,0,ROUND(F82/E82,2))</f>
        <v>0</v>
      </c>
      <c r="H82" s="74" t="n">
        <f aca="false">SUMIF($F$12:$I$12,D82,$F$13:$I$13)</f>
        <v>0</v>
      </c>
      <c r="I82" s="75" t="n">
        <f aca="false">H82*E82</f>
        <v>0</v>
      </c>
      <c r="J82" s="75" t="n">
        <f aca="false">IF(I82-F82&gt;=0,I82-F82,"0")</f>
        <v>0</v>
      </c>
      <c r="K82" s="76" t="str">
        <f aca="false">IF(I82-F82&lt;0,I82-F82,"0")</f>
        <v>0</v>
      </c>
    </row>
    <row r="83" customFormat="false" ht="16.5" hidden="false" customHeight="true" outlineLevel="0" collapsed="false">
      <c r="A83" s="69"/>
      <c r="B83" s="70"/>
      <c r="C83" s="70"/>
      <c r="D83" s="71"/>
      <c r="E83" s="57"/>
      <c r="F83" s="72"/>
      <c r="G83" s="73" t="n">
        <f aca="false">IF(E83=0,0,ROUND(F83/E83,2))</f>
        <v>0</v>
      </c>
      <c r="H83" s="74" t="n">
        <f aca="false">SUMIF($F$12:$I$12,D83,$F$13:$I$13)</f>
        <v>0</v>
      </c>
      <c r="I83" s="75" t="n">
        <f aca="false">H83*E83</f>
        <v>0</v>
      </c>
      <c r="J83" s="75" t="n">
        <f aca="false">IF(I83-F83&gt;=0,I83-F83,"0")</f>
        <v>0</v>
      </c>
      <c r="K83" s="76" t="str">
        <f aca="false">IF(I83-F83&lt;0,I83-F83,"0")</f>
        <v>0</v>
      </c>
    </row>
    <row r="84" customFormat="false" ht="16.5" hidden="false" customHeight="true" outlineLevel="0" collapsed="false">
      <c r="A84" s="69"/>
      <c r="B84" s="70"/>
      <c r="C84" s="70"/>
      <c r="D84" s="71"/>
      <c r="E84" s="57"/>
      <c r="F84" s="72"/>
      <c r="G84" s="73" t="n">
        <f aca="false">IF(E84=0,0,ROUND(F84/E84,2))</f>
        <v>0</v>
      </c>
      <c r="H84" s="74" t="n">
        <f aca="false">SUMIF($F$12:$I$12,D84,$F$13:$I$13)</f>
        <v>0</v>
      </c>
      <c r="I84" s="75" t="n">
        <f aca="false">H84*E84</f>
        <v>0</v>
      </c>
      <c r="J84" s="75" t="n">
        <f aca="false">IF(I84-F84&gt;=0,I84-F84,"0")</f>
        <v>0</v>
      </c>
      <c r="K84" s="76" t="str">
        <f aca="false">IF(I84-F84&lt;0,I84-F84,"0")</f>
        <v>0</v>
      </c>
    </row>
    <row r="85" customFormat="false" ht="16.5" hidden="false" customHeight="true" outlineLevel="0" collapsed="false">
      <c r="A85" s="69"/>
      <c r="B85" s="70"/>
      <c r="C85" s="70"/>
      <c r="D85" s="71"/>
      <c r="E85" s="57"/>
      <c r="F85" s="72"/>
      <c r="G85" s="73" t="n">
        <f aca="false">IF(E85=0,0,ROUND(F85/E85,2))</f>
        <v>0</v>
      </c>
      <c r="H85" s="74" t="n">
        <f aca="false">SUMIF($F$12:$I$12,D85,$F$13:$I$13)</f>
        <v>0</v>
      </c>
      <c r="I85" s="75" t="n">
        <f aca="false">H85*E85</f>
        <v>0</v>
      </c>
      <c r="J85" s="75" t="n">
        <f aca="false">IF(I85-F85&gt;=0,I85-F85,"0")</f>
        <v>0</v>
      </c>
      <c r="K85" s="76" t="str">
        <f aca="false">IF(I85-F85&lt;0,I85-F85,"0")</f>
        <v>0</v>
      </c>
    </row>
    <row r="86" customFormat="false" ht="16.5" hidden="false" customHeight="true" outlineLevel="0" collapsed="false">
      <c r="A86" s="69"/>
      <c r="B86" s="70"/>
      <c r="C86" s="70"/>
      <c r="D86" s="71"/>
      <c r="E86" s="57"/>
      <c r="F86" s="72"/>
      <c r="G86" s="73" t="n">
        <f aca="false">IF(E86=0,0,ROUND(F86/E86,2))</f>
        <v>0</v>
      </c>
      <c r="H86" s="74" t="n">
        <f aca="false">SUMIF($F$12:$I$12,D86,$F$13:$I$13)</f>
        <v>0</v>
      </c>
      <c r="I86" s="75" t="n">
        <f aca="false">H86*E86</f>
        <v>0</v>
      </c>
      <c r="J86" s="75" t="n">
        <f aca="false">IF(I86-F86&gt;=0,I86-F86,"0")</f>
        <v>0</v>
      </c>
      <c r="K86" s="76" t="str">
        <f aca="false">IF(I86-F86&lt;0,I86-F86,"0")</f>
        <v>0</v>
      </c>
    </row>
    <row r="87" customFormat="false" ht="16.5" hidden="false" customHeight="true" outlineLevel="0" collapsed="false">
      <c r="A87" s="69"/>
      <c r="B87" s="70"/>
      <c r="C87" s="70"/>
      <c r="D87" s="71"/>
      <c r="E87" s="57"/>
      <c r="F87" s="72"/>
      <c r="G87" s="73" t="n">
        <f aca="false">IF(E87=0,0,ROUND(F87/E87,2))</f>
        <v>0</v>
      </c>
      <c r="H87" s="74" t="n">
        <f aca="false">SUMIF($F$12:$I$12,D87,$F$13:$I$13)</f>
        <v>0</v>
      </c>
      <c r="I87" s="75" t="n">
        <f aca="false">H87*E87</f>
        <v>0</v>
      </c>
      <c r="J87" s="75" t="n">
        <f aca="false">IF(I87-F87&gt;=0,I87-F87,"0")</f>
        <v>0</v>
      </c>
      <c r="K87" s="76" t="str">
        <f aca="false">IF(I87-F87&lt;0,I87-F87,"0")</f>
        <v>0</v>
      </c>
    </row>
    <row r="88" customFormat="false" ht="16.5" hidden="false" customHeight="true" outlineLevel="0" collapsed="false">
      <c r="A88" s="69"/>
      <c r="B88" s="70"/>
      <c r="C88" s="70"/>
      <c r="D88" s="71"/>
      <c r="E88" s="57"/>
      <c r="F88" s="72"/>
      <c r="G88" s="73" t="n">
        <f aca="false">IF(E88=0,0,ROUND(F88/E88,2))</f>
        <v>0</v>
      </c>
      <c r="H88" s="74" t="n">
        <f aca="false">SUMIF($F$12:$I$12,D88,$F$13:$I$13)</f>
        <v>0</v>
      </c>
      <c r="I88" s="75" t="n">
        <f aca="false">H88*E88</f>
        <v>0</v>
      </c>
      <c r="J88" s="75" t="n">
        <f aca="false">IF(I88-F88&gt;=0,I88-F88,"0")</f>
        <v>0</v>
      </c>
      <c r="K88" s="76" t="str">
        <f aca="false">IF(I88-F88&lt;0,I88-F88,"0")</f>
        <v>0</v>
      </c>
    </row>
    <row r="89" customFormat="false" ht="16.5" hidden="false" customHeight="true" outlineLevel="0" collapsed="false">
      <c r="A89" s="69"/>
      <c r="B89" s="70"/>
      <c r="C89" s="70"/>
      <c r="D89" s="71"/>
      <c r="E89" s="57"/>
      <c r="F89" s="72"/>
      <c r="G89" s="73" t="n">
        <f aca="false">IF(E89=0,0,ROUND(F89/E89,2))</f>
        <v>0</v>
      </c>
      <c r="H89" s="74" t="n">
        <f aca="false">SUMIF($F$12:$I$12,D89,$F$13:$I$13)</f>
        <v>0</v>
      </c>
      <c r="I89" s="75" t="n">
        <f aca="false">H89*E89</f>
        <v>0</v>
      </c>
      <c r="J89" s="75" t="n">
        <f aca="false">IF(I89-F89&gt;=0,I89-F89,"0")</f>
        <v>0</v>
      </c>
      <c r="K89" s="76" t="str">
        <f aca="false">IF(I89-F89&lt;0,I89-F89,"0")</f>
        <v>0</v>
      </c>
    </row>
    <row r="90" customFormat="false" ht="16.5" hidden="false" customHeight="true" outlineLevel="0" collapsed="false">
      <c r="A90" s="69"/>
      <c r="B90" s="70"/>
      <c r="C90" s="70"/>
      <c r="D90" s="71"/>
      <c r="E90" s="57"/>
      <c r="F90" s="72"/>
      <c r="G90" s="73" t="n">
        <f aca="false">IF(E90=0,0,ROUND(F90/E90,2))</f>
        <v>0</v>
      </c>
      <c r="H90" s="74" t="n">
        <f aca="false">SUMIF($F$12:$I$12,D90,$F$13:$I$13)</f>
        <v>0</v>
      </c>
      <c r="I90" s="75" t="n">
        <f aca="false">H90*E90</f>
        <v>0</v>
      </c>
      <c r="J90" s="75" t="n">
        <f aca="false">IF(I90-F90&gt;=0,I90-F90,"0")</f>
        <v>0</v>
      </c>
      <c r="K90" s="76" t="str">
        <f aca="false">IF(I90-F90&lt;0,I90-F90,"0")</f>
        <v>0</v>
      </c>
    </row>
    <row r="91" customFormat="false" ht="16.5" hidden="false" customHeight="true" outlineLevel="0" collapsed="false">
      <c r="A91" s="69"/>
      <c r="B91" s="70"/>
      <c r="C91" s="70"/>
      <c r="D91" s="71"/>
      <c r="E91" s="57"/>
      <c r="F91" s="72"/>
      <c r="G91" s="73" t="n">
        <f aca="false">IF(E91=0,0,ROUND(F91/E91,2))</f>
        <v>0</v>
      </c>
      <c r="H91" s="74" t="n">
        <f aca="false">SUMIF($F$12:$I$12,D91,$F$13:$I$13)</f>
        <v>0</v>
      </c>
      <c r="I91" s="75" t="n">
        <f aca="false">H91*E91</f>
        <v>0</v>
      </c>
      <c r="J91" s="75" t="n">
        <f aca="false">IF(I91-F91&gt;=0,I91-F91,"0")</f>
        <v>0</v>
      </c>
      <c r="K91" s="76" t="str">
        <f aca="false">IF(I91-F91&lt;0,I91-F91,"0")</f>
        <v>0</v>
      </c>
    </row>
    <row r="92" customFormat="false" ht="16.5" hidden="false" customHeight="true" outlineLevel="0" collapsed="false">
      <c r="A92" s="69"/>
      <c r="B92" s="70"/>
      <c r="C92" s="70"/>
      <c r="D92" s="71"/>
      <c r="E92" s="57"/>
      <c r="F92" s="72"/>
      <c r="G92" s="73" t="n">
        <f aca="false">IF(E92=0,0,ROUND(F92/E92,2))</f>
        <v>0</v>
      </c>
      <c r="H92" s="74" t="n">
        <f aca="false">SUMIF($F$12:$I$12,D92,$F$13:$I$13)</f>
        <v>0</v>
      </c>
      <c r="I92" s="75" t="n">
        <f aca="false">H92*E92</f>
        <v>0</v>
      </c>
      <c r="J92" s="75" t="n">
        <f aca="false">IF(I92-F92&gt;=0,I92-F92,"0")</f>
        <v>0</v>
      </c>
      <c r="K92" s="76" t="str">
        <f aca="false">IF(I92-F92&lt;0,I92-F92,"0")</f>
        <v>0</v>
      </c>
    </row>
    <row r="93" customFormat="false" ht="16.5" hidden="false" customHeight="true" outlineLevel="0" collapsed="false">
      <c r="A93" s="69"/>
      <c r="B93" s="70"/>
      <c r="C93" s="70"/>
      <c r="D93" s="71"/>
      <c r="E93" s="57"/>
      <c r="F93" s="72"/>
      <c r="G93" s="73" t="n">
        <f aca="false">IF(E93=0,0,ROUND(F93/E93,2))</f>
        <v>0</v>
      </c>
      <c r="H93" s="74" t="n">
        <f aca="false">SUMIF($F$12:$I$12,D93,$F$13:$I$13)</f>
        <v>0</v>
      </c>
      <c r="I93" s="75" t="n">
        <f aca="false">H93*E93</f>
        <v>0</v>
      </c>
      <c r="J93" s="75" t="n">
        <f aca="false">IF(I93-F93&gt;=0,I93-F93,"0")</f>
        <v>0</v>
      </c>
      <c r="K93" s="76" t="str">
        <f aca="false">IF(I93-F93&lt;0,I93-F93,"0")</f>
        <v>0</v>
      </c>
    </row>
    <row r="94" customFormat="false" ht="16.5" hidden="false" customHeight="true" outlineLevel="0" collapsed="false">
      <c r="A94" s="69"/>
      <c r="B94" s="70"/>
      <c r="C94" s="70"/>
      <c r="D94" s="71"/>
      <c r="E94" s="57"/>
      <c r="F94" s="72"/>
      <c r="G94" s="73" t="n">
        <f aca="false">IF(E94=0,0,ROUND(F94/E94,2))</f>
        <v>0</v>
      </c>
      <c r="H94" s="74" t="n">
        <f aca="false">SUMIF($F$12:$I$12,D94,$F$13:$I$13)</f>
        <v>0</v>
      </c>
      <c r="I94" s="75" t="n">
        <f aca="false">H94*E94</f>
        <v>0</v>
      </c>
      <c r="J94" s="75" t="n">
        <f aca="false">IF(I94-F94&gt;=0,I94-F94,"0")</f>
        <v>0</v>
      </c>
      <c r="K94" s="76" t="str">
        <f aca="false">IF(I94-F94&lt;0,I94-F94,"0")</f>
        <v>0</v>
      </c>
    </row>
    <row r="95" customFormat="false" ht="16.5" hidden="false" customHeight="true" outlineLevel="0" collapsed="false">
      <c r="A95" s="69"/>
      <c r="B95" s="70"/>
      <c r="C95" s="70"/>
      <c r="D95" s="71"/>
      <c r="E95" s="57"/>
      <c r="F95" s="72"/>
      <c r="G95" s="73" t="n">
        <f aca="false">IF(E95=0,0,ROUND(F95/E95,2))</f>
        <v>0</v>
      </c>
      <c r="H95" s="74" t="n">
        <f aca="false">SUMIF($F$12:$I$12,D95,$F$13:$I$13)</f>
        <v>0</v>
      </c>
      <c r="I95" s="75" t="n">
        <f aca="false">H95*E95</f>
        <v>0</v>
      </c>
      <c r="J95" s="75" t="n">
        <f aca="false">IF(I95-F95&gt;=0,I95-F95,"0")</f>
        <v>0</v>
      </c>
      <c r="K95" s="76" t="str">
        <f aca="false">IF(I95-F95&lt;0,I95-F95,"0")</f>
        <v>0</v>
      </c>
    </row>
    <row r="96" customFormat="false" ht="16.5" hidden="false" customHeight="true" outlineLevel="0" collapsed="false">
      <c r="A96" s="69"/>
      <c r="B96" s="70"/>
      <c r="C96" s="70"/>
      <c r="D96" s="71"/>
      <c r="E96" s="57"/>
      <c r="F96" s="72"/>
      <c r="G96" s="73" t="n">
        <f aca="false">IF(E96=0,0,ROUND(F96/E96,2))</f>
        <v>0</v>
      </c>
      <c r="H96" s="74" t="n">
        <f aca="false">SUMIF($F$12:$I$12,D96,$F$13:$I$13)</f>
        <v>0</v>
      </c>
      <c r="I96" s="75" t="n">
        <f aca="false">H96*E96</f>
        <v>0</v>
      </c>
      <c r="J96" s="75" t="n">
        <f aca="false">IF(I96-F96&gt;=0,I96-F96,"0")</f>
        <v>0</v>
      </c>
      <c r="K96" s="76" t="str">
        <f aca="false">IF(I96-F96&lt;0,I96-F96,"0")</f>
        <v>0</v>
      </c>
    </row>
    <row r="97" customFormat="false" ht="16.5" hidden="false" customHeight="true" outlineLevel="0" collapsed="false">
      <c r="A97" s="69"/>
      <c r="B97" s="70"/>
      <c r="C97" s="70"/>
      <c r="D97" s="71"/>
      <c r="E97" s="57"/>
      <c r="F97" s="72"/>
      <c r="G97" s="73" t="n">
        <f aca="false">IF(E97=0,0,ROUND(F97/E97,2))</f>
        <v>0</v>
      </c>
      <c r="H97" s="74" t="n">
        <f aca="false">SUMIF($F$12:$I$12,D97,$F$13:$I$13)</f>
        <v>0</v>
      </c>
      <c r="I97" s="75" t="n">
        <f aca="false">H97*E97</f>
        <v>0</v>
      </c>
      <c r="J97" s="75" t="n">
        <f aca="false">IF(I97-F97&gt;=0,I97-F97,"0")</f>
        <v>0</v>
      </c>
      <c r="K97" s="76" t="str">
        <f aca="false">IF(I97-F97&lt;0,I97-F97,"0")</f>
        <v>0</v>
      </c>
    </row>
    <row r="98" customFormat="false" ht="16.5" hidden="false" customHeight="true" outlineLevel="0" collapsed="false">
      <c r="A98" s="69"/>
      <c r="B98" s="70"/>
      <c r="C98" s="70"/>
      <c r="D98" s="71"/>
      <c r="E98" s="57"/>
      <c r="F98" s="72"/>
      <c r="G98" s="73" t="n">
        <f aca="false">IF(E98=0,0,ROUND(F98/E98,2))</f>
        <v>0</v>
      </c>
      <c r="H98" s="74" t="n">
        <f aca="false">SUMIF($F$12:$I$12,D98,$F$13:$I$13)</f>
        <v>0</v>
      </c>
      <c r="I98" s="75" t="n">
        <f aca="false">H98*E98</f>
        <v>0</v>
      </c>
      <c r="J98" s="75" t="n">
        <f aca="false">IF(I98-F98&gt;=0,I98-F98,"0")</f>
        <v>0</v>
      </c>
      <c r="K98" s="76" t="str">
        <f aca="false">IF(I98-F98&lt;0,I98-F98,"0")</f>
        <v>0</v>
      </c>
    </row>
    <row r="99" customFormat="false" ht="17.25" hidden="false" customHeight="false" outlineLevel="0" collapsed="false">
      <c r="A99" s="77"/>
      <c r="B99" s="78" t="s">
        <v>30</v>
      </c>
      <c r="C99" s="78" t="s">
        <v>31</v>
      </c>
      <c r="D99" s="79"/>
      <c r="E99" s="80" t="n">
        <f aca="false">SUM(E20:E98)</f>
        <v>0</v>
      </c>
      <c r="F99" s="80" t="n">
        <f aca="false">SUM(F20:F98)</f>
        <v>0</v>
      </c>
      <c r="G99" s="80" t="n">
        <f aca="false">IF(E99=0,0,ROUND(F99/E99,2))</f>
        <v>0</v>
      </c>
      <c r="H99" s="81"/>
      <c r="I99" s="80" t="n">
        <f aca="false">SUM(I20:I98)</f>
        <v>0</v>
      </c>
      <c r="J99" s="80" t="n">
        <f aca="false">SUM(J20:J98)</f>
        <v>0</v>
      </c>
      <c r="K99" s="82" t="n">
        <f aca="false">SUM(K20:K98)</f>
        <v>0</v>
      </c>
    </row>
    <row r="100" customFormat="false" ht="16.5" hidden="false" customHeight="true" outlineLevel="0" collapsed="false">
      <c r="A100" s="83"/>
      <c r="B100" s="84"/>
      <c r="C100" s="84"/>
      <c r="D100" s="84"/>
      <c r="E100" s="84"/>
      <c r="F100" s="84"/>
      <c r="G100" s="84"/>
      <c r="H100" s="84"/>
      <c r="I100" s="84"/>
      <c r="J100" s="84"/>
      <c r="K100" s="85"/>
    </row>
    <row r="101" customFormat="false" ht="16.5" hidden="false" customHeight="true" outlineLevel="0" collapsed="false">
      <c r="A101" s="86" t="s">
        <v>32</v>
      </c>
      <c r="B101" s="87"/>
      <c r="C101" s="31"/>
      <c r="D101" s="49"/>
      <c r="E101" s="49"/>
      <c r="F101" s="33"/>
      <c r="G101" s="60"/>
      <c r="H101" s="49"/>
      <c r="I101" s="53"/>
      <c r="J101" s="53"/>
      <c r="K101" s="53"/>
    </row>
    <row r="102" customFormat="false" ht="16.5" hidden="false" customHeight="true" outlineLevel="0" collapsed="false">
      <c r="A102" s="58"/>
      <c r="B102" s="59"/>
      <c r="C102" s="59"/>
      <c r="D102" s="49"/>
      <c r="E102" s="49"/>
      <c r="F102" s="33"/>
      <c r="G102" s="60"/>
      <c r="H102" s="49"/>
      <c r="I102" s="53"/>
      <c r="J102" s="53"/>
      <c r="K102" s="53"/>
    </row>
    <row r="103" customFormat="false" ht="16.5" hidden="false" customHeight="true" outlineLevel="0" collapsed="false">
      <c r="A103" s="88" t="s">
        <v>17</v>
      </c>
      <c r="B103" s="62" t="s">
        <v>18</v>
      </c>
      <c r="C103" s="62" t="s">
        <v>19</v>
      </c>
      <c r="D103" s="63" t="s">
        <v>33</v>
      </c>
      <c r="E103" s="89" t="s">
        <v>21</v>
      </c>
      <c r="F103" s="89"/>
      <c r="G103" s="89"/>
      <c r="H103" s="89" t="s">
        <v>34</v>
      </c>
      <c r="I103" s="89"/>
      <c r="J103" s="90" t="s">
        <v>23</v>
      </c>
      <c r="K103" s="90"/>
    </row>
    <row r="104" customFormat="false" ht="16.5" hidden="false" customHeight="true" outlineLevel="0" collapsed="false">
      <c r="A104" s="88"/>
      <c r="B104" s="62"/>
      <c r="C104" s="62"/>
      <c r="D104" s="63"/>
      <c r="E104" s="91" t="s">
        <v>35</v>
      </c>
      <c r="F104" s="92" t="s">
        <v>25</v>
      </c>
      <c r="G104" s="92" t="s">
        <v>26</v>
      </c>
      <c r="H104" s="92" t="s">
        <v>26</v>
      </c>
      <c r="I104" s="92" t="s">
        <v>25</v>
      </c>
      <c r="J104" s="93" t="s">
        <v>27</v>
      </c>
      <c r="K104" s="94" t="s">
        <v>28</v>
      </c>
    </row>
    <row r="105" customFormat="false" ht="16.5" hidden="false" customHeight="true" outlineLevel="0" collapsed="false">
      <c r="A105" s="69"/>
      <c r="B105" s="70"/>
      <c r="C105" s="70"/>
      <c r="D105" s="71"/>
      <c r="E105" s="57"/>
      <c r="F105" s="72"/>
      <c r="G105" s="73" t="n">
        <f aca="false">IF(E105=0,0,ROUND(F105/E105,2))</f>
        <v>0</v>
      </c>
      <c r="H105" s="74" t="n">
        <f aca="false">SUMIF($F$12:$I$12,D105,$F$13:$I$13)</f>
        <v>0</v>
      </c>
      <c r="I105" s="75" t="n">
        <f aca="false">E105*H105</f>
        <v>0</v>
      </c>
      <c r="J105" s="75" t="n">
        <f aca="false">IF(I105-F105&gt;=0,I105-F105,"0")</f>
        <v>0</v>
      </c>
      <c r="K105" s="76" t="str">
        <f aca="false">IF(I105-F105&lt;0,I105-F105,"0")</f>
        <v>0</v>
      </c>
    </row>
    <row r="106" customFormat="false" ht="16.5" hidden="false" customHeight="true" outlineLevel="0" collapsed="false">
      <c r="A106" s="69"/>
      <c r="B106" s="70"/>
      <c r="C106" s="70"/>
      <c r="D106" s="71"/>
      <c r="E106" s="57"/>
      <c r="F106" s="72"/>
      <c r="G106" s="73" t="n">
        <f aca="false">IF(E106=0,0,ROUND(F106/E106,2))</f>
        <v>0</v>
      </c>
      <c r="H106" s="74" t="n">
        <f aca="false">SUMIF($F$12:$I$12,D106,$F$13:$I$13)</f>
        <v>0</v>
      </c>
      <c r="I106" s="75" t="n">
        <f aca="false">E106*H106</f>
        <v>0</v>
      </c>
      <c r="J106" s="75" t="n">
        <f aca="false">IF(I106-F106&gt;=0,I106-F106,"0")</f>
        <v>0</v>
      </c>
      <c r="K106" s="76" t="str">
        <f aca="false">IF(I106-F106&lt;0,I106-F106,"0")</f>
        <v>0</v>
      </c>
    </row>
    <row r="107" customFormat="false" ht="16.5" hidden="false" customHeight="true" outlineLevel="0" collapsed="false">
      <c r="A107" s="69"/>
      <c r="B107" s="70"/>
      <c r="C107" s="70"/>
      <c r="D107" s="71"/>
      <c r="E107" s="57"/>
      <c r="F107" s="72"/>
      <c r="G107" s="73" t="n">
        <f aca="false">IF(E107=0,0,ROUND(F107/E107,2))</f>
        <v>0</v>
      </c>
      <c r="H107" s="74" t="n">
        <f aca="false">SUMIF($F$12:$I$12,D107,$F$13:$I$13)</f>
        <v>0</v>
      </c>
      <c r="I107" s="75" t="n">
        <f aca="false">E107*H107</f>
        <v>0</v>
      </c>
      <c r="J107" s="75" t="n">
        <f aca="false">IF(I107-F107&gt;=0,I107-F107,"0")</f>
        <v>0</v>
      </c>
      <c r="K107" s="76" t="str">
        <f aca="false">IF(I107-F107&lt;0,I107-F107,"0")</f>
        <v>0</v>
      </c>
    </row>
    <row r="108" customFormat="false" ht="16.5" hidden="false" customHeight="true" outlineLevel="0" collapsed="false">
      <c r="A108" s="95"/>
      <c r="B108" s="96" t="s">
        <v>36</v>
      </c>
      <c r="C108" s="78" t="s">
        <v>31</v>
      </c>
      <c r="D108" s="79"/>
      <c r="E108" s="80" t="n">
        <f aca="false">SUM(E105:E107)</f>
        <v>0</v>
      </c>
      <c r="F108" s="80" t="n">
        <f aca="false">SUM(F104:F107)</f>
        <v>0</v>
      </c>
      <c r="G108" s="81"/>
      <c r="H108" s="81"/>
      <c r="I108" s="80" t="n">
        <f aca="false">SUM(I105:I107)</f>
        <v>0</v>
      </c>
      <c r="J108" s="80" t="n">
        <f aca="false">SUM(J105:J107)</f>
        <v>0</v>
      </c>
      <c r="K108" s="82" t="n">
        <f aca="false">SUM(K105:K107)</f>
        <v>0</v>
      </c>
    </row>
    <row r="109" customFormat="false" ht="16.5" hidden="false" customHeight="false" outlineLevel="0" collapsed="false">
      <c r="A109" s="97"/>
      <c r="B109" s="98"/>
      <c r="C109" s="99"/>
      <c r="D109" s="99"/>
      <c r="E109" s="99"/>
      <c r="F109" s="100"/>
      <c r="G109" s="100"/>
      <c r="H109" s="100"/>
      <c r="I109" s="100"/>
      <c r="J109" s="100"/>
      <c r="K109" s="100"/>
    </row>
    <row r="110" customFormat="false" ht="16.5" hidden="false" customHeight="false" outlineLevel="0" collapsed="false">
      <c r="A110" s="101"/>
      <c r="B110" s="102" t="s">
        <v>37</v>
      </c>
      <c r="C110" s="100"/>
      <c r="D110" s="100"/>
      <c r="E110" s="100"/>
      <c r="F110" s="100"/>
      <c r="G110" s="100"/>
      <c r="H110" s="100"/>
      <c r="I110" s="100"/>
      <c r="J110" s="100"/>
      <c r="K110" s="100"/>
    </row>
    <row r="111" customFormat="false" ht="16.5" hidden="false" customHeight="false" outlineLevel="0" collapsed="false">
      <c r="A111" s="101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</row>
    <row r="112" customFormat="false" ht="16.5" hidden="false" customHeight="false" outlineLevel="0" collapsed="false">
      <c r="A112" s="101"/>
      <c r="B112" s="104" t="s">
        <v>38</v>
      </c>
      <c r="C112" s="100"/>
      <c r="D112" s="100"/>
      <c r="E112" s="100"/>
      <c r="F112" s="100"/>
      <c r="G112" s="100"/>
      <c r="H112" s="100"/>
      <c r="I112" s="100"/>
      <c r="J112" s="100"/>
      <c r="K112" s="100"/>
    </row>
    <row r="113" customFormat="false" ht="16.5" hidden="false" customHeight="false" outlineLevel="0" collapsed="false">
      <c r="A113" s="101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</row>
    <row r="114" customFormat="false" ht="16.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</row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6" customFormat="false" ht="16.5" hidden="false" customHeight="true" outlineLevel="0" collapsed="false">
      <c r="L136" s="106" t="s">
        <v>39</v>
      </c>
      <c r="M136" s="107"/>
      <c r="N136" s="107"/>
      <c r="O136" s="107"/>
      <c r="P136" s="107"/>
      <c r="Q136" s="107"/>
      <c r="R136" s="107"/>
      <c r="S136" s="107"/>
    </row>
    <row r="137" customFormat="false" ht="16.5" hidden="false" customHeight="true" outlineLevel="0" collapsed="false">
      <c r="L137" s="106" t="s">
        <v>40</v>
      </c>
      <c r="M137" s="107"/>
      <c r="N137" s="107"/>
      <c r="O137" s="107"/>
      <c r="P137" s="107"/>
      <c r="Q137" s="107"/>
      <c r="R137" s="107"/>
      <c r="S137" s="107"/>
    </row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</sheetData>
  <mergeCells count="21">
    <mergeCell ref="A3:J3"/>
    <mergeCell ref="A17:A19"/>
    <mergeCell ref="B17:B19"/>
    <mergeCell ref="C17:C19"/>
    <mergeCell ref="D17:D19"/>
    <mergeCell ref="E17:G17"/>
    <mergeCell ref="H17:I17"/>
    <mergeCell ref="J17:K17"/>
    <mergeCell ref="G18:G19"/>
    <mergeCell ref="H18:H19"/>
    <mergeCell ref="I18:I19"/>
    <mergeCell ref="J18:J19"/>
    <mergeCell ref="K18:K19"/>
    <mergeCell ref="E19:F19"/>
    <mergeCell ref="A103:A104"/>
    <mergeCell ref="B103:B104"/>
    <mergeCell ref="C103:C104"/>
    <mergeCell ref="D103:D104"/>
    <mergeCell ref="E103:G103"/>
    <mergeCell ref="H103:I103"/>
    <mergeCell ref="J103:K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Y129"/>
    </sheetView>
  </sheetViews>
  <sheetFormatPr defaultColWidth="9.1328125" defaultRowHeight="12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8" width="4.7"/>
    <col collapsed="false" customWidth="true" hidden="false" outlineLevel="0" max="5" min="3" style="108" width="6.42"/>
    <col collapsed="false" customWidth="true" hidden="false" outlineLevel="0" max="6" min="6" style="108" width="5.42"/>
    <col collapsed="false" customWidth="true" hidden="false" outlineLevel="0" max="8" min="7" style="108" width="6.42"/>
    <col collapsed="false" customWidth="true" hidden="false" outlineLevel="0" max="9" min="9" style="108" width="5.42"/>
    <col collapsed="false" customWidth="false" hidden="false" outlineLevel="0" max="257" min="10" style="108" width="9.13"/>
  </cols>
  <sheetData>
    <row r="1" customFormat="false" ht="32.1" hidden="false" customHeight="true" outlineLevel="0" collapsed="false">
      <c r="A1" s="109" t="s">
        <v>41</v>
      </c>
      <c r="B1" s="109" t="s">
        <v>42</v>
      </c>
      <c r="C1" s="109" t="s">
        <v>10</v>
      </c>
      <c r="D1" s="109" t="s">
        <v>43</v>
      </c>
      <c r="E1" s="109" t="s">
        <v>44</v>
      </c>
      <c r="F1" s="109" t="s">
        <v>45</v>
      </c>
      <c r="G1" s="109" t="s">
        <v>46</v>
      </c>
      <c r="H1" s="109" t="s">
        <v>9</v>
      </c>
      <c r="I1" s="109" t="s">
        <v>47</v>
      </c>
      <c r="J1" s="109" t="s">
        <v>48</v>
      </c>
      <c r="K1" s="109" t="s">
        <v>49</v>
      </c>
      <c r="L1" s="109" t="s">
        <v>11</v>
      </c>
      <c r="M1" s="109" t="s">
        <v>50</v>
      </c>
      <c r="N1" s="109" t="s">
        <v>51</v>
      </c>
      <c r="O1" s="109" t="s">
        <v>52</v>
      </c>
      <c r="P1" s="109" t="s">
        <v>53</v>
      </c>
      <c r="Q1" s="109" t="s">
        <v>54</v>
      </c>
      <c r="R1" s="109" t="s">
        <v>55</v>
      </c>
      <c r="S1" s="109" t="s">
        <v>56</v>
      </c>
      <c r="T1" s="109" t="s">
        <v>57</v>
      </c>
      <c r="U1" s="109" t="s">
        <v>58</v>
      </c>
      <c r="V1" s="109" t="s">
        <v>59</v>
      </c>
      <c r="W1" s="109" t="s">
        <v>60</v>
      </c>
      <c r="X1" s="109" t="s">
        <v>61</v>
      </c>
      <c r="Y1" s="109" t="s">
        <v>62</v>
      </c>
      <c r="Z1" s="109" t="s">
        <v>63</v>
      </c>
      <c r="AA1" s="109" t="s">
        <v>64</v>
      </c>
      <c r="AB1" s="109" t="s">
        <v>65</v>
      </c>
      <c r="AC1" s="109" t="s">
        <v>66</v>
      </c>
      <c r="AD1" s="109" t="s">
        <v>67</v>
      </c>
      <c r="AE1" s="109" t="s">
        <v>68</v>
      </c>
      <c r="AF1" s="109" t="s">
        <v>69</v>
      </c>
      <c r="AG1" s="109" t="s">
        <v>70</v>
      </c>
      <c r="AH1" s="109" t="s">
        <v>71</v>
      </c>
      <c r="AI1" s="109" t="s">
        <v>12</v>
      </c>
      <c r="AJ1" s="109" t="s">
        <v>72</v>
      </c>
      <c r="AK1" s="109" t="s">
        <v>73</v>
      </c>
      <c r="AL1" s="109" t="s">
        <v>74</v>
      </c>
      <c r="AM1" s="109" t="s">
        <v>75</v>
      </c>
      <c r="AN1" s="109" t="s">
        <v>76</v>
      </c>
      <c r="AO1" s="109" t="s">
        <v>77</v>
      </c>
      <c r="AP1" s="109" t="s">
        <v>78</v>
      </c>
      <c r="AQ1" s="109" t="s">
        <v>79</v>
      </c>
      <c r="AR1" s="109" t="s">
        <v>80</v>
      </c>
      <c r="AS1" s="109" t="s">
        <v>81</v>
      </c>
      <c r="AT1" s="109" t="s">
        <v>82</v>
      </c>
      <c r="AU1" s="109" t="s">
        <v>83</v>
      </c>
      <c r="AV1" s="109" t="s">
        <v>84</v>
      </c>
      <c r="AW1" s="109" t="s">
        <v>85</v>
      </c>
      <c r="AX1" s="109" t="s">
        <v>86</v>
      </c>
      <c r="AY1" s="109" t="s">
        <v>87</v>
      </c>
      <c r="AZ1" s="109" t="s">
        <v>88</v>
      </c>
      <c r="BA1" s="109" t="s">
        <v>89</v>
      </c>
      <c r="BB1" s="109" t="s">
        <v>90</v>
      </c>
      <c r="BC1" s="109" t="s">
        <v>91</v>
      </c>
      <c r="BD1" s="109" t="s">
        <v>92</v>
      </c>
      <c r="BE1" s="109" t="s">
        <v>93</v>
      </c>
      <c r="BF1" s="109" t="s">
        <v>94</v>
      </c>
      <c r="BG1" s="109" t="s">
        <v>95</v>
      </c>
      <c r="BH1" s="109" t="s">
        <v>96</v>
      </c>
      <c r="BI1" s="109" t="s">
        <v>97</v>
      </c>
      <c r="BJ1" s="109" t="s">
        <v>98</v>
      </c>
      <c r="BK1" s="109" t="s">
        <v>99</v>
      </c>
      <c r="BL1" s="109" t="s">
        <v>100</v>
      </c>
      <c r="BM1" s="109" t="s">
        <v>101</v>
      </c>
      <c r="BN1" s="109" t="s">
        <v>102</v>
      </c>
      <c r="BO1" s="109" t="s">
        <v>103</v>
      </c>
      <c r="BP1" s="109" t="s">
        <v>104</v>
      </c>
      <c r="BQ1" s="109" t="s">
        <v>105</v>
      </c>
      <c r="BR1" s="109" t="s">
        <v>106</v>
      </c>
      <c r="BS1" s="109" t="s">
        <v>107</v>
      </c>
      <c r="BT1" s="109" t="s">
        <v>108</v>
      </c>
      <c r="BU1" s="109" t="s">
        <v>109</v>
      </c>
      <c r="BV1" s="109" t="s">
        <v>110</v>
      </c>
      <c r="BW1" s="109" t="s">
        <v>111</v>
      </c>
      <c r="BX1" s="109" t="s">
        <v>112</v>
      </c>
      <c r="BY1" s="109" t="s">
        <v>113</v>
      </c>
    </row>
    <row r="2" customFormat="false" ht="15" hidden="false" customHeight="true" outlineLevel="0" collapsed="false">
      <c r="A2" s="109" t="s">
        <v>114</v>
      </c>
      <c r="B2" s="109" t="s">
        <v>115</v>
      </c>
      <c r="C2" s="109" t="s">
        <v>115</v>
      </c>
      <c r="D2" s="109" t="s">
        <v>115</v>
      </c>
      <c r="E2" s="109" t="s">
        <v>115</v>
      </c>
      <c r="F2" s="109" t="s">
        <v>115</v>
      </c>
      <c r="G2" s="109" t="s">
        <v>115</v>
      </c>
      <c r="H2" s="109" t="s">
        <v>115</v>
      </c>
      <c r="I2" s="109" t="s">
        <v>115</v>
      </c>
      <c r="J2" s="109" t="s">
        <v>115</v>
      </c>
      <c r="K2" s="109" t="s">
        <v>115</v>
      </c>
      <c r="L2" s="109" t="s">
        <v>115</v>
      </c>
      <c r="M2" s="109" t="s">
        <v>115</v>
      </c>
      <c r="N2" s="109" t="s">
        <v>115</v>
      </c>
      <c r="O2" s="109" t="s">
        <v>116</v>
      </c>
      <c r="P2" s="109" t="s">
        <v>115</v>
      </c>
      <c r="Q2" s="109" t="s">
        <v>115</v>
      </c>
      <c r="R2" s="109" t="s">
        <v>115</v>
      </c>
      <c r="S2" s="109" t="s">
        <v>116</v>
      </c>
      <c r="T2" s="109" t="s">
        <v>116</v>
      </c>
      <c r="U2" s="109" t="s">
        <v>115</v>
      </c>
      <c r="V2" s="109" t="s">
        <v>115</v>
      </c>
      <c r="W2" s="109" t="s">
        <v>115</v>
      </c>
      <c r="X2" s="109" t="s">
        <v>115</v>
      </c>
      <c r="Y2" s="109" t="s">
        <v>115</v>
      </c>
      <c r="Z2" s="109" t="s">
        <v>115</v>
      </c>
      <c r="AA2" s="109" t="s">
        <v>115</v>
      </c>
      <c r="AB2" s="109" t="s">
        <v>115</v>
      </c>
      <c r="AC2" s="109" t="s">
        <v>115</v>
      </c>
      <c r="AD2" s="109" t="s">
        <v>115</v>
      </c>
      <c r="AE2" s="109" t="s">
        <v>115</v>
      </c>
      <c r="AF2" s="109" t="s">
        <v>115</v>
      </c>
      <c r="AG2" s="109" t="s">
        <v>115</v>
      </c>
      <c r="AH2" s="109" t="s">
        <v>115</v>
      </c>
      <c r="AI2" s="109" t="s">
        <v>115</v>
      </c>
      <c r="AJ2" s="109" t="s">
        <v>115</v>
      </c>
      <c r="AK2" s="109" t="s">
        <v>115</v>
      </c>
      <c r="AL2" s="109" t="s">
        <v>115</v>
      </c>
      <c r="AM2" s="109" t="s">
        <v>116</v>
      </c>
      <c r="AN2" s="109" t="s">
        <v>116</v>
      </c>
      <c r="AO2" s="109" t="s">
        <v>116</v>
      </c>
      <c r="AP2" s="109" t="s">
        <v>115</v>
      </c>
      <c r="AQ2" s="109" t="s">
        <v>116</v>
      </c>
      <c r="AR2" s="109" t="s">
        <v>116</v>
      </c>
      <c r="AS2" s="109" t="s">
        <v>115</v>
      </c>
      <c r="AT2" s="109" t="s">
        <v>115</v>
      </c>
      <c r="AU2" s="109" t="s">
        <v>115</v>
      </c>
      <c r="AV2" s="109" t="s">
        <v>116</v>
      </c>
      <c r="AW2" s="109" t="s">
        <v>115</v>
      </c>
      <c r="AX2" s="109" t="s">
        <v>115</v>
      </c>
      <c r="AY2" s="109" t="s">
        <v>115</v>
      </c>
      <c r="AZ2" s="109" t="s">
        <v>116</v>
      </c>
      <c r="BA2" s="109" t="s">
        <v>115</v>
      </c>
      <c r="BB2" s="109" t="s">
        <v>117</v>
      </c>
      <c r="BC2" s="109" t="s">
        <v>116</v>
      </c>
      <c r="BD2" s="109" t="s">
        <v>115</v>
      </c>
      <c r="BE2" s="109" t="s">
        <v>116</v>
      </c>
      <c r="BF2" s="109" t="s">
        <v>115</v>
      </c>
      <c r="BG2" s="109" t="s">
        <v>116</v>
      </c>
      <c r="BH2" s="109" t="s">
        <v>115</v>
      </c>
      <c r="BI2" s="109" t="s">
        <v>116</v>
      </c>
      <c r="BJ2" s="109" t="s">
        <v>115</v>
      </c>
      <c r="BK2" s="109" t="s">
        <v>116</v>
      </c>
      <c r="BL2" s="109" t="s">
        <v>116</v>
      </c>
      <c r="BM2" s="109" t="s">
        <v>116</v>
      </c>
      <c r="BN2" s="109" t="s">
        <v>116</v>
      </c>
      <c r="BO2" s="109" t="s">
        <v>116</v>
      </c>
      <c r="BP2" s="109" t="s">
        <v>116</v>
      </c>
      <c r="BQ2" s="109" t="s">
        <v>116</v>
      </c>
      <c r="BR2" s="109" t="s">
        <v>115</v>
      </c>
      <c r="BS2" s="109" t="s">
        <v>115</v>
      </c>
      <c r="BT2" s="109" t="s">
        <v>115</v>
      </c>
      <c r="BU2" s="109" t="s">
        <v>116</v>
      </c>
      <c r="BV2" s="109" t="s">
        <v>116</v>
      </c>
      <c r="BW2" s="109" t="s">
        <v>115</v>
      </c>
      <c r="BX2" s="109" t="s">
        <v>115</v>
      </c>
      <c r="BY2" s="109" t="s">
        <v>115</v>
      </c>
    </row>
    <row r="3" customFormat="false" ht="15" hidden="false" customHeight="true" outlineLevel="0" collapsed="false">
      <c r="A3" s="110" t="n">
        <v>42373</v>
      </c>
      <c r="B3" s="109"/>
      <c r="C3" s="111" t="n">
        <v>315.68</v>
      </c>
      <c r="D3" s="111" t="n">
        <v>208.41</v>
      </c>
      <c r="E3" s="111" t="n">
        <v>161.41</v>
      </c>
      <c r="F3" s="111" t="n">
        <v>72.92</v>
      </c>
      <c r="G3" s="111" t="n">
        <v>207.69</v>
      </c>
      <c r="H3" s="111" t="n">
        <v>290.59</v>
      </c>
      <c r="I3" s="111" t="n">
        <v>44.19</v>
      </c>
      <c r="J3" s="111" t="n">
        <v>11.68</v>
      </c>
      <c r="K3" s="111" t="n">
        <v>42.3</v>
      </c>
      <c r="L3" s="111" t="n">
        <v>426.93</v>
      </c>
      <c r="M3" s="111" t="n">
        <v>37.27</v>
      </c>
      <c r="N3" s="111" t="n">
        <v>41.29</v>
      </c>
      <c r="O3" s="111" t="n">
        <v>2.08</v>
      </c>
      <c r="P3" s="111" t="n">
        <v>73.91</v>
      </c>
      <c r="Q3" s="111" t="n">
        <v>4.34</v>
      </c>
      <c r="R3" s="111" t="n">
        <v>2.23</v>
      </c>
      <c r="S3" s="111" t="n">
        <v>242.97</v>
      </c>
      <c r="T3" s="111" t="n">
        <v>24.3</v>
      </c>
      <c r="U3" s="111" t="n">
        <v>16.64</v>
      </c>
      <c r="V3" s="111" t="n">
        <v>66.46</v>
      </c>
      <c r="W3" s="111" t="n">
        <v>32.67</v>
      </c>
      <c r="X3" s="111" t="n">
        <v>195.42</v>
      </c>
      <c r="Y3" s="111" t="n">
        <v>6.13</v>
      </c>
      <c r="Z3" s="111" t="n">
        <v>73.53</v>
      </c>
      <c r="AA3" s="111" t="n">
        <v>69.9</v>
      </c>
      <c r="AB3" s="111" t="n">
        <v>2.59</v>
      </c>
      <c r="AC3" s="111" t="n">
        <v>3.93</v>
      </c>
      <c r="AD3" s="111" t="n">
        <v>34.36</v>
      </c>
      <c r="AE3" s="111" t="n">
        <v>202.99</v>
      </c>
      <c r="AF3" s="111" t="n">
        <v>7.99</v>
      </c>
      <c r="AG3" s="111" t="n">
        <v>98.05</v>
      </c>
      <c r="AH3" s="111" t="n">
        <v>12.01</v>
      </c>
      <c r="AI3" s="111" t="n">
        <v>288.82</v>
      </c>
      <c r="AJ3" s="111" t="n">
        <v>18.52</v>
      </c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</row>
    <row r="4" customFormat="false" ht="15" hidden="false" customHeight="true" outlineLevel="0" collapsed="false">
      <c r="A4" s="110" t="n">
        <v>42374</v>
      </c>
      <c r="B4" s="109"/>
      <c r="C4" s="111" t="n">
        <v>315.37</v>
      </c>
      <c r="D4" s="111" t="n">
        <v>210.14</v>
      </c>
      <c r="E4" s="111" t="n">
        <v>161.25</v>
      </c>
      <c r="F4" s="111" t="n">
        <v>72.44</v>
      </c>
      <c r="G4" s="111" t="n">
        <v>210.13</v>
      </c>
      <c r="H4" s="111" t="n">
        <v>290.68</v>
      </c>
      <c r="I4" s="111" t="n">
        <v>44.88</v>
      </c>
      <c r="J4" s="111" t="n">
        <v>11.67</v>
      </c>
      <c r="K4" s="111" t="n">
        <v>42.26</v>
      </c>
      <c r="L4" s="111" t="n">
        <v>429.7</v>
      </c>
      <c r="M4" s="111" t="n">
        <v>37.76</v>
      </c>
      <c r="N4" s="111" t="n">
        <v>41.29</v>
      </c>
      <c r="O4" s="111" t="n">
        <v>2.11</v>
      </c>
      <c r="P4" s="111" t="n">
        <v>74.58</v>
      </c>
      <c r="Q4" s="111" t="n">
        <v>4.39</v>
      </c>
      <c r="R4" s="111" t="n">
        <v>2.23</v>
      </c>
      <c r="S4" s="111" t="n">
        <v>245.85</v>
      </c>
      <c r="T4" s="111" t="n">
        <v>24.58</v>
      </c>
      <c r="U4" s="111" t="n">
        <v>16.87</v>
      </c>
      <c r="V4" s="111" t="n">
        <v>67.41</v>
      </c>
      <c r="W4" s="111" t="n">
        <v>32.78</v>
      </c>
      <c r="X4" s="111" t="n">
        <v>196.2</v>
      </c>
      <c r="Y4" s="111" t="n">
        <v>6.24</v>
      </c>
      <c r="Z4" s="111" t="n">
        <v>73.04</v>
      </c>
      <c r="AA4" s="111" t="n">
        <v>69.69</v>
      </c>
      <c r="AB4" s="111" t="n">
        <v>2.58</v>
      </c>
      <c r="AC4" s="111" t="n">
        <v>3.99</v>
      </c>
      <c r="AD4" s="111" t="n">
        <v>34.19</v>
      </c>
      <c r="AE4" s="111" t="n">
        <v>205.54</v>
      </c>
      <c r="AF4" s="111" t="n">
        <v>8.1</v>
      </c>
      <c r="AG4" s="111" t="n">
        <v>98.06</v>
      </c>
      <c r="AH4" s="111" t="n">
        <v>12.34</v>
      </c>
      <c r="AI4" s="111" t="n">
        <v>292.71</v>
      </c>
      <c r="AJ4" s="111" t="n">
        <v>18.69</v>
      </c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</row>
    <row r="5" customFormat="false" ht="15" hidden="false" customHeight="true" outlineLevel="0" collapsed="false">
      <c r="A5" s="110" t="n">
        <v>42375</v>
      </c>
      <c r="B5" s="109"/>
      <c r="C5" s="111" t="n">
        <v>314.94</v>
      </c>
      <c r="D5" s="111" t="n">
        <v>207.65</v>
      </c>
      <c r="E5" s="111" t="n">
        <v>161.03</v>
      </c>
      <c r="F5" s="111" t="n">
        <v>73.13</v>
      </c>
      <c r="G5" s="111" t="n">
        <v>208.44</v>
      </c>
      <c r="H5" s="111" t="n">
        <v>290.56</v>
      </c>
      <c r="I5" s="111" t="n">
        <v>44.76</v>
      </c>
      <c r="J5" s="111" t="n">
        <v>11.65</v>
      </c>
      <c r="K5" s="111" t="n">
        <v>42.22</v>
      </c>
      <c r="L5" s="111" t="n">
        <v>429.68</v>
      </c>
      <c r="M5" s="111" t="n">
        <v>37.85</v>
      </c>
      <c r="N5" s="111" t="n">
        <v>41.22</v>
      </c>
      <c r="O5" s="111" t="n">
        <v>2.1</v>
      </c>
      <c r="P5" s="111" t="n">
        <v>74.49</v>
      </c>
      <c r="Q5" s="111" t="n">
        <v>4.39</v>
      </c>
      <c r="R5" s="111" t="n">
        <v>2.23</v>
      </c>
      <c r="S5" s="111" t="n">
        <v>247.62</v>
      </c>
      <c r="T5" s="111" t="n">
        <v>24.5</v>
      </c>
      <c r="U5" s="111" t="n">
        <v>16.82</v>
      </c>
      <c r="V5" s="111" t="n">
        <v>66.79</v>
      </c>
      <c r="W5" s="111" t="n">
        <v>32.72</v>
      </c>
      <c r="X5" s="111" t="n">
        <v>195.01</v>
      </c>
      <c r="Y5" s="111" t="n">
        <v>6.23</v>
      </c>
      <c r="Z5" s="111" t="n">
        <v>72.8</v>
      </c>
      <c r="AA5" s="111" t="n">
        <v>69.68</v>
      </c>
      <c r="AB5" s="111" t="n">
        <v>2.58</v>
      </c>
      <c r="AC5" s="111" t="n">
        <v>3.97</v>
      </c>
      <c r="AD5" s="111" t="n">
        <v>34.15</v>
      </c>
      <c r="AE5" s="111" t="n">
        <v>204.56</v>
      </c>
      <c r="AF5" s="111" t="n">
        <v>8.1</v>
      </c>
      <c r="AG5" s="111" t="n">
        <v>97.75</v>
      </c>
      <c r="AH5" s="111" t="n">
        <v>12.56</v>
      </c>
      <c r="AI5" s="111" t="n">
        <v>293.38</v>
      </c>
      <c r="AJ5" s="111" t="n">
        <v>18.67</v>
      </c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</row>
    <row r="6" customFormat="false" ht="15" hidden="false" customHeight="true" outlineLevel="0" collapsed="false">
      <c r="A6" s="110" t="n">
        <v>42376</v>
      </c>
      <c r="B6" s="109"/>
      <c r="C6" s="111" t="n">
        <v>315.7</v>
      </c>
      <c r="D6" s="111" t="n">
        <v>204.58</v>
      </c>
      <c r="E6" s="111" t="n">
        <v>161.42</v>
      </c>
      <c r="F6" s="111" t="n">
        <v>72.01</v>
      </c>
      <c r="G6" s="111" t="n">
        <v>206.23</v>
      </c>
      <c r="H6" s="111" t="n">
        <v>290.3</v>
      </c>
      <c r="I6" s="111" t="n">
        <v>44.16</v>
      </c>
      <c r="J6" s="111" t="n">
        <v>11.68</v>
      </c>
      <c r="K6" s="111" t="n">
        <v>42.32</v>
      </c>
      <c r="L6" s="111" t="n">
        <v>424.23</v>
      </c>
      <c r="M6" s="111" t="n">
        <v>37.54</v>
      </c>
      <c r="N6" s="111" t="n">
        <v>41.32</v>
      </c>
      <c r="O6" s="111" t="n">
        <v>2.09</v>
      </c>
      <c r="P6" s="111" t="n">
        <v>73.85</v>
      </c>
      <c r="Q6" s="111" t="n">
        <v>4.35</v>
      </c>
      <c r="R6" s="111" t="n">
        <v>2.23</v>
      </c>
      <c r="S6" s="111" t="n">
        <v>247.6</v>
      </c>
      <c r="T6" s="111" t="n">
        <v>24.26</v>
      </c>
      <c r="U6" s="111" t="n">
        <v>16.48</v>
      </c>
      <c r="V6" s="111" t="n">
        <v>66.25</v>
      </c>
      <c r="W6" s="111" t="n">
        <v>32.56</v>
      </c>
      <c r="X6" s="111" t="n">
        <v>193.2</v>
      </c>
      <c r="Y6" s="111" t="n">
        <v>6.18</v>
      </c>
      <c r="Z6" s="111" t="n">
        <v>72.61</v>
      </c>
      <c r="AA6" s="111" t="n">
        <v>69.72</v>
      </c>
      <c r="AB6" s="111" t="n">
        <v>2.59</v>
      </c>
      <c r="AC6" s="111" t="n">
        <v>3.85</v>
      </c>
      <c r="AD6" s="111" t="n">
        <v>34.04</v>
      </c>
      <c r="AE6" s="111" t="n">
        <v>202.61</v>
      </c>
      <c r="AF6" s="111" t="n">
        <v>8.02</v>
      </c>
      <c r="AG6" s="111" t="n">
        <v>96.48</v>
      </c>
      <c r="AH6" s="111" t="n">
        <v>12.46</v>
      </c>
      <c r="AI6" s="111" t="n">
        <v>291.05</v>
      </c>
      <c r="AJ6" s="111" t="n">
        <v>18.08</v>
      </c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</row>
    <row r="7" customFormat="false" ht="15" hidden="false" customHeight="true" outlineLevel="0" collapsed="false">
      <c r="A7" s="110" t="n">
        <v>42377</v>
      </c>
      <c r="B7" s="109"/>
      <c r="C7" s="111" t="n">
        <v>315.24</v>
      </c>
      <c r="D7" s="111" t="n">
        <v>203.65</v>
      </c>
      <c r="E7" s="111" t="n">
        <v>161.18</v>
      </c>
      <c r="F7" s="111" t="n">
        <v>71.66</v>
      </c>
      <c r="G7" s="111" t="n">
        <v>205.57</v>
      </c>
      <c r="H7" s="111" t="n">
        <v>289.58</v>
      </c>
      <c r="I7" s="111" t="n">
        <v>43.99</v>
      </c>
      <c r="J7" s="111" t="n">
        <v>11.67</v>
      </c>
      <c r="K7" s="111" t="n">
        <v>42.27</v>
      </c>
      <c r="L7" s="111" t="n">
        <v>423.91</v>
      </c>
      <c r="M7" s="111" t="n">
        <v>37.38</v>
      </c>
      <c r="N7" s="111" t="n">
        <v>41.24</v>
      </c>
      <c r="O7" s="111" t="n">
        <v>2.08</v>
      </c>
      <c r="P7" s="111" t="n">
        <v>73.83</v>
      </c>
      <c r="Q7" s="111" t="n">
        <v>4.35</v>
      </c>
      <c r="R7" s="111" t="n">
        <v>2.23</v>
      </c>
      <c r="S7" s="111" t="n">
        <v>245.08</v>
      </c>
      <c r="T7" s="111" t="n">
        <v>24.13</v>
      </c>
      <c r="U7" s="111" t="n">
        <v>16.3</v>
      </c>
      <c r="V7" s="111" t="n">
        <v>66.19</v>
      </c>
      <c r="W7" s="111" t="n">
        <v>32.66</v>
      </c>
      <c r="X7" s="111" t="n">
        <v>192.17</v>
      </c>
      <c r="Y7" s="111" t="n">
        <v>6.15</v>
      </c>
      <c r="Z7" s="111" t="n">
        <v>72.55</v>
      </c>
      <c r="AA7" s="111" t="n">
        <v>69.65</v>
      </c>
      <c r="AB7" s="111" t="n">
        <v>2.59</v>
      </c>
      <c r="AC7" s="111" t="n">
        <v>3.93</v>
      </c>
      <c r="AD7" s="111" t="n">
        <v>34.08</v>
      </c>
      <c r="AE7" s="111" t="n">
        <v>201.68</v>
      </c>
      <c r="AF7" s="111" t="n">
        <v>7.98</v>
      </c>
      <c r="AG7" s="111" t="n">
        <v>97</v>
      </c>
      <c r="AH7" s="111" t="n">
        <v>12.07</v>
      </c>
      <c r="AI7" s="111" t="n">
        <v>289.93</v>
      </c>
      <c r="AJ7" s="111" t="n">
        <v>18.12</v>
      </c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</row>
    <row r="8" customFormat="false" ht="16.5" hidden="false" customHeight="false" outlineLevel="0" collapsed="false">
      <c r="A8" s="110" t="n">
        <v>42380</v>
      </c>
      <c r="B8" s="109"/>
      <c r="C8" s="111" t="n">
        <v>316.17</v>
      </c>
      <c r="D8" s="111" t="n">
        <v>203.6</v>
      </c>
      <c r="E8" s="111" t="n">
        <v>161.66</v>
      </c>
      <c r="F8" s="111" t="n">
        <v>72.16</v>
      </c>
      <c r="G8" s="111" t="n">
        <v>205.74</v>
      </c>
      <c r="H8" s="111" t="n">
        <v>291.02</v>
      </c>
      <c r="I8" s="111" t="n">
        <v>44.16</v>
      </c>
      <c r="J8" s="111" t="n">
        <v>11.7</v>
      </c>
      <c r="K8" s="111" t="n">
        <v>42.38</v>
      </c>
      <c r="L8" s="111" t="n">
        <v>423.03</v>
      </c>
      <c r="M8" s="111" t="n">
        <v>37.44</v>
      </c>
      <c r="N8" s="111" t="n">
        <v>41.37</v>
      </c>
      <c r="O8" s="111" t="n">
        <v>2.09</v>
      </c>
      <c r="P8" s="111" t="n">
        <v>74.07</v>
      </c>
      <c r="Q8" s="111" t="n">
        <v>4.35</v>
      </c>
      <c r="R8" s="111" t="n">
        <v>2.24</v>
      </c>
      <c r="S8" s="111" t="n">
        <v>246.43</v>
      </c>
      <c r="T8" s="111" t="n">
        <v>24.12</v>
      </c>
      <c r="U8" s="111" t="n">
        <v>16.28</v>
      </c>
      <c r="V8" s="111" t="n">
        <v>66.26</v>
      </c>
      <c r="W8" s="111" t="n">
        <v>32.71</v>
      </c>
      <c r="X8" s="111" t="n">
        <v>190.99</v>
      </c>
      <c r="Y8" s="111" t="n">
        <v>6.16</v>
      </c>
      <c r="Z8" s="111" t="n">
        <v>72.45</v>
      </c>
      <c r="AA8" s="111" t="n">
        <v>69.84</v>
      </c>
      <c r="AB8" s="111" t="n">
        <v>2.59</v>
      </c>
      <c r="AC8" s="111" t="n">
        <v>3.85</v>
      </c>
      <c r="AD8" s="111" t="n">
        <v>34.12</v>
      </c>
      <c r="AE8" s="111" t="n">
        <v>202.47</v>
      </c>
      <c r="AF8" s="111" t="n">
        <v>8.01</v>
      </c>
      <c r="AG8" s="111" t="n">
        <v>96.26</v>
      </c>
      <c r="AH8" s="111" t="n">
        <v>12.39</v>
      </c>
      <c r="AI8" s="111" t="n">
        <v>290.44</v>
      </c>
      <c r="AJ8" s="111" t="n">
        <v>17.62</v>
      </c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</row>
    <row r="9" customFormat="false" ht="16.5" hidden="false" customHeight="false" outlineLevel="0" collapsed="false">
      <c r="A9" s="110" t="n">
        <v>42381</v>
      </c>
      <c r="B9" s="109"/>
      <c r="C9" s="111" t="n">
        <v>317.97</v>
      </c>
      <c r="D9" s="111" t="n">
        <v>204.63</v>
      </c>
      <c r="E9" s="111" t="n">
        <v>162.58</v>
      </c>
      <c r="F9" s="111" t="n">
        <v>72.22</v>
      </c>
      <c r="G9" s="111" t="n">
        <v>205.91</v>
      </c>
      <c r="H9" s="111" t="n">
        <v>292.75</v>
      </c>
      <c r="I9" s="111" t="n">
        <v>44.54</v>
      </c>
      <c r="J9" s="111" t="n">
        <v>11.76</v>
      </c>
      <c r="K9" s="111" t="n">
        <v>42.62</v>
      </c>
      <c r="L9" s="111" t="n">
        <v>424.34</v>
      </c>
      <c r="M9" s="111" t="n">
        <v>37.75</v>
      </c>
      <c r="N9" s="111" t="n">
        <v>41.48</v>
      </c>
      <c r="O9" s="111" t="n">
        <v>2.11</v>
      </c>
      <c r="P9" s="111" t="n">
        <v>74.46</v>
      </c>
      <c r="Q9" s="111" t="n">
        <v>4.38</v>
      </c>
      <c r="R9" s="111" t="n">
        <v>2.25</v>
      </c>
      <c r="S9" s="111" t="n">
        <v>248.74</v>
      </c>
      <c r="T9" s="111" t="n">
        <v>24.2</v>
      </c>
      <c r="U9" s="111" t="n">
        <v>16.43</v>
      </c>
      <c r="V9" s="111" t="n">
        <v>66.37</v>
      </c>
      <c r="W9" s="111" t="n">
        <v>32.89</v>
      </c>
      <c r="X9" s="111" t="n">
        <v>191.86</v>
      </c>
      <c r="Y9" s="111" t="n">
        <v>6.19</v>
      </c>
      <c r="Z9" s="111" t="n">
        <v>72.9</v>
      </c>
      <c r="AA9" s="111" t="n">
        <v>70.15</v>
      </c>
      <c r="AB9" s="111" t="n">
        <v>2.6</v>
      </c>
      <c r="AC9" s="111" t="n">
        <v>3.84</v>
      </c>
      <c r="AD9" s="111" t="n">
        <v>34.36</v>
      </c>
      <c r="AE9" s="111" t="n">
        <v>203.72</v>
      </c>
      <c r="AF9" s="111" t="n">
        <v>8.06</v>
      </c>
      <c r="AG9" s="111" t="n">
        <v>96.62</v>
      </c>
      <c r="AH9" s="111" t="n">
        <v>12.62</v>
      </c>
      <c r="AI9" s="111" t="n">
        <v>292.87</v>
      </c>
      <c r="AJ9" s="111" t="n">
        <v>17.55</v>
      </c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</row>
    <row r="10" customFormat="false" ht="16.5" hidden="false" customHeight="false" outlineLevel="0" collapsed="false">
      <c r="A10" s="110" t="n">
        <v>42382</v>
      </c>
      <c r="B10" s="109"/>
      <c r="C10" s="111" t="n">
        <v>315.51</v>
      </c>
      <c r="D10" s="111" t="n">
        <v>204.85</v>
      </c>
      <c r="E10" s="111" t="n">
        <v>161.32</v>
      </c>
      <c r="F10" s="111" t="n">
        <v>72.44</v>
      </c>
      <c r="G10" s="111" t="n">
        <v>205.21</v>
      </c>
      <c r="H10" s="111" t="n">
        <v>289.57</v>
      </c>
      <c r="I10" s="111" t="n">
        <v>44.35</v>
      </c>
      <c r="J10" s="111" t="n">
        <v>11.68</v>
      </c>
      <c r="K10" s="111" t="n">
        <v>42.28</v>
      </c>
      <c r="L10" s="111" t="n">
        <v>421.74</v>
      </c>
      <c r="M10" s="111" t="n">
        <v>37.58</v>
      </c>
      <c r="N10" s="111" t="n">
        <v>41.15</v>
      </c>
      <c r="O10" s="111" t="n">
        <v>2.11</v>
      </c>
      <c r="P10" s="111" t="n">
        <v>74.04</v>
      </c>
      <c r="Q10" s="111" t="n">
        <v>4.36</v>
      </c>
      <c r="R10" s="111" t="n">
        <v>2.23</v>
      </c>
      <c r="S10" s="111" t="n">
        <v>246.58</v>
      </c>
      <c r="T10" s="111" t="n">
        <v>24.24</v>
      </c>
      <c r="U10" s="111" t="n">
        <v>16.37</v>
      </c>
      <c r="V10" s="111" t="n">
        <v>66.61</v>
      </c>
      <c r="W10" s="111" t="n">
        <v>32.92</v>
      </c>
      <c r="X10" s="111" t="n">
        <v>191.46</v>
      </c>
      <c r="Y10" s="111" t="n">
        <v>6.15</v>
      </c>
      <c r="Z10" s="111" t="n">
        <v>72.77</v>
      </c>
      <c r="AA10" s="111" t="n">
        <v>69.69</v>
      </c>
      <c r="AB10" s="111" t="n">
        <v>2.58</v>
      </c>
      <c r="AC10" s="111" t="n">
        <v>3.81</v>
      </c>
      <c r="AD10" s="111" t="n">
        <v>34.09</v>
      </c>
      <c r="AE10" s="111" t="n">
        <v>203.3</v>
      </c>
      <c r="AF10" s="111" t="n">
        <v>8.04</v>
      </c>
      <c r="AG10" s="111" t="n">
        <v>96.64</v>
      </c>
      <c r="AH10" s="111" t="n">
        <v>12.32</v>
      </c>
      <c r="AI10" s="111" t="n">
        <v>291.6</v>
      </c>
      <c r="AJ10" s="111" t="n">
        <v>17.69</v>
      </c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</row>
    <row r="11" customFormat="false" ht="16.5" hidden="false" customHeight="false" outlineLevel="0" collapsed="false">
      <c r="A11" s="110" t="n">
        <v>42383</v>
      </c>
      <c r="B11" s="109"/>
      <c r="C11" s="111" t="n">
        <v>316.08</v>
      </c>
      <c r="D11" s="111" t="n">
        <v>200.99</v>
      </c>
      <c r="E11" s="111" t="n">
        <v>161.61</v>
      </c>
      <c r="F11" s="111" t="n">
        <v>72.13</v>
      </c>
      <c r="G11" s="111" t="n">
        <v>201.8</v>
      </c>
      <c r="H11" s="111" t="n">
        <v>288.43</v>
      </c>
      <c r="I11" s="111" t="n">
        <v>43.99</v>
      </c>
      <c r="J11" s="111" t="n">
        <v>11.69</v>
      </c>
      <c r="K11" s="111" t="n">
        <v>42.35</v>
      </c>
      <c r="L11" s="111" t="n">
        <v>416.67</v>
      </c>
      <c r="M11" s="111" t="n">
        <v>37.28</v>
      </c>
      <c r="N11" s="111" t="n">
        <v>41.19</v>
      </c>
      <c r="O11" s="111" t="n">
        <v>2.08</v>
      </c>
      <c r="P11" s="111" t="n">
        <v>73.5</v>
      </c>
      <c r="Q11" s="111" t="n">
        <v>4.31</v>
      </c>
      <c r="R11" s="111" t="n">
        <v>2.23</v>
      </c>
      <c r="S11" s="111" t="n">
        <v>245.89</v>
      </c>
      <c r="T11" s="111" t="n">
        <v>23.84</v>
      </c>
      <c r="U11" s="111" t="n">
        <v>16.15</v>
      </c>
      <c r="V11" s="111" t="n">
        <v>65.97</v>
      </c>
      <c r="W11" s="111" t="n">
        <v>32.82</v>
      </c>
      <c r="X11" s="111" t="n">
        <v>187.65</v>
      </c>
      <c r="Y11" s="111" t="n">
        <v>6.07</v>
      </c>
      <c r="Z11" s="111" t="n">
        <v>72.49</v>
      </c>
      <c r="AA11" s="111" t="n">
        <v>69.61</v>
      </c>
      <c r="AB11" s="111" t="n">
        <v>2.58</v>
      </c>
      <c r="AC11" s="111" t="n">
        <v>3.79</v>
      </c>
      <c r="AD11" s="111" t="n">
        <v>33.99</v>
      </c>
      <c r="AE11" s="111" t="n">
        <v>201.32</v>
      </c>
      <c r="AF11" s="111" t="n">
        <v>7.98</v>
      </c>
      <c r="AG11" s="111" t="n">
        <v>95.78</v>
      </c>
      <c r="AH11" s="111" t="n">
        <v>12.1</v>
      </c>
      <c r="AI11" s="111" t="n">
        <v>289.9</v>
      </c>
      <c r="AJ11" s="111" t="n">
        <v>17.48</v>
      </c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</row>
    <row r="12" customFormat="false" ht="16.5" hidden="false" customHeight="false" outlineLevel="0" collapsed="false">
      <c r="A12" s="110" t="n">
        <v>42384</v>
      </c>
      <c r="B12" s="109"/>
      <c r="C12" s="111" t="n">
        <v>315.14</v>
      </c>
      <c r="D12" s="111" t="n">
        <v>199.01</v>
      </c>
      <c r="E12" s="111" t="n">
        <v>161.13</v>
      </c>
      <c r="F12" s="111" t="n">
        <v>71.99</v>
      </c>
      <c r="G12" s="111" t="n">
        <v>199.09</v>
      </c>
      <c r="H12" s="111" t="n">
        <v>288.01</v>
      </c>
      <c r="I12" s="111" t="n">
        <v>43.87</v>
      </c>
      <c r="J12" s="111" t="n">
        <v>11.66</v>
      </c>
      <c r="K12" s="111" t="n">
        <v>42.22</v>
      </c>
      <c r="L12" s="111" t="n">
        <v>415.32</v>
      </c>
      <c r="M12" s="111" t="n">
        <v>37.09</v>
      </c>
      <c r="N12" s="111" t="n">
        <v>41.09</v>
      </c>
      <c r="O12" s="111" t="n">
        <v>2.08</v>
      </c>
      <c r="P12" s="111" t="n">
        <v>73.31</v>
      </c>
      <c r="Q12" s="111" t="n">
        <v>4.27</v>
      </c>
      <c r="R12" s="111" t="n">
        <v>2.23</v>
      </c>
      <c r="S12" s="111" t="n">
        <v>246.03</v>
      </c>
      <c r="T12" s="111" t="n">
        <v>23.75</v>
      </c>
      <c r="U12" s="111" t="n">
        <v>16.03</v>
      </c>
      <c r="V12" s="111" t="n">
        <v>65.67</v>
      </c>
      <c r="W12" s="111" t="n">
        <v>32.72</v>
      </c>
      <c r="X12" s="111" t="n">
        <v>185.11</v>
      </c>
      <c r="Y12" s="111" t="n">
        <v>6.04</v>
      </c>
      <c r="Z12" s="111" t="n">
        <v>71.49</v>
      </c>
      <c r="AA12" s="111" t="n">
        <v>69.49</v>
      </c>
      <c r="AB12" s="111" t="n">
        <v>2.57</v>
      </c>
      <c r="AC12" s="111" t="n">
        <v>3.75</v>
      </c>
      <c r="AD12" s="111" t="n">
        <v>33.77</v>
      </c>
      <c r="AE12" s="111" t="n">
        <v>200.61</v>
      </c>
      <c r="AF12" s="111" t="n">
        <v>7.95</v>
      </c>
      <c r="AG12" s="111" t="n">
        <v>95.15</v>
      </c>
      <c r="AH12" s="111" t="n">
        <v>11.87</v>
      </c>
      <c r="AI12" s="111" t="n">
        <v>288.96</v>
      </c>
      <c r="AJ12" s="111" t="n">
        <v>17.41</v>
      </c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</row>
    <row r="13" customFormat="false" ht="16.5" hidden="false" customHeight="false" outlineLevel="0" collapsed="false">
      <c r="A13" s="110" t="n">
        <v>42387</v>
      </c>
      <c r="B13" s="109"/>
      <c r="C13" s="111" t="n">
        <v>315.7</v>
      </c>
      <c r="D13" s="111" t="n">
        <v>199.21</v>
      </c>
      <c r="E13" s="111" t="n">
        <v>161.42</v>
      </c>
      <c r="F13" s="111" t="n">
        <v>71.58</v>
      </c>
      <c r="G13" s="111" t="n">
        <v>199.55</v>
      </c>
      <c r="H13" s="111" t="n">
        <v>288.28</v>
      </c>
      <c r="I13" s="111" t="n">
        <v>44.03</v>
      </c>
      <c r="J13" s="111" t="n">
        <v>11.68</v>
      </c>
      <c r="K13" s="111" t="n">
        <v>42.3</v>
      </c>
      <c r="L13" s="111" t="n">
        <v>414</v>
      </c>
      <c r="M13" s="111" t="n">
        <v>37.15</v>
      </c>
      <c r="N13" s="111" t="n">
        <v>41.19</v>
      </c>
      <c r="O13" s="111" t="n">
        <v>2.08</v>
      </c>
      <c r="P13" s="111" t="n">
        <v>73.13</v>
      </c>
      <c r="Q13" s="111" t="n">
        <v>4.28</v>
      </c>
      <c r="R13" s="111" t="n">
        <v>2.23</v>
      </c>
      <c r="S13" s="111" t="n">
        <v>246.87</v>
      </c>
      <c r="T13" s="111" t="n">
        <v>23.91</v>
      </c>
      <c r="U13" s="111" t="n">
        <v>15.91</v>
      </c>
      <c r="V13" s="111" t="n">
        <v>65.88</v>
      </c>
      <c r="W13" s="111" t="n">
        <v>32.7</v>
      </c>
      <c r="X13" s="111" t="n">
        <v>187.1</v>
      </c>
      <c r="Y13" s="111" t="n">
        <v>6.06</v>
      </c>
      <c r="Z13" s="111" t="n">
        <v>70.42</v>
      </c>
      <c r="AA13" s="111" t="n">
        <v>69.64</v>
      </c>
      <c r="AB13" s="111" t="n">
        <v>2.57</v>
      </c>
      <c r="AC13" s="111" t="n">
        <v>3.68</v>
      </c>
      <c r="AD13" s="111" t="n">
        <v>33.77</v>
      </c>
      <c r="AE13" s="111" t="n">
        <v>201.12</v>
      </c>
      <c r="AF13" s="111" t="n">
        <v>7.97</v>
      </c>
      <c r="AG13" s="111" t="n">
        <v>95.27</v>
      </c>
      <c r="AH13" s="111" t="n">
        <v>11.7</v>
      </c>
      <c r="AI13" s="111" t="n">
        <v>289.63</v>
      </c>
      <c r="AJ13" s="111" t="n">
        <v>17.24</v>
      </c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</row>
    <row r="14" customFormat="false" ht="16.5" hidden="false" customHeight="false" outlineLevel="0" collapsed="false">
      <c r="A14" s="110" t="n">
        <v>42388</v>
      </c>
      <c r="B14" s="109"/>
      <c r="C14" s="111" t="n">
        <v>315.03</v>
      </c>
      <c r="D14" s="111" t="n">
        <v>200.62</v>
      </c>
      <c r="E14" s="111" t="n">
        <v>161.07</v>
      </c>
      <c r="F14" s="111" t="n">
        <v>71.41</v>
      </c>
      <c r="G14" s="111" t="n">
        <v>200.33</v>
      </c>
      <c r="H14" s="111" t="n">
        <v>287.67</v>
      </c>
      <c r="I14" s="111" t="n">
        <v>44.04</v>
      </c>
      <c r="J14" s="111" t="n">
        <v>11.66</v>
      </c>
      <c r="K14" s="111" t="n">
        <v>42.21</v>
      </c>
      <c r="L14" s="111" t="n">
        <v>414.76</v>
      </c>
      <c r="M14" s="111" t="n">
        <v>37.11</v>
      </c>
      <c r="N14" s="111" t="n">
        <v>41.1</v>
      </c>
      <c r="O14" s="111" t="n">
        <v>2.09</v>
      </c>
      <c r="P14" s="111" t="n">
        <v>73.33</v>
      </c>
      <c r="Q14" s="111" t="n">
        <v>4.28</v>
      </c>
      <c r="R14" s="111" t="n">
        <v>2.23</v>
      </c>
      <c r="S14" s="111" t="n">
        <v>245.81</v>
      </c>
      <c r="T14" s="111" t="n">
        <v>24.04</v>
      </c>
      <c r="U14" s="111" t="n">
        <v>16.02</v>
      </c>
      <c r="V14" s="111" t="n">
        <v>66.37</v>
      </c>
      <c r="W14" s="111" t="n">
        <v>32.76</v>
      </c>
      <c r="X14" s="111" t="n">
        <v>187.78</v>
      </c>
      <c r="Y14" s="111" t="n">
        <v>6.09</v>
      </c>
      <c r="Z14" s="111" t="n">
        <v>70.81</v>
      </c>
      <c r="AA14" s="111" t="n">
        <v>69.55</v>
      </c>
      <c r="AB14" s="111" t="n">
        <v>2.57</v>
      </c>
      <c r="AC14" s="111" t="n">
        <v>3.69</v>
      </c>
      <c r="AD14" s="111" t="n">
        <v>33.87</v>
      </c>
      <c r="AE14" s="111" t="n">
        <v>202.02</v>
      </c>
      <c r="AF14" s="111" t="n">
        <v>7.99</v>
      </c>
      <c r="AG14" s="111" t="n">
        <v>95.81</v>
      </c>
      <c r="AH14" s="111" t="n">
        <v>11.73</v>
      </c>
      <c r="AI14" s="111" t="n">
        <v>289.74</v>
      </c>
      <c r="AJ14" s="111" t="n">
        <v>17.43</v>
      </c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</row>
    <row r="15" customFormat="false" ht="16.5" hidden="false" customHeight="false" outlineLevel="0" collapsed="false">
      <c r="A15" s="110" t="n">
        <v>42389</v>
      </c>
      <c r="B15" s="109"/>
      <c r="C15" s="111" t="n">
        <v>315.32</v>
      </c>
      <c r="D15" s="111" t="n">
        <v>198.13</v>
      </c>
      <c r="E15" s="111" t="n">
        <v>161.22</v>
      </c>
      <c r="F15" s="111" t="n">
        <v>71.02</v>
      </c>
      <c r="G15" s="111" t="n">
        <v>197.21</v>
      </c>
      <c r="H15" s="111" t="n">
        <v>288.19</v>
      </c>
      <c r="I15" s="111" t="n">
        <v>43.87</v>
      </c>
      <c r="J15" s="111" t="n">
        <v>11.66</v>
      </c>
      <c r="K15" s="111" t="n">
        <v>42.25</v>
      </c>
      <c r="L15" s="111" t="n">
        <v>409.39</v>
      </c>
      <c r="M15" s="111" t="n">
        <v>36.9</v>
      </c>
      <c r="N15" s="111" t="n">
        <v>41.12</v>
      </c>
      <c r="O15" s="111" t="n">
        <v>2.07</v>
      </c>
      <c r="P15" s="111" t="n">
        <v>72.56</v>
      </c>
      <c r="Q15" s="111" t="n">
        <v>4.24</v>
      </c>
      <c r="R15" s="111" t="n">
        <v>2.23</v>
      </c>
      <c r="S15" s="111" t="n">
        <v>247.32</v>
      </c>
      <c r="T15" s="111" t="n">
        <v>23.76</v>
      </c>
      <c r="U15" s="111" t="n">
        <v>15.68</v>
      </c>
      <c r="V15" s="111" t="n">
        <v>65.67</v>
      </c>
      <c r="W15" s="111" t="n">
        <v>32.65</v>
      </c>
      <c r="X15" s="111" t="n">
        <v>183.99</v>
      </c>
      <c r="Y15" s="111" t="n">
        <v>6.03</v>
      </c>
      <c r="Z15" s="111" t="n">
        <v>70.62</v>
      </c>
      <c r="AA15" s="111" t="n">
        <v>69.58</v>
      </c>
      <c r="AB15" s="111" t="n">
        <v>2.57</v>
      </c>
      <c r="AC15" s="111" t="n">
        <v>3.61</v>
      </c>
      <c r="AD15" s="111" t="n">
        <v>33.73</v>
      </c>
      <c r="AE15" s="111" t="n">
        <v>200.49</v>
      </c>
      <c r="AF15" s="111" t="n">
        <v>7.95</v>
      </c>
      <c r="AG15" s="111" t="n">
        <v>94.69</v>
      </c>
      <c r="AH15" s="111" t="n">
        <v>11.73</v>
      </c>
      <c r="AI15" s="111" t="n">
        <v>288.65</v>
      </c>
      <c r="AJ15" s="111" t="n">
        <v>17.17</v>
      </c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</row>
    <row r="16" customFormat="false" ht="16.5" hidden="false" customHeight="false" outlineLevel="0" collapsed="false">
      <c r="A16" s="110" t="n">
        <v>42390</v>
      </c>
      <c r="B16" s="109"/>
      <c r="C16" s="111" t="n">
        <v>314.57</v>
      </c>
      <c r="D16" s="111" t="n">
        <v>199.9</v>
      </c>
      <c r="E16" s="111" t="n">
        <v>160.84</v>
      </c>
      <c r="F16" s="111" t="n">
        <v>70.39</v>
      </c>
      <c r="G16" s="111" t="n">
        <v>199.55</v>
      </c>
      <c r="H16" s="111" t="n">
        <v>287.11</v>
      </c>
      <c r="I16" s="111" t="n">
        <v>43.9</v>
      </c>
      <c r="J16" s="111" t="n">
        <v>11.63</v>
      </c>
      <c r="K16" s="111" t="n">
        <v>42.15</v>
      </c>
      <c r="L16" s="111" t="n">
        <v>409.62</v>
      </c>
      <c r="M16" s="111" t="n">
        <v>36.96</v>
      </c>
      <c r="N16" s="111" t="n">
        <v>41.02</v>
      </c>
      <c r="O16" s="111" t="n">
        <v>2.08</v>
      </c>
      <c r="P16" s="111" t="n">
        <v>72.67</v>
      </c>
      <c r="Q16" s="111" t="n">
        <v>4.25</v>
      </c>
      <c r="R16" s="111" t="n">
        <v>2.22</v>
      </c>
      <c r="S16" s="111" t="n">
        <v>246.99</v>
      </c>
      <c r="T16" s="111" t="n">
        <v>23.82</v>
      </c>
      <c r="U16" s="111" t="n">
        <v>15.55</v>
      </c>
      <c r="V16" s="111" t="n">
        <v>66</v>
      </c>
      <c r="W16" s="111" t="n">
        <v>32.37</v>
      </c>
      <c r="X16" s="111" t="n">
        <v>185.57</v>
      </c>
      <c r="Y16" s="111" t="n">
        <v>6.04</v>
      </c>
      <c r="Z16" s="111" t="n">
        <v>69.94</v>
      </c>
      <c r="AA16" s="111" t="n">
        <v>69.38</v>
      </c>
      <c r="AB16" s="111" t="n">
        <v>2.56</v>
      </c>
      <c r="AC16" s="111" t="n">
        <v>3.43</v>
      </c>
      <c r="AD16" s="111" t="n">
        <v>33.6</v>
      </c>
      <c r="AE16" s="111" t="n">
        <v>200.72</v>
      </c>
      <c r="AF16" s="111" t="n">
        <v>7.97</v>
      </c>
      <c r="AG16" s="111" t="n">
        <v>94.89</v>
      </c>
      <c r="AH16" s="111" t="n">
        <v>11.8</v>
      </c>
      <c r="AI16" s="111" t="n">
        <v>288.83</v>
      </c>
      <c r="AJ16" s="111" t="n">
        <v>17.24</v>
      </c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</row>
    <row r="17" customFormat="false" ht="16.5" hidden="false" customHeight="false" outlineLevel="0" collapsed="false">
      <c r="A17" s="110" t="n">
        <v>42391</v>
      </c>
      <c r="B17" s="109"/>
      <c r="C17" s="111" t="n">
        <v>312.92</v>
      </c>
      <c r="D17" s="111" t="n">
        <v>202.64</v>
      </c>
      <c r="E17" s="111" t="n">
        <v>160</v>
      </c>
      <c r="F17" s="111" t="n">
        <v>69.51</v>
      </c>
      <c r="G17" s="111" t="n">
        <v>203.39</v>
      </c>
      <c r="H17" s="111" t="n">
        <v>286.03</v>
      </c>
      <c r="I17" s="111" t="n">
        <v>43.89</v>
      </c>
      <c r="J17" s="111" t="n">
        <v>11.58</v>
      </c>
      <c r="K17" s="111" t="n">
        <v>41.94</v>
      </c>
      <c r="L17" s="111" t="n">
        <v>412.44</v>
      </c>
      <c r="M17" s="111" t="n">
        <v>37.05</v>
      </c>
      <c r="N17" s="111" t="n">
        <v>40.81</v>
      </c>
      <c r="O17" s="111" t="n">
        <v>2.09</v>
      </c>
      <c r="P17" s="111" t="n">
        <v>72.72</v>
      </c>
      <c r="Q17" s="111" t="n">
        <v>4.27</v>
      </c>
      <c r="R17" s="111" t="n">
        <v>2.21</v>
      </c>
      <c r="S17" s="111" t="n">
        <v>244.34</v>
      </c>
      <c r="T17" s="111" t="n">
        <v>24.14</v>
      </c>
      <c r="U17" s="111" t="n">
        <v>15.58</v>
      </c>
      <c r="V17" s="111" t="n">
        <v>67.21</v>
      </c>
      <c r="W17" s="111" t="n">
        <v>32.99</v>
      </c>
      <c r="X17" s="111" t="n">
        <v>187.39</v>
      </c>
      <c r="Y17" s="111" t="n">
        <v>6.05</v>
      </c>
      <c r="Z17" s="111" t="n">
        <v>70.39</v>
      </c>
      <c r="AA17" s="111" t="n">
        <v>69.12</v>
      </c>
      <c r="AB17" s="111" t="n">
        <v>2.55</v>
      </c>
      <c r="AC17" s="111" t="n">
        <v>3.61</v>
      </c>
      <c r="AD17" s="111" t="n">
        <v>33.74</v>
      </c>
      <c r="AE17" s="111" t="n">
        <v>202.31</v>
      </c>
      <c r="AF17" s="111" t="n">
        <v>8.01</v>
      </c>
      <c r="AG17" s="111" t="n">
        <v>95.71</v>
      </c>
      <c r="AH17" s="111" t="n">
        <v>11.64</v>
      </c>
      <c r="AI17" s="111" t="n">
        <v>288.78</v>
      </c>
      <c r="AJ17" s="111" t="n">
        <v>17.49</v>
      </c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</row>
    <row r="18" customFormat="false" ht="16.5" hidden="false" customHeight="false" outlineLevel="0" collapsed="false">
      <c r="A18" s="110" t="n">
        <v>42394</v>
      </c>
      <c r="B18" s="109"/>
      <c r="C18" s="111" t="n">
        <v>312.4</v>
      </c>
      <c r="D18" s="111" t="n">
        <v>201.72</v>
      </c>
      <c r="E18" s="111" t="n">
        <v>159.73</v>
      </c>
      <c r="F18" s="111" t="n">
        <v>70.54</v>
      </c>
      <c r="G18" s="111" t="n">
        <v>203.44</v>
      </c>
      <c r="H18" s="111" t="n">
        <v>284.81</v>
      </c>
      <c r="I18" s="111" t="n">
        <v>43.9</v>
      </c>
      <c r="J18" s="111" t="n">
        <v>11.56</v>
      </c>
      <c r="K18" s="111" t="n">
        <v>41.86</v>
      </c>
      <c r="L18" s="111" t="n">
        <v>411.81</v>
      </c>
      <c r="M18" s="111" t="n">
        <v>37.06</v>
      </c>
      <c r="N18" s="111" t="n">
        <v>40.71</v>
      </c>
      <c r="O18" s="111" t="n">
        <v>2.08</v>
      </c>
      <c r="P18" s="111" t="n">
        <v>72.55</v>
      </c>
      <c r="Q18" s="111" t="n">
        <v>4.26</v>
      </c>
      <c r="R18" s="111" t="n">
        <v>2.21</v>
      </c>
      <c r="S18" s="111" t="n">
        <v>243.92</v>
      </c>
      <c r="T18" s="111" t="n">
        <v>24.14</v>
      </c>
      <c r="U18" s="111" t="n">
        <v>15.59</v>
      </c>
      <c r="V18" s="111" t="n">
        <v>67.22</v>
      </c>
      <c r="W18" s="111" t="n">
        <v>32.88</v>
      </c>
      <c r="X18" s="111" t="n">
        <v>187.6</v>
      </c>
      <c r="Y18" s="111" t="n">
        <v>6.03</v>
      </c>
      <c r="Z18" s="111" t="n">
        <v>69.87</v>
      </c>
      <c r="AA18" s="111" t="n">
        <v>69.03</v>
      </c>
      <c r="AB18" s="111" t="n">
        <v>2.54</v>
      </c>
      <c r="AC18" s="111" t="n">
        <v>3.66</v>
      </c>
      <c r="AD18" s="111" t="n">
        <v>33.67</v>
      </c>
      <c r="AE18" s="111" t="n">
        <v>201.94</v>
      </c>
      <c r="AF18" s="111" t="n">
        <v>8.02</v>
      </c>
      <c r="AG18" s="111" t="n">
        <v>96</v>
      </c>
      <c r="AH18" s="111" t="n">
        <v>11.65</v>
      </c>
      <c r="AI18" s="111" t="n">
        <v>288.83</v>
      </c>
      <c r="AJ18" s="111" t="n">
        <v>17.53</v>
      </c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</row>
    <row r="19" customFormat="false" ht="16.5" hidden="false" customHeight="false" outlineLevel="0" collapsed="false">
      <c r="A19" s="110" t="n">
        <v>42395</v>
      </c>
      <c r="B19" s="109"/>
      <c r="C19" s="111" t="n">
        <v>312.65</v>
      </c>
      <c r="D19" s="111" t="n">
        <v>200.96</v>
      </c>
      <c r="E19" s="111" t="n">
        <v>159.86</v>
      </c>
      <c r="F19" s="111" t="n">
        <v>70.6</v>
      </c>
      <c r="G19" s="111" t="n">
        <v>202.29</v>
      </c>
      <c r="H19" s="111" t="n">
        <v>284.1</v>
      </c>
      <c r="I19" s="111" t="n">
        <v>43.83</v>
      </c>
      <c r="J19" s="111" t="n">
        <v>11.57</v>
      </c>
      <c r="K19" s="111" t="n">
        <v>41.9</v>
      </c>
      <c r="L19" s="111" t="n">
        <v>410.02</v>
      </c>
      <c r="M19" s="111" t="n">
        <v>37</v>
      </c>
      <c r="N19" s="111" t="n">
        <v>40.79</v>
      </c>
      <c r="O19" s="111" t="n">
        <v>2.08</v>
      </c>
      <c r="P19" s="111" t="n">
        <v>72.53</v>
      </c>
      <c r="Q19" s="111" t="n">
        <v>4.25</v>
      </c>
      <c r="R19" s="111" t="n">
        <v>2.2</v>
      </c>
      <c r="S19" s="111" t="n">
        <v>243.98</v>
      </c>
      <c r="T19" s="111" t="n">
        <v>23.98</v>
      </c>
      <c r="U19" s="111" t="n">
        <v>15.52</v>
      </c>
      <c r="V19" s="111" t="n">
        <v>67.22</v>
      </c>
      <c r="W19" s="111" t="n">
        <v>32.9</v>
      </c>
      <c r="X19" s="111" t="n">
        <v>186.24</v>
      </c>
      <c r="Y19" s="111" t="n">
        <v>6.01</v>
      </c>
      <c r="Z19" s="111" t="n">
        <v>69.54</v>
      </c>
      <c r="AA19" s="111" t="n">
        <v>68.99</v>
      </c>
      <c r="AB19" s="111" t="n">
        <v>2.54</v>
      </c>
      <c r="AC19" s="111" t="n">
        <v>3.59</v>
      </c>
      <c r="AD19" s="111" t="n">
        <v>33.71</v>
      </c>
      <c r="AE19" s="111" t="n">
        <v>201.9</v>
      </c>
      <c r="AF19" s="111" t="n">
        <v>8.03</v>
      </c>
      <c r="AG19" s="111" t="n">
        <v>95.3</v>
      </c>
      <c r="AH19" s="111" t="n">
        <v>11.61</v>
      </c>
      <c r="AI19" s="111" t="n">
        <v>288.48</v>
      </c>
      <c r="AJ19" s="111" t="n">
        <v>17.39</v>
      </c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</row>
    <row r="20" customFormat="false" ht="16.5" hidden="false" customHeight="false" outlineLevel="0" collapsed="false">
      <c r="A20" s="110" t="n">
        <v>42396</v>
      </c>
      <c r="B20" s="109"/>
      <c r="C20" s="111" t="n">
        <v>313.92</v>
      </c>
      <c r="D20" s="111" t="n">
        <v>203.2</v>
      </c>
      <c r="E20" s="111" t="n">
        <v>160.51</v>
      </c>
      <c r="F20" s="111" t="n">
        <v>70.92</v>
      </c>
      <c r="G20" s="111" t="n">
        <v>204.36</v>
      </c>
      <c r="H20" s="111" t="n">
        <v>284.34</v>
      </c>
      <c r="I20" s="111" t="n">
        <v>43.89</v>
      </c>
      <c r="J20" s="111" t="n">
        <v>11.62</v>
      </c>
      <c r="K20" s="111" t="n">
        <v>42.07</v>
      </c>
      <c r="L20" s="111" t="n">
        <v>413.01</v>
      </c>
      <c r="M20" s="111" t="n">
        <v>37.05</v>
      </c>
      <c r="N20" s="111" t="n">
        <v>40.94</v>
      </c>
      <c r="O20" s="111" t="n">
        <v>2.08</v>
      </c>
      <c r="P20" s="111" t="n">
        <v>72.65</v>
      </c>
      <c r="Q20" s="111" t="n">
        <v>4.25</v>
      </c>
      <c r="R20" s="111" t="n">
        <v>2.22</v>
      </c>
      <c r="S20" s="111" t="n">
        <v>244.22</v>
      </c>
      <c r="T20" s="111" t="n">
        <v>24.02</v>
      </c>
      <c r="U20" s="111" t="n">
        <v>15.66</v>
      </c>
      <c r="V20" s="111" t="n">
        <v>67.83</v>
      </c>
      <c r="W20" s="111" t="n">
        <v>33.15</v>
      </c>
      <c r="X20" s="111" t="n">
        <v>187.75</v>
      </c>
      <c r="Y20" s="111" t="n">
        <v>6.03</v>
      </c>
      <c r="Z20" s="111" t="n">
        <v>70.18</v>
      </c>
      <c r="AA20" s="111" t="n">
        <v>69.34</v>
      </c>
      <c r="AB20" s="111" t="n">
        <v>2.55</v>
      </c>
      <c r="AC20" s="111" t="n">
        <v>3.67</v>
      </c>
      <c r="AD20" s="111" t="n">
        <v>33.86</v>
      </c>
      <c r="AE20" s="111" t="n">
        <v>202.23</v>
      </c>
      <c r="AF20" s="111" t="n">
        <v>8.07</v>
      </c>
      <c r="AG20" s="111" t="n">
        <v>96.32</v>
      </c>
      <c r="AH20" s="111" t="n">
        <v>11.61</v>
      </c>
      <c r="AI20" s="111" t="n">
        <v>288.72</v>
      </c>
      <c r="AJ20" s="111" t="n">
        <v>17.6</v>
      </c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</row>
    <row r="21" customFormat="false" ht="16.5" hidden="false" customHeight="false" outlineLevel="0" collapsed="false">
      <c r="A21" s="110" t="n">
        <v>42397</v>
      </c>
      <c r="B21" s="109"/>
      <c r="C21" s="111" t="n">
        <v>313.23</v>
      </c>
      <c r="D21" s="111" t="n">
        <v>203.51</v>
      </c>
      <c r="E21" s="111" t="n">
        <v>160.15</v>
      </c>
      <c r="F21" s="111" t="n">
        <v>69.94</v>
      </c>
      <c r="G21" s="111" t="n">
        <v>204.28</v>
      </c>
      <c r="H21" s="111" t="n">
        <v>282.75</v>
      </c>
      <c r="I21" s="111" t="n">
        <v>43.67</v>
      </c>
      <c r="J21" s="111" t="n">
        <v>11.59</v>
      </c>
      <c r="K21" s="111" t="n">
        <v>41.98</v>
      </c>
      <c r="L21" s="111" t="n">
        <v>411.1</v>
      </c>
      <c r="M21" s="111" t="n">
        <v>36.85</v>
      </c>
      <c r="N21" s="111" t="n">
        <v>40.89</v>
      </c>
      <c r="O21" s="111" t="n">
        <v>2.07</v>
      </c>
      <c r="P21" s="111" t="n">
        <v>72.49</v>
      </c>
      <c r="Q21" s="111" t="n">
        <v>4.22</v>
      </c>
      <c r="R21" s="111" t="n">
        <v>2.21</v>
      </c>
      <c r="S21" s="111" t="n">
        <v>241.76</v>
      </c>
      <c r="T21" s="111" t="n">
        <v>23.82</v>
      </c>
      <c r="U21" s="111" t="n">
        <v>15.65</v>
      </c>
      <c r="V21" s="111" t="n">
        <v>68.14</v>
      </c>
      <c r="W21" s="111" t="n">
        <v>33.22</v>
      </c>
      <c r="X21" s="111" t="n">
        <v>185.85</v>
      </c>
      <c r="Y21" s="111" t="n">
        <v>6.01</v>
      </c>
      <c r="Z21" s="111" t="n">
        <v>70.25</v>
      </c>
      <c r="AA21" s="111" t="n">
        <v>69.02</v>
      </c>
      <c r="AB21" s="111" t="n">
        <v>2.54</v>
      </c>
      <c r="AC21" s="111" t="n">
        <v>3.77</v>
      </c>
      <c r="AD21" s="111" t="n">
        <v>33.74</v>
      </c>
      <c r="AE21" s="111" t="n">
        <v>201.36</v>
      </c>
      <c r="AF21" s="111" t="n">
        <v>8.01</v>
      </c>
      <c r="AG21" s="111" t="n">
        <v>96.34</v>
      </c>
      <c r="AH21" s="111" t="n">
        <v>11.42</v>
      </c>
      <c r="AI21" s="111" t="n">
        <v>287.16</v>
      </c>
      <c r="AJ21" s="111" t="n">
        <v>17.64</v>
      </c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</row>
    <row r="22" customFormat="false" ht="16.5" hidden="false" customHeight="false" outlineLevel="0" collapsed="false">
      <c r="A22" s="110" t="n">
        <v>42398</v>
      </c>
      <c r="B22" s="109"/>
      <c r="C22" s="111" t="n">
        <v>312.42</v>
      </c>
      <c r="D22" s="111" t="n">
        <v>203.21</v>
      </c>
      <c r="E22" s="111" t="n">
        <v>159.74</v>
      </c>
      <c r="F22" s="111" t="n">
        <v>70.38</v>
      </c>
      <c r="G22" s="111" t="n">
        <v>204.22</v>
      </c>
      <c r="H22" s="111" t="n">
        <v>281.09</v>
      </c>
      <c r="I22" s="111" t="n">
        <v>43.56</v>
      </c>
      <c r="J22" s="111" t="n">
        <v>11.56</v>
      </c>
      <c r="K22" s="111" t="n">
        <v>41.86</v>
      </c>
      <c r="L22" s="111" t="n">
        <v>411.13</v>
      </c>
      <c r="M22" s="111" t="n">
        <v>36.79</v>
      </c>
      <c r="N22" s="111" t="n">
        <v>40.78</v>
      </c>
      <c r="O22" s="111" t="n">
        <v>2.08</v>
      </c>
      <c r="P22" s="111" t="n">
        <v>72.51</v>
      </c>
      <c r="Q22" s="111" t="n">
        <v>4.22</v>
      </c>
      <c r="R22" s="111" t="n">
        <v>2.21</v>
      </c>
      <c r="S22" s="111" t="n">
        <v>236.99</v>
      </c>
      <c r="T22" s="111" t="n">
        <v>23.78</v>
      </c>
      <c r="U22" s="111" t="n">
        <v>15.74</v>
      </c>
      <c r="V22" s="111" t="n">
        <v>68.96</v>
      </c>
      <c r="W22" s="111" t="n">
        <v>33.08</v>
      </c>
      <c r="X22" s="111" t="n">
        <v>186.37</v>
      </c>
      <c r="Y22" s="111" t="n">
        <v>6.01</v>
      </c>
      <c r="Z22" s="111" t="n">
        <v>70.36</v>
      </c>
      <c r="AA22" s="111" t="n">
        <v>68.99</v>
      </c>
      <c r="AB22" s="111" t="n">
        <v>2.53</v>
      </c>
      <c r="AC22" s="111" t="n">
        <v>3.79</v>
      </c>
      <c r="AD22" s="111" t="n">
        <v>33.58</v>
      </c>
      <c r="AE22" s="111" t="n">
        <v>201.32</v>
      </c>
      <c r="AF22" s="111" t="n">
        <v>8.02</v>
      </c>
      <c r="AG22" s="111" t="n">
        <v>96.66</v>
      </c>
      <c r="AH22" s="111" t="n">
        <v>11.21</v>
      </c>
      <c r="AI22" s="111" t="n">
        <v>286.54</v>
      </c>
      <c r="AJ22" s="111" t="n">
        <v>17.84</v>
      </c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</row>
    <row r="23" customFormat="false" ht="16.5" hidden="false" customHeight="false" outlineLevel="0" collapsed="false">
      <c r="A23" s="110" t="n">
        <v>42401</v>
      </c>
      <c r="B23" s="109"/>
      <c r="C23" s="111" t="n">
        <v>310.93</v>
      </c>
      <c r="D23" s="111" t="n">
        <v>202.28</v>
      </c>
      <c r="E23" s="111" t="n">
        <v>158.98</v>
      </c>
      <c r="F23" s="111" t="n">
        <v>71.63</v>
      </c>
      <c r="G23" s="111" t="n">
        <v>203.87</v>
      </c>
      <c r="H23" s="111" t="n">
        <v>280.11</v>
      </c>
      <c r="I23" s="111" t="n">
        <v>43.53</v>
      </c>
      <c r="J23" s="111" t="n">
        <v>11.51</v>
      </c>
      <c r="K23" s="111" t="n">
        <v>41.66</v>
      </c>
      <c r="L23" s="111" t="n">
        <v>408.09</v>
      </c>
      <c r="M23" s="111" t="n">
        <v>36.79</v>
      </c>
      <c r="N23" s="111" t="n">
        <v>40.58</v>
      </c>
      <c r="O23" s="111" t="n">
        <v>2.1</v>
      </c>
      <c r="P23" s="111" t="n">
        <v>72.34</v>
      </c>
      <c r="Q23" s="111" t="n">
        <v>4.22</v>
      </c>
      <c r="R23" s="111" t="n">
        <v>2.2</v>
      </c>
      <c r="S23" s="111" t="n">
        <v>236.35</v>
      </c>
      <c r="T23" s="111" t="n">
        <v>23.81</v>
      </c>
      <c r="U23" s="111" t="n">
        <v>15.71</v>
      </c>
      <c r="V23" s="111" t="n">
        <v>68.92</v>
      </c>
      <c r="W23" s="111" t="n">
        <v>33.07</v>
      </c>
      <c r="X23" s="111" t="n">
        <v>185.25</v>
      </c>
      <c r="Y23" s="111" t="n">
        <v>6.01</v>
      </c>
      <c r="Z23" s="111" t="n">
        <v>70.5</v>
      </c>
      <c r="AA23" s="111" t="n">
        <v>68.56</v>
      </c>
      <c r="AB23" s="111" t="n">
        <v>2.53</v>
      </c>
      <c r="AC23" s="111" t="n">
        <v>3.76</v>
      </c>
      <c r="AD23" s="111" t="n">
        <v>33.45</v>
      </c>
      <c r="AE23" s="111" t="n">
        <v>201.1</v>
      </c>
      <c r="AF23" s="111" t="n">
        <v>8.04</v>
      </c>
      <c r="AG23" s="111" t="n">
        <v>96.27</v>
      </c>
      <c r="AH23" s="111" t="n">
        <v>11.25</v>
      </c>
      <c r="AI23" s="111" t="n">
        <v>286.36</v>
      </c>
      <c r="AJ23" s="111" t="n">
        <v>17.87</v>
      </c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</row>
    <row r="24" customFormat="false" ht="16.5" hidden="false" customHeight="false" outlineLevel="0" collapsed="false">
      <c r="A24" s="110" t="n">
        <v>42402</v>
      </c>
      <c r="B24" s="109"/>
      <c r="C24" s="111" t="n">
        <v>311.4</v>
      </c>
      <c r="D24" s="111" t="n">
        <v>201.01</v>
      </c>
      <c r="E24" s="111" t="n">
        <v>159.22</v>
      </c>
      <c r="F24" s="111" t="n">
        <v>72.03</v>
      </c>
      <c r="G24" s="111" t="n">
        <v>203.32</v>
      </c>
      <c r="H24" s="111" t="n">
        <v>279.59</v>
      </c>
      <c r="I24" s="111" t="n">
        <v>43.36</v>
      </c>
      <c r="J24" s="111" t="n">
        <v>11.52</v>
      </c>
      <c r="K24" s="111" t="n">
        <v>41.72</v>
      </c>
      <c r="L24" s="111" t="n">
        <v>409.81</v>
      </c>
      <c r="M24" s="111" t="n">
        <v>36.67</v>
      </c>
      <c r="N24" s="111" t="n">
        <v>40.65</v>
      </c>
      <c r="O24" s="111" t="n">
        <v>2.08</v>
      </c>
      <c r="P24" s="111" t="n">
        <v>72.06</v>
      </c>
      <c r="Q24" s="111" t="n">
        <v>4.2</v>
      </c>
      <c r="R24" s="111" t="n">
        <v>2.2</v>
      </c>
      <c r="S24" s="111" t="n">
        <v>236.43</v>
      </c>
      <c r="T24" s="111" t="n">
        <v>23.54</v>
      </c>
      <c r="U24" s="111" t="n">
        <v>15.52</v>
      </c>
      <c r="V24" s="111" t="n">
        <v>67.81</v>
      </c>
      <c r="W24" s="111" t="n">
        <v>32.68</v>
      </c>
      <c r="X24" s="111" t="n">
        <v>184.97</v>
      </c>
      <c r="Y24" s="111" t="n">
        <v>5.96</v>
      </c>
      <c r="Z24" s="111" t="n">
        <v>70.7</v>
      </c>
      <c r="AA24" s="111" t="n">
        <v>69.02</v>
      </c>
      <c r="AB24" s="111" t="n">
        <v>2.54</v>
      </c>
      <c r="AC24" s="111" t="n">
        <v>3.6</v>
      </c>
      <c r="AD24" s="111" t="n">
        <v>33.39</v>
      </c>
      <c r="AE24" s="111" t="n">
        <v>199.97</v>
      </c>
      <c r="AF24" s="111" t="n">
        <v>7.98</v>
      </c>
      <c r="AG24" s="111" t="n">
        <v>96.44</v>
      </c>
      <c r="AH24" s="111" t="n">
        <v>11.17</v>
      </c>
      <c r="AI24" s="111" t="n">
        <v>285.32</v>
      </c>
      <c r="AJ24" s="111" t="n">
        <v>17.75</v>
      </c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</row>
    <row r="25" customFormat="false" ht="16.5" hidden="false" customHeight="false" outlineLevel="0" collapsed="false">
      <c r="A25" s="110" t="n">
        <v>42403</v>
      </c>
      <c r="B25" s="109"/>
      <c r="C25" s="111" t="n">
        <v>310.95</v>
      </c>
      <c r="D25" s="111" t="n">
        <v>200.7</v>
      </c>
      <c r="E25" s="111" t="n">
        <v>158.99</v>
      </c>
      <c r="F25" s="111" t="n">
        <v>71.45</v>
      </c>
      <c r="G25" s="111" t="n">
        <v>203.05</v>
      </c>
      <c r="H25" s="111" t="n">
        <v>280.01</v>
      </c>
      <c r="I25" s="111" t="n">
        <v>43.3</v>
      </c>
      <c r="J25" s="111" t="n">
        <v>11.5</v>
      </c>
      <c r="K25" s="111" t="n">
        <v>41.67</v>
      </c>
      <c r="L25" s="111" t="n">
        <v>411.59</v>
      </c>
      <c r="M25" s="111" t="n">
        <v>36.54</v>
      </c>
      <c r="N25" s="111" t="n">
        <v>40.56</v>
      </c>
      <c r="O25" s="111" t="n">
        <v>2.07</v>
      </c>
      <c r="P25" s="111" t="n">
        <v>71.79</v>
      </c>
      <c r="Q25" s="111" t="n">
        <v>4.18</v>
      </c>
      <c r="R25" s="111" t="n">
        <v>2.19</v>
      </c>
      <c r="S25" s="111" t="n">
        <v>238.19</v>
      </c>
      <c r="T25" s="111" t="n">
        <v>23.39</v>
      </c>
      <c r="U25" s="111" t="n">
        <v>15.42</v>
      </c>
      <c r="V25" s="111" t="n">
        <v>67.46</v>
      </c>
      <c r="W25" s="111" t="n">
        <v>32.7</v>
      </c>
      <c r="X25" s="111" t="n">
        <v>187.48</v>
      </c>
      <c r="Y25" s="111" t="n">
        <v>5.95</v>
      </c>
      <c r="Z25" s="111" t="n">
        <v>70.62</v>
      </c>
      <c r="AA25" s="111" t="n">
        <v>68.9</v>
      </c>
      <c r="AB25" s="111" t="n">
        <v>2.54</v>
      </c>
      <c r="AC25" s="111" t="n">
        <v>3.62</v>
      </c>
      <c r="AD25" s="111" t="n">
        <v>33.29</v>
      </c>
      <c r="AE25" s="111" t="n">
        <v>198.85</v>
      </c>
      <c r="AF25" s="111" t="n">
        <v>7.94</v>
      </c>
      <c r="AG25" s="111" t="n">
        <v>96.3</v>
      </c>
      <c r="AH25" s="111" t="n">
        <v>11.08</v>
      </c>
      <c r="AI25" s="111" t="n">
        <v>284.8</v>
      </c>
      <c r="AJ25" s="111" t="n">
        <v>17.56</v>
      </c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</row>
    <row r="26" customFormat="false" ht="16.5" hidden="false" customHeight="false" outlineLevel="0" collapsed="false">
      <c r="A26" s="110" t="n">
        <v>42404</v>
      </c>
      <c r="B26" s="109"/>
      <c r="C26" s="111" t="n">
        <v>309.71</v>
      </c>
      <c r="D26" s="111" t="n">
        <v>200.12</v>
      </c>
      <c r="E26" s="111" t="n">
        <v>158.35</v>
      </c>
      <c r="F26" s="111" t="n">
        <v>71.2</v>
      </c>
      <c r="G26" s="111" t="n">
        <v>202.29</v>
      </c>
      <c r="H26" s="111" t="n">
        <v>277.02</v>
      </c>
      <c r="I26" s="111" t="n">
        <v>42.18</v>
      </c>
      <c r="J26" s="111" t="n">
        <v>11.46</v>
      </c>
      <c r="K26" s="111" t="n">
        <v>41.5</v>
      </c>
      <c r="L26" s="111" t="n">
        <v>406.23</v>
      </c>
      <c r="M26" s="111" t="n">
        <v>35.64</v>
      </c>
      <c r="N26" s="111" t="n">
        <v>40.4</v>
      </c>
      <c r="O26" s="111" t="n">
        <v>2.03</v>
      </c>
      <c r="P26" s="111" t="n">
        <v>70.97</v>
      </c>
      <c r="Q26" s="111" t="n">
        <v>4.1</v>
      </c>
      <c r="R26" s="111" t="n">
        <v>2.17</v>
      </c>
      <c r="S26" s="111" t="n">
        <v>235.7</v>
      </c>
      <c r="T26" s="111" t="n">
        <v>23.28</v>
      </c>
      <c r="U26" s="111" t="n">
        <v>15.31</v>
      </c>
      <c r="V26" s="111" t="n">
        <v>66.88</v>
      </c>
      <c r="W26" s="111" t="n">
        <v>32.65</v>
      </c>
      <c r="X26" s="111" t="n">
        <v>185.91</v>
      </c>
      <c r="Y26" s="111" t="n">
        <v>5.82</v>
      </c>
      <c r="Z26" s="111" t="n">
        <v>70.26</v>
      </c>
      <c r="AA26" s="111" t="n">
        <v>68.66</v>
      </c>
      <c r="AB26" s="111" t="n">
        <v>2.52</v>
      </c>
      <c r="AC26" s="111" t="n">
        <v>3.64</v>
      </c>
      <c r="AD26" s="111" t="n">
        <v>32.99</v>
      </c>
      <c r="AE26" s="111" t="n">
        <v>197.27</v>
      </c>
      <c r="AF26" s="111" t="n">
        <v>7.8</v>
      </c>
      <c r="AG26" s="111" t="n">
        <v>95.69</v>
      </c>
      <c r="AH26" s="111" t="n">
        <v>10.69</v>
      </c>
      <c r="AI26" s="111" t="n">
        <v>277.44</v>
      </c>
      <c r="AJ26" s="111" t="n">
        <v>17.43</v>
      </c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</row>
    <row r="27" customFormat="false" ht="16.5" hidden="false" customHeight="false" outlineLevel="0" collapsed="false">
      <c r="A27" s="110" t="n">
        <v>42405</v>
      </c>
      <c r="B27" s="109"/>
      <c r="C27" s="111" t="n">
        <v>309.66</v>
      </c>
      <c r="D27" s="111" t="n">
        <v>198.94</v>
      </c>
      <c r="E27" s="111" t="n">
        <v>158.33</v>
      </c>
      <c r="F27" s="111" t="n">
        <v>71.12</v>
      </c>
      <c r="G27" s="111" t="n">
        <v>201.6</v>
      </c>
      <c r="H27" s="111" t="n">
        <v>278.98</v>
      </c>
      <c r="I27" s="111" t="n">
        <v>42.07</v>
      </c>
      <c r="J27" s="111" t="n">
        <v>11.46</v>
      </c>
      <c r="K27" s="111" t="n">
        <v>41.49</v>
      </c>
      <c r="L27" s="111" t="n">
        <v>402.3</v>
      </c>
      <c r="M27" s="111" t="n">
        <v>35.51</v>
      </c>
      <c r="N27" s="111" t="n">
        <v>40.43</v>
      </c>
      <c r="O27" s="111" t="n">
        <v>2.03</v>
      </c>
      <c r="P27" s="111" t="n">
        <v>71.27</v>
      </c>
      <c r="Q27" s="111" t="n">
        <v>4.09</v>
      </c>
      <c r="R27" s="111" t="n">
        <v>2.18</v>
      </c>
      <c r="S27" s="111" t="n">
        <v>236.6</v>
      </c>
      <c r="T27" s="111" t="n">
        <v>23.17</v>
      </c>
      <c r="U27" s="111" t="n">
        <v>15.17</v>
      </c>
      <c r="V27" s="111" t="n">
        <v>66.49</v>
      </c>
      <c r="W27" s="111" t="n">
        <v>32.48</v>
      </c>
      <c r="X27" s="111" t="n">
        <v>185.83</v>
      </c>
      <c r="Y27" s="111" t="n">
        <v>5.81</v>
      </c>
      <c r="Z27" s="111" t="n">
        <v>70.14</v>
      </c>
      <c r="AA27" s="111" t="n">
        <v>68.83</v>
      </c>
      <c r="AB27" s="111" t="n">
        <v>2.53</v>
      </c>
      <c r="AC27" s="111" t="n">
        <v>3.61</v>
      </c>
      <c r="AD27" s="111" t="n">
        <v>32.96</v>
      </c>
      <c r="AE27" s="111" t="n">
        <v>197.97</v>
      </c>
      <c r="AF27" s="111" t="n">
        <v>7.79</v>
      </c>
      <c r="AG27" s="111" t="n">
        <v>95.07</v>
      </c>
      <c r="AH27" s="111" t="n">
        <v>10.68</v>
      </c>
      <c r="AI27" s="111" t="n">
        <v>276.61</v>
      </c>
      <c r="AJ27" s="111" t="n">
        <v>17.42</v>
      </c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</row>
    <row r="28" customFormat="false" ht="16.5" hidden="false" customHeight="false" outlineLevel="0" collapsed="false">
      <c r="A28" s="110" t="n">
        <v>42408</v>
      </c>
      <c r="B28" s="109"/>
      <c r="C28" s="111" t="n">
        <v>310.25</v>
      </c>
      <c r="D28" s="111" t="n">
        <v>196.82</v>
      </c>
      <c r="E28" s="111" t="n">
        <v>158.63</v>
      </c>
      <c r="F28" s="111" t="n">
        <v>71.15</v>
      </c>
      <c r="G28" s="111" t="n">
        <v>199.66</v>
      </c>
      <c r="H28" s="111" t="n">
        <v>279.94</v>
      </c>
      <c r="I28" s="111" t="n">
        <v>42.22</v>
      </c>
      <c r="J28" s="111" t="n">
        <v>11.47</v>
      </c>
      <c r="K28" s="111" t="n">
        <v>41.57</v>
      </c>
      <c r="L28" s="111" t="n">
        <v>402.61</v>
      </c>
      <c r="M28" s="111" t="n">
        <v>35.64</v>
      </c>
      <c r="N28" s="111" t="n">
        <v>40.53</v>
      </c>
      <c r="O28" s="111" t="n">
        <v>2.04</v>
      </c>
      <c r="P28" s="111" t="n">
        <v>71.5</v>
      </c>
      <c r="Q28" s="111" t="n">
        <v>4.09</v>
      </c>
      <c r="R28" s="111" t="n">
        <v>2.18</v>
      </c>
      <c r="S28" s="111" t="n">
        <v>237.71</v>
      </c>
      <c r="T28" s="111" t="n">
        <v>23.03</v>
      </c>
      <c r="U28" s="111" t="n">
        <v>15</v>
      </c>
      <c r="V28" s="111" t="n">
        <v>66.71</v>
      </c>
      <c r="W28" s="111" t="n">
        <v>32.42</v>
      </c>
      <c r="X28" s="111" t="n">
        <v>184.06</v>
      </c>
      <c r="Y28" s="111" t="n">
        <v>5.81</v>
      </c>
      <c r="Z28" s="111" t="n">
        <v>70.22</v>
      </c>
      <c r="AA28" s="111" t="n">
        <v>69.31</v>
      </c>
      <c r="AB28" s="111" t="n">
        <v>2.54</v>
      </c>
      <c r="AC28" s="111" t="n">
        <v>3.6</v>
      </c>
      <c r="AD28" s="111" t="n">
        <v>33</v>
      </c>
      <c r="AE28" s="111" t="n">
        <v>197.47</v>
      </c>
      <c r="AF28" s="111" t="n">
        <v>7.82</v>
      </c>
      <c r="AG28" s="111" t="n">
        <v>94.59</v>
      </c>
      <c r="AH28" s="111" t="n">
        <v>10.74</v>
      </c>
      <c r="AI28" s="111" t="n">
        <v>277.53</v>
      </c>
      <c r="AJ28" s="111" t="n">
        <v>17.32</v>
      </c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</row>
    <row r="29" customFormat="false" ht="16.5" hidden="false" customHeight="false" outlineLevel="0" collapsed="false">
      <c r="A29" s="110" t="n">
        <v>42409</v>
      </c>
      <c r="B29" s="109"/>
      <c r="C29" s="111" t="n">
        <v>311.4</v>
      </c>
      <c r="D29" s="111" t="n">
        <v>195.78</v>
      </c>
      <c r="E29" s="111" t="n">
        <v>159.22</v>
      </c>
      <c r="F29" s="111" t="n">
        <v>71.43</v>
      </c>
      <c r="G29" s="111" t="n">
        <v>200.27</v>
      </c>
      <c r="H29" s="111" t="n">
        <v>283.05</v>
      </c>
      <c r="I29" s="111" t="n">
        <v>42.35</v>
      </c>
      <c r="J29" s="111" t="n">
        <v>11.51</v>
      </c>
      <c r="K29" s="111" t="n">
        <v>41.73</v>
      </c>
      <c r="L29" s="111" t="n">
        <v>401.9</v>
      </c>
      <c r="M29" s="111" t="n">
        <v>35.71</v>
      </c>
      <c r="N29" s="111" t="n">
        <v>40.75</v>
      </c>
      <c r="O29" s="111" t="n">
        <v>2.05</v>
      </c>
      <c r="P29" s="111" t="n">
        <v>71.65</v>
      </c>
      <c r="Q29" s="111" t="n">
        <v>4.09</v>
      </c>
      <c r="R29" s="111" t="n">
        <v>2.19</v>
      </c>
      <c r="S29" s="111" t="n">
        <v>241.48</v>
      </c>
      <c r="T29" s="111" t="n">
        <v>23.07</v>
      </c>
      <c r="U29" s="111" t="n">
        <v>14.91</v>
      </c>
      <c r="V29" s="111" t="n">
        <v>66.92</v>
      </c>
      <c r="W29" s="111" t="n">
        <v>32.39</v>
      </c>
      <c r="X29" s="111" t="n">
        <v>183.79</v>
      </c>
      <c r="Y29" s="111" t="n">
        <v>5.83</v>
      </c>
      <c r="Z29" s="111" t="n">
        <v>69.97</v>
      </c>
      <c r="AA29" s="111" t="n">
        <v>69.34</v>
      </c>
      <c r="AB29" s="111" t="n">
        <v>2.55</v>
      </c>
      <c r="AC29" s="111" t="n">
        <v>3.54</v>
      </c>
      <c r="AD29" s="111" t="n">
        <v>32.82</v>
      </c>
      <c r="AE29" s="111" t="n">
        <v>198.29</v>
      </c>
      <c r="AF29" s="111" t="n">
        <v>7.84</v>
      </c>
      <c r="AG29" s="111" t="n">
        <v>94.35</v>
      </c>
      <c r="AH29" s="111" t="n">
        <v>10.73</v>
      </c>
      <c r="AI29" s="111" t="n">
        <v>278.38</v>
      </c>
      <c r="AJ29" s="111" t="n">
        <v>17.25</v>
      </c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</row>
    <row r="30" customFormat="false" ht="16.5" hidden="false" customHeight="false" outlineLevel="0" collapsed="false">
      <c r="A30" s="110" t="n">
        <v>42410</v>
      </c>
      <c r="B30" s="109"/>
      <c r="C30" s="111" t="n">
        <v>311.17</v>
      </c>
      <c r="D30" s="111" t="n">
        <v>196.43</v>
      </c>
      <c r="E30" s="111" t="n">
        <v>159.1</v>
      </c>
      <c r="F30" s="111" t="n">
        <v>71.04</v>
      </c>
      <c r="G30" s="111" t="n">
        <v>199.25</v>
      </c>
      <c r="H30" s="111" t="n">
        <v>283.63</v>
      </c>
      <c r="I30" s="111" t="n">
        <v>42.01</v>
      </c>
      <c r="J30" s="111" t="n">
        <v>11.51</v>
      </c>
      <c r="K30" s="111" t="n">
        <v>41.69</v>
      </c>
      <c r="L30" s="111" t="n">
        <v>400.46</v>
      </c>
      <c r="M30" s="111" t="n">
        <v>35.44</v>
      </c>
      <c r="N30" s="111" t="n">
        <v>40.72</v>
      </c>
      <c r="O30" s="111" t="n">
        <v>2.05</v>
      </c>
      <c r="P30" s="111" t="n">
        <v>71.5</v>
      </c>
      <c r="Q30" s="111" t="n">
        <v>4.07</v>
      </c>
      <c r="R30" s="111" t="n">
        <v>2.18</v>
      </c>
      <c r="S30" s="111" t="n">
        <v>240.38</v>
      </c>
      <c r="T30" s="111" t="n">
        <v>23.1</v>
      </c>
      <c r="U30" s="111" t="n">
        <v>14.77</v>
      </c>
      <c r="V30" s="111" t="n">
        <v>67</v>
      </c>
      <c r="W30" s="111" t="n">
        <v>32.44</v>
      </c>
      <c r="X30" s="111" t="n">
        <v>184.06</v>
      </c>
      <c r="Y30" s="111" t="n">
        <v>5.82</v>
      </c>
      <c r="Z30" s="111" t="n">
        <v>70.13</v>
      </c>
      <c r="AA30" s="111" t="n">
        <v>69.37</v>
      </c>
      <c r="AB30" s="111" t="n">
        <v>2.54</v>
      </c>
      <c r="AC30" s="111" t="n">
        <v>3.51</v>
      </c>
      <c r="AD30" s="111" t="n">
        <v>32.78</v>
      </c>
      <c r="AE30" s="111" t="n">
        <v>198.45</v>
      </c>
      <c r="AF30" s="111" t="n">
        <v>7.81</v>
      </c>
      <c r="AG30" s="111" t="n">
        <v>94.3</v>
      </c>
      <c r="AH30" s="111" t="n">
        <v>10.65</v>
      </c>
      <c r="AI30" s="111" t="n">
        <v>276.2</v>
      </c>
      <c r="AJ30" s="111" t="n">
        <v>17.4</v>
      </c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</row>
    <row r="31" customFormat="false" ht="16.5" hidden="false" customHeight="false" outlineLevel="0" collapsed="false">
      <c r="A31" s="110" t="n">
        <v>42411</v>
      </c>
      <c r="B31" s="109"/>
      <c r="C31" s="111" t="n">
        <v>311.83</v>
      </c>
      <c r="D31" s="111" t="n">
        <v>193.82</v>
      </c>
      <c r="E31" s="111" t="n">
        <v>159.44</v>
      </c>
      <c r="F31" s="111" t="n">
        <v>70.14</v>
      </c>
      <c r="G31" s="111" t="n">
        <v>197.12</v>
      </c>
      <c r="H31" s="111" t="n">
        <v>284.69</v>
      </c>
      <c r="I31" s="111" t="n">
        <v>41.89</v>
      </c>
      <c r="J31" s="111" t="n">
        <v>11.52</v>
      </c>
      <c r="K31" s="111" t="n">
        <v>41.78</v>
      </c>
      <c r="L31" s="111" t="n">
        <v>398.18</v>
      </c>
      <c r="M31" s="111" t="n">
        <v>35.35</v>
      </c>
      <c r="N31" s="111" t="n">
        <v>40.87</v>
      </c>
      <c r="O31" s="111" t="n">
        <v>2.05</v>
      </c>
      <c r="P31" s="111" t="n">
        <v>70.93</v>
      </c>
      <c r="Q31" s="111" t="n">
        <v>4.04</v>
      </c>
      <c r="R31" s="111" t="n">
        <v>2.18</v>
      </c>
      <c r="S31" s="111" t="n">
        <v>247.31</v>
      </c>
      <c r="T31" s="111" t="n">
        <v>22.87</v>
      </c>
      <c r="U31" s="111" t="n">
        <v>14.48</v>
      </c>
      <c r="V31" s="111" t="n">
        <v>66.51</v>
      </c>
      <c r="W31" s="111" t="n">
        <v>32.14</v>
      </c>
      <c r="X31" s="111" t="n">
        <v>183.19</v>
      </c>
      <c r="Y31" s="111" t="n">
        <v>5.79</v>
      </c>
      <c r="Z31" s="111" t="n">
        <v>70.19</v>
      </c>
      <c r="AA31" s="111" t="n">
        <v>69.54</v>
      </c>
      <c r="AB31" s="111" t="n">
        <v>2.54</v>
      </c>
      <c r="AC31" s="111" t="n">
        <v>3.47</v>
      </c>
      <c r="AD31" s="111" t="n">
        <v>32.74</v>
      </c>
      <c r="AE31" s="111" t="n">
        <v>198.07</v>
      </c>
      <c r="AF31" s="111" t="n">
        <v>7.81</v>
      </c>
      <c r="AG31" s="111" t="n">
        <v>93.75</v>
      </c>
      <c r="AH31" s="111" t="n">
        <v>10.55</v>
      </c>
      <c r="AI31" s="111" t="n">
        <v>275.35</v>
      </c>
      <c r="AJ31" s="111" t="n">
        <v>17.27</v>
      </c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</row>
    <row r="32" customFormat="false" ht="16.5" hidden="false" customHeight="false" outlineLevel="0" collapsed="false">
      <c r="A32" s="110" t="n">
        <v>42412</v>
      </c>
      <c r="B32" s="109"/>
      <c r="C32" s="111" t="n">
        <v>309.58</v>
      </c>
      <c r="D32" s="111" t="n">
        <v>194.69</v>
      </c>
      <c r="E32" s="111" t="n">
        <v>158.29</v>
      </c>
      <c r="F32" s="111" t="n">
        <v>68.65</v>
      </c>
      <c r="G32" s="111" t="n">
        <v>197.08</v>
      </c>
      <c r="H32" s="111" t="n">
        <v>281.17</v>
      </c>
      <c r="I32" s="111" t="n">
        <v>41.69</v>
      </c>
      <c r="J32" s="111" t="n">
        <v>11.45</v>
      </c>
      <c r="K32" s="111" t="n">
        <v>41.48</v>
      </c>
      <c r="L32" s="111" t="n">
        <v>398.59</v>
      </c>
      <c r="M32" s="111" t="n">
        <v>35.18</v>
      </c>
      <c r="N32" s="111" t="n">
        <v>40.58</v>
      </c>
      <c r="O32" s="111" t="n">
        <v>2.03</v>
      </c>
      <c r="P32" s="111" t="n">
        <v>70.65</v>
      </c>
      <c r="Q32" s="111" t="n">
        <v>4.02</v>
      </c>
      <c r="R32" s="111" t="n">
        <v>2.17</v>
      </c>
      <c r="S32" s="111" t="n">
        <v>243.57</v>
      </c>
      <c r="T32" s="111" t="n">
        <v>22.72</v>
      </c>
      <c r="U32" s="111" t="n">
        <v>14.35</v>
      </c>
      <c r="V32" s="111" t="n">
        <v>65.73</v>
      </c>
      <c r="W32" s="111" t="n">
        <v>31.98</v>
      </c>
      <c r="X32" s="111" t="n">
        <v>182.72</v>
      </c>
      <c r="Y32" s="111" t="n">
        <v>5.77</v>
      </c>
      <c r="Z32" s="111" t="n">
        <v>70.12</v>
      </c>
      <c r="AA32" s="111" t="n">
        <v>69.21</v>
      </c>
      <c r="AB32" s="111" t="n">
        <v>2.52</v>
      </c>
      <c r="AC32" s="111" t="n">
        <v>3.45</v>
      </c>
      <c r="AD32" s="111" t="n">
        <v>32.74</v>
      </c>
      <c r="AE32" s="111" t="n">
        <v>196.66</v>
      </c>
      <c r="AF32" s="111" t="n">
        <v>7.7</v>
      </c>
      <c r="AG32" s="111" t="n">
        <v>93.59</v>
      </c>
      <c r="AH32" s="111" t="n">
        <v>10.47</v>
      </c>
      <c r="AI32" s="111" t="n">
        <v>274.06</v>
      </c>
      <c r="AJ32" s="111" t="n">
        <v>17.35</v>
      </c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</row>
    <row r="33" customFormat="false" ht="16.5" hidden="false" customHeight="false" outlineLevel="0" collapsed="false">
      <c r="A33" s="110" t="n">
        <v>42415</v>
      </c>
      <c r="B33" s="109"/>
      <c r="C33" s="111" t="n">
        <v>309.07</v>
      </c>
      <c r="D33" s="111" t="n">
        <v>197.1</v>
      </c>
      <c r="E33" s="111" t="n">
        <v>158.03</v>
      </c>
      <c r="F33" s="111" t="n">
        <v>68.94</v>
      </c>
      <c r="G33" s="111" t="n">
        <v>199.44</v>
      </c>
      <c r="H33" s="111" t="n">
        <v>280.78</v>
      </c>
      <c r="I33" s="111" t="n">
        <v>42.48</v>
      </c>
      <c r="J33" s="111" t="n">
        <v>11.43</v>
      </c>
      <c r="K33" s="111" t="n">
        <v>41.41</v>
      </c>
      <c r="L33" s="111" t="n">
        <v>399.11</v>
      </c>
      <c r="M33" s="111" t="n">
        <v>35.42</v>
      </c>
      <c r="N33" s="111" t="n">
        <v>40.56</v>
      </c>
      <c r="O33" s="111" t="n">
        <v>2.06</v>
      </c>
      <c r="P33" s="111" t="n">
        <v>70.99</v>
      </c>
      <c r="Q33" s="111" t="n">
        <v>4.05</v>
      </c>
      <c r="R33" s="111" t="n">
        <v>2.17</v>
      </c>
      <c r="S33" s="111" t="n">
        <v>242.06</v>
      </c>
      <c r="T33" s="111" t="n">
        <v>22.78</v>
      </c>
      <c r="U33" s="111" t="n">
        <v>14.63</v>
      </c>
      <c r="V33" s="111" t="n">
        <v>66.78</v>
      </c>
      <c r="W33" s="111" t="n">
        <v>32.11</v>
      </c>
      <c r="X33" s="111" t="n">
        <v>183.89</v>
      </c>
      <c r="Y33" s="111" t="n">
        <v>5.81</v>
      </c>
      <c r="Z33" s="111" t="n">
        <v>70.32</v>
      </c>
      <c r="AA33" s="111" t="n">
        <v>69.14</v>
      </c>
      <c r="AB33" s="111" t="n">
        <v>2.53</v>
      </c>
      <c r="AC33" s="111" t="n">
        <v>3.55</v>
      </c>
      <c r="AD33" s="111" t="n">
        <v>32.63</v>
      </c>
      <c r="AE33" s="111" t="n">
        <v>197.07</v>
      </c>
      <c r="AF33" s="111" t="n">
        <v>7.74</v>
      </c>
      <c r="AG33" s="111" t="n">
        <v>93.55</v>
      </c>
      <c r="AH33" s="111" t="n">
        <v>10.31</v>
      </c>
      <c r="AI33" s="111" t="n">
        <v>275.78</v>
      </c>
      <c r="AJ33" s="111" t="n">
        <v>17.43</v>
      </c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</row>
    <row r="34" customFormat="false" ht="16.5" hidden="false" customHeight="false" outlineLevel="0" collapsed="false">
      <c r="A34" s="110" t="n">
        <v>42416</v>
      </c>
      <c r="B34" s="109"/>
      <c r="C34" s="111" t="n">
        <v>310.2</v>
      </c>
      <c r="D34" s="111" t="n">
        <v>198.78</v>
      </c>
      <c r="E34" s="111" t="n">
        <v>158.61</v>
      </c>
      <c r="F34" s="111" t="n">
        <v>69.51</v>
      </c>
      <c r="G34" s="111" t="n">
        <v>201.32</v>
      </c>
      <c r="H34" s="111" t="n">
        <v>281.32</v>
      </c>
      <c r="I34" s="111" t="n">
        <v>42.61</v>
      </c>
      <c r="J34" s="111" t="n">
        <v>11.48</v>
      </c>
      <c r="K34" s="111" t="n">
        <v>41.55</v>
      </c>
      <c r="L34" s="111" t="n">
        <v>401.27</v>
      </c>
      <c r="M34" s="111" t="n">
        <v>35.64</v>
      </c>
      <c r="N34" s="111" t="n">
        <v>40.69</v>
      </c>
      <c r="O34" s="111" t="n">
        <v>2.07</v>
      </c>
      <c r="P34" s="111" t="n">
        <v>70.99</v>
      </c>
      <c r="Q34" s="111" t="n">
        <v>4.06</v>
      </c>
      <c r="R34" s="111" t="n">
        <v>2.18</v>
      </c>
      <c r="S34" s="111" t="n">
        <v>243.64</v>
      </c>
      <c r="T34" s="111" t="n">
        <v>22.83</v>
      </c>
      <c r="U34" s="111" t="n">
        <v>14.76</v>
      </c>
      <c r="V34" s="111" t="n">
        <v>66.85</v>
      </c>
      <c r="W34" s="111" t="n">
        <v>32.22</v>
      </c>
      <c r="X34" s="111" t="n">
        <v>183.2</v>
      </c>
      <c r="Y34" s="111" t="n">
        <v>5.85</v>
      </c>
      <c r="Z34" s="111" t="n">
        <v>70.41</v>
      </c>
      <c r="AA34" s="111" t="n">
        <v>69.38</v>
      </c>
      <c r="AB34" s="111" t="n">
        <v>2.55</v>
      </c>
      <c r="AC34" s="111" t="n">
        <v>3.59</v>
      </c>
      <c r="AD34" s="111" t="n">
        <v>32.79</v>
      </c>
      <c r="AE34" s="111" t="n">
        <v>198.1</v>
      </c>
      <c r="AF34" s="111" t="n">
        <v>7.8</v>
      </c>
      <c r="AG34" s="111" t="n">
        <v>93.89</v>
      </c>
      <c r="AH34" s="111" t="n">
        <v>10.33</v>
      </c>
      <c r="AI34" s="111" t="n">
        <v>277.58</v>
      </c>
      <c r="AJ34" s="111" t="n">
        <v>17.62</v>
      </c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</row>
    <row r="35" customFormat="false" ht="16.5" hidden="false" customHeight="false" outlineLevel="0" collapsed="false">
      <c r="A35" s="110" t="n">
        <v>42417</v>
      </c>
      <c r="B35" s="109"/>
      <c r="C35" s="111" t="n">
        <v>310.35</v>
      </c>
      <c r="D35" s="111" t="n">
        <v>198.38</v>
      </c>
      <c r="E35" s="111" t="n">
        <v>158.68</v>
      </c>
      <c r="F35" s="111" t="n">
        <v>68.52</v>
      </c>
      <c r="G35" s="111" t="n">
        <v>201.4</v>
      </c>
      <c r="H35" s="111" t="n">
        <v>281.27</v>
      </c>
      <c r="I35" s="111" t="n">
        <v>42.72</v>
      </c>
      <c r="J35" s="111" t="n">
        <v>11.48</v>
      </c>
      <c r="K35" s="111" t="n">
        <v>41.58</v>
      </c>
      <c r="L35" s="111" t="n">
        <v>399.02</v>
      </c>
      <c r="M35" s="111" t="n">
        <v>35.8</v>
      </c>
      <c r="N35" s="111" t="n">
        <v>40.75</v>
      </c>
      <c r="O35" s="111" t="n">
        <v>2.06</v>
      </c>
      <c r="P35" s="111" t="n">
        <v>71.36</v>
      </c>
      <c r="Q35" s="111" t="n">
        <v>4.07</v>
      </c>
      <c r="R35" s="111" t="n">
        <v>2.18</v>
      </c>
      <c r="S35" s="111" t="n">
        <v>244.43</v>
      </c>
      <c r="T35" s="111" t="n">
        <v>22.74</v>
      </c>
      <c r="U35" s="111" t="n">
        <v>14.82</v>
      </c>
      <c r="V35" s="111" t="n">
        <v>66.15</v>
      </c>
      <c r="W35" s="111" t="n">
        <v>32.27</v>
      </c>
      <c r="X35" s="111" t="n">
        <v>183.94</v>
      </c>
      <c r="Y35" s="111" t="n">
        <v>5.86</v>
      </c>
      <c r="Z35" s="111" t="n">
        <v>70.69</v>
      </c>
      <c r="AA35" s="111" t="n">
        <v>69.61</v>
      </c>
      <c r="AB35" s="111" t="n">
        <v>2.53</v>
      </c>
      <c r="AC35" s="111" t="n">
        <v>3.61</v>
      </c>
      <c r="AD35" s="111" t="n">
        <v>32.8</v>
      </c>
      <c r="AE35" s="111" t="n">
        <v>198.19</v>
      </c>
      <c r="AF35" s="111" t="n">
        <v>7.83</v>
      </c>
      <c r="AG35" s="111" t="n">
        <v>94.14</v>
      </c>
      <c r="AH35" s="111" t="n">
        <v>10.4</v>
      </c>
      <c r="AI35" s="111" t="n">
        <v>278.82</v>
      </c>
      <c r="AJ35" s="111" t="n">
        <v>17.66</v>
      </c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</row>
    <row r="36" customFormat="false" ht="16.5" hidden="false" customHeight="false" outlineLevel="0" collapsed="false">
      <c r="A36" s="110" t="n">
        <v>42418</v>
      </c>
      <c r="B36" s="109"/>
      <c r="C36" s="111" t="n">
        <v>309.85</v>
      </c>
      <c r="D36" s="111" t="n">
        <v>199.41</v>
      </c>
      <c r="E36" s="111" t="n">
        <v>158.43</v>
      </c>
      <c r="F36" s="111" t="n">
        <v>69.86</v>
      </c>
      <c r="G36" s="111" t="n">
        <v>203.21</v>
      </c>
      <c r="H36" s="111" t="n">
        <v>280.38</v>
      </c>
      <c r="I36" s="111" t="n">
        <v>42.69</v>
      </c>
      <c r="J36" s="111" t="n">
        <v>11.47</v>
      </c>
      <c r="K36" s="111" t="n">
        <v>41.51</v>
      </c>
      <c r="L36" s="111" t="n">
        <v>397.76</v>
      </c>
      <c r="M36" s="111" t="n">
        <v>35.76</v>
      </c>
      <c r="N36" s="111" t="n">
        <v>40.68</v>
      </c>
      <c r="O36" s="111" t="n">
        <v>2.06</v>
      </c>
      <c r="P36" s="111" t="n">
        <v>71.38</v>
      </c>
      <c r="Q36" s="111" t="n">
        <v>4.06</v>
      </c>
      <c r="R36" s="111" t="n">
        <v>2.17</v>
      </c>
      <c r="S36" s="111" t="n">
        <v>244.41</v>
      </c>
      <c r="T36" s="111" t="n">
        <v>22.7</v>
      </c>
      <c r="U36" s="111" t="n">
        <v>15.3</v>
      </c>
      <c r="V36" s="111" t="n">
        <v>66.79</v>
      </c>
      <c r="W36" s="111" t="n">
        <v>32.49</v>
      </c>
      <c r="X36" s="111" t="n">
        <v>184.58</v>
      </c>
      <c r="Y36" s="111" t="n">
        <v>5.85</v>
      </c>
      <c r="Z36" s="111" t="n">
        <v>70.57</v>
      </c>
      <c r="AA36" s="111" t="n">
        <v>69.54</v>
      </c>
      <c r="AB36" s="111" t="n">
        <v>2.52</v>
      </c>
      <c r="AC36" s="111" t="n">
        <v>3.7</v>
      </c>
      <c r="AD36" s="111" t="n">
        <v>32.89</v>
      </c>
      <c r="AE36" s="111" t="n">
        <v>198.48</v>
      </c>
      <c r="AF36" s="111" t="n">
        <v>7.83</v>
      </c>
      <c r="AG36" s="111" t="n">
        <v>93.76</v>
      </c>
      <c r="AH36" s="111" t="n">
        <v>10.64</v>
      </c>
      <c r="AI36" s="111" t="n">
        <v>278.19</v>
      </c>
      <c r="AJ36" s="111" t="n">
        <v>18.04</v>
      </c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</row>
    <row r="37" customFormat="false" ht="16.5" hidden="false" customHeight="false" outlineLevel="0" collapsed="false">
      <c r="A37" s="110" t="n">
        <v>42419</v>
      </c>
      <c r="B37" s="109"/>
      <c r="C37" s="111" t="n">
        <v>309.5</v>
      </c>
      <c r="D37" s="111" t="n">
        <v>198.46</v>
      </c>
      <c r="E37" s="111" t="n">
        <v>158.25</v>
      </c>
      <c r="F37" s="111" t="n">
        <v>69.33</v>
      </c>
      <c r="G37" s="111" t="n">
        <v>202.77</v>
      </c>
      <c r="H37" s="111" t="n">
        <v>280.42</v>
      </c>
      <c r="I37" s="111" t="n">
        <v>42.8</v>
      </c>
      <c r="J37" s="111" t="n">
        <v>11.45</v>
      </c>
      <c r="K37" s="111" t="n">
        <v>41.47</v>
      </c>
      <c r="L37" s="111" t="n">
        <v>399.07</v>
      </c>
      <c r="M37" s="111" t="n">
        <v>35.92</v>
      </c>
      <c r="N37" s="111" t="n">
        <v>40.64</v>
      </c>
      <c r="O37" s="111" t="n">
        <v>2.07</v>
      </c>
      <c r="P37" s="111" t="n">
        <v>71.33</v>
      </c>
      <c r="Q37" s="111" t="n">
        <v>4.07</v>
      </c>
      <c r="R37" s="111" t="n">
        <v>2.17</v>
      </c>
      <c r="S37" s="111" t="n">
        <v>247.22</v>
      </c>
      <c r="T37" s="111" t="n">
        <v>22.62</v>
      </c>
      <c r="U37" s="111" t="n">
        <v>15.26</v>
      </c>
      <c r="V37" s="111" t="n">
        <v>66.37</v>
      </c>
      <c r="W37" s="111" t="n">
        <v>32.52</v>
      </c>
      <c r="X37" s="111" t="n">
        <v>184.67</v>
      </c>
      <c r="Y37" s="111" t="n">
        <v>5.86</v>
      </c>
      <c r="Z37" s="111" t="n">
        <v>70.62</v>
      </c>
      <c r="AA37" s="111" t="n">
        <v>69.37</v>
      </c>
      <c r="AB37" s="111" t="n">
        <v>2.52</v>
      </c>
      <c r="AC37" s="111" t="n">
        <v>3.65</v>
      </c>
      <c r="AD37" s="111" t="n">
        <v>33.01</v>
      </c>
      <c r="AE37" s="111" t="n">
        <v>198.54</v>
      </c>
      <c r="AF37" s="111" t="n">
        <v>7.81</v>
      </c>
      <c r="AG37" s="111" t="n">
        <v>93.99</v>
      </c>
      <c r="AH37" s="111" t="n">
        <v>10.38</v>
      </c>
      <c r="AI37" s="111" t="n">
        <v>279.21</v>
      </c>
      <c r="AJ37" s="111" t="n">
        <v>18.13</v>
      </c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</row>
    <row r="38" customFormat="false" ht="16.5" hidden="false" customHeight="false" outlineLevel="0" collapsed="false">
      <c r="A38" s="110" t="n">
        <v>42422</v>
      </c>
      <c r="B38" s="109"/>
      <c r="C38" s="111" t="n">
        <v>308.29</v>
      </c>
      <c r="D38" s="111" t="n">
        <v>199.99</v>
      </c>
      <c r="E38" s="111" t="n">
        <v>157.63</v>
      </c>
      <c r="F38" s="111" t="n">
        <v>69.2</v>
      </c>
      <c r="G38" s="111" t="n">
        <v>202.2</v>
      </c>
      <c r="H38" s="111" t="n">
        <v>280.12</v>
      </c>
      <c r="I38" s="111" t="n">
        <v>42.67</v>
      </c>
      <c r="J38" s="111" t="n">
        <v>11.4</v>
      </c>
      <c r="K38" s="111" t="n">
        <v>41.31</v>
      </c>
      <c r="L38" s="111" t="n">
        <v>394.39</v>
      </c>
      <c r="M38" s="111" t="n">
        <v>35.8</v>
      </c>
      <c r="N38" s="111" t="n">
        <v>40.39</v>
      </c>
      <c r="O38" s="111" t="n">
        <v>2.07</v>
      </c>
      <c r="P38" s="111" t="n">
        <v>71.25</v>
      </c>
      <c r="Q38" s="111" t="n">
        <v>4.06</v>
      </c>
      <c r="R38" s="111" t="n">
        <v>2.16</v>
      </c>
      <c r="S38" s="111" t="n">
        <v>246.03</v>
      </c>
      <c r="T38" s="111" t="n">
        <v>22.63</v>
      </c>
      <c r="U38" s="111" t="n">
        <v>15.37</v>
      </c>
      <c r="V38" s="111" t="n">
        <v>66.29</v>
      </c>
      <c r="W38" s="111" t="n">
        <v>32.4</v>
      </c>
      <c r="X38" s="111" t="n">
        <v>185.3</v>
      </c>
      <c r="Y38" s="111" t="n">
        <v>5.85</v>
      </c>
      <c r="Z38" s="111" t="n">
        <v>70.59</v>
      </c>
      <c r="AA38" s="111" t="n">
        <v>68.85</v>
      </c>
      <c r="AB38" s="111" t="n">
        <v>2.5</v>
      </c>
      <c r="AC38" s="111" t="n">
        <v>3.66</v>
      </c>
      <c r="AD38" s="111" t="n">
        <v>32.88</v>
      </c>
      <c r="AE38" s="111" t="n">
        <v>198.52</v>
      </c>
      <c r="AF38" s="111" t="n">
        <v>7.78</v>
      </c>
      <c r="AG38" s="111" t="n">
        <v>94.48</v>
      </c>
      <c r="AH38" s="111" t="n">
        <v>10.26</v>
      </c>
      <c r="AI38" s="111" t="n">
        <v>278.19</v>
      </c>
      <c r="AJ38" s="111" t="n">
        <v>18.18</v>
      </c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</row>
    <row r="39" customFormat="false" ht="16.5" hidden="false" customHeight="false" outlineLevel="0" collapsed="false">
      <c r="A39" s="110" t="n">
        <v>42423</v>
      </c>
      <c r="B39" s="109"/>
      <c r="C39" s="111" t="n">
        <v>307.31</v>
      </c>
      <c r="D39" s="111" t="n">
        <v>202.1</v>
      </c>
      <c r="E39" s="111" t="n">
        <v>157.13</v>
      </c>
      <c r="F39" s="111" t="n">
        <v>70.75</v>
      </c>
      <c r="G39" s="111" t="n">
        <v>203.35</v>
      </c>
      <c r="H39" s="111" t="n">
        <v>280.34</v>
      </c>
      <c r="I39" s="111" t="n">
        <v>42.78</v>
      </c>
      <c r="J39" s="111" t="n">
        <v>11.36</v>
      </c>
      <c r="K39" s="111" t="n">
        <v>41.19</v>
      </c>
      <c r="L39" s="111" t="n">
        <v>394.37</v>
      </c>
      <c r="M39" s="111" t="n">
        <v>35.95</v>
      </c>
      <c r="N39" s="111" t="n">
        <v>40.28</v>
      </c>
      <c r="O39" s="111" t="n">
        <v>2.08</v>
      </c>
      <c r="P39" s="111" t="n">
        <v>71.4</v>
      </c>
      <c r="Q39" s="111" t="n">
        <v>4.08</v>
      </c>
      <c r="R39" s="111" t="n">
        <v>2.16</v>
      </c>
      <c r="S39" s="111" t="n">
        <v>249.38</v>
      </c>
      <c r="T39" s="111" t="n">
        <v>22.67</v>
      </c>
      <c r="U39" s="111" t="n">
        <v>15.39</v>
      </c>
      <c r="V39" s="111" t="n">
        <v>66.57</v>
      </c>
      <c r="W39" s="111" t="n">
        <v>32.4</v>
      </c>
      <c r="X39" s="111" t="n">
        <v>186.91</v>
      </c>
      <c r="Y39" s="111" t="n">
        <v>5.87</v>
      </c>
      <c r="Z39" s="111" t="n">
        <v>70.42</v>
      </c>
      <c r="AA39" s="111" t="n">
        <v>68.73</v>
      </c>
      <c r="AB39" s="111" t="n">
        <v>2.49</v>
      </c>
      <c r="AC39" s="111" t="n">
        <v>3.69</v>
      </c>
      <c r="AD39" s="111" t="n">
        <v>32.85</v>
      </c>
      <c r="AE39" s="111" t="n">
        <v>198.56</v>
      </c>
      <c r="AF39" s="111" t="n">
        <v>7.81</v>
      </c>
      <c r="AG39" s="111" t="n">
        <v>95.06</v>
      </c>
      <c r="AH39" s="111" t="n">
        <v>10.25</v>
      </c>
      <c r="AI39" s="111" t="n">
        <v>279.3</v>
      </c>
      <c r="AJ39" s="111" t="n">
        <v>18.43</v>
      </c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</row>
    <row r="40" customFormat="false" ht="16.5" hidden="false" customHeight="false" outlineLevel="0" collapsed="false">
      <c r="A40" s="110" t="n">
        <v>42424</v>
      </c>
      <c r="B40" s="109"/>
      <c r="C40" s="111" t="n">
        <v>310.01</v>
      </c>
      <c r="D40" s="111" t="n">
        <v>202.58</v>
      </c>
      <c r="E40" s="111" t="n">
        <v>158.51</v>
      </c>
      <c r="F40" s="111" t="n">
        <v>71.35</v>
      </c>
      <c r="G40" s="111" t="n">
        <v>204.67</v>
      </c>
      <c r="H40" s="111" t="n">
        <v>284.34</v>
      </c>
      <c r="I40" s="111" t="n">
        <v>43.18</v>
      </c>
      <c r="J40" s="111" t="n">
        <v>11.46</v>
      </c>
      <c r="K40" s="111" t="n">
        <v>41.54</v>
      </c>
      <c r="L40" s="111" t="n">
        <v>393.41</v>
      </c>
      <c r="M40" s="111" t="n">
        <v>36.33</v>
      </c>
      <c r="N40" s="111" t="n">
        <v>40.64</v>
      </c>
      <c r="O40" s="111" t="n">
        <v>2.1</v>
      </c>
      <c r="P40" s="111" t="n">
        <v>71.87</v>
      </c>
      <c r="Q40" s="111" t="n">
        <v>4.12</v>
      </c>
      <c r="R40" s="111" t="n">
        <v>2.18</v>
      </c>
      <c r="S40" s="111" t="n">
        <v>252.27</v>
      </c>
      <c r="T40" s="111" t="n">
        <v>22.81</v>
      </c>
      <c r="U40" s="111" t="n">
        <v>15.48</v>
      </c>
      <c r="V40" s="111" t="n">
        <v>66.93</v>
      </c>
      <c r="W40" s="111" t="n">
        <v>32.51</v>
      </c>
      <c r="X40" s="111" t="n">
        <v>186.8</v>
      </c>
      <c r="Y40" s="111" t="n">
        <v>5.92</v>
      </c>
      <c r="Z40" s="111" t="n">
        <v>70.9</v>
      </c>
      <c r="AA40" s="111" t="n">
        <v>69.27</v>
      </c>
      <c r="AB40" s="111" t="n">
        <v>2.51</v>
      </c>
      <c r="AC40" s="111" t="n">
        <v>3.66</v>
      </c>
      <c r="AD40" s="111" t="n">
        <v>33.15</v>
      </c>
      <c r="AE40" s="111" t="n">
        <v>200.87</v>
      </c>
      <c r="AF40" s="111" t="n">
        <v>7.91</v>
      </c>
      <c r="AG40" s="111" t="n">
        <v>96.01</v>
      </c>
      <c r="AH40" s="111" t="n">
        <v>10.37</v>
      </c>
      <c r="AI40" s="111" t="n">
        <v>282.26</v>
      </c>
      <c r="AJ40" s="111" t="n">
        <v>18.44</v>
      </c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</row>
    <row r="41" customFormat="false" ht="16.5" hidden="false" customHeight="false" outlineLevel="0" collapsed="false">
      <c r="A41" s="110" t="n">
        <v>42425</v>
      </c>
      <c r="B41" s="109"/>
      <c r="C41" s="111" t="n">
        <v>310.04</v>
      </c>
      <c r="D41" s="111" t="n">
        <v>201.92</v>
      </c>
      <c r="E41" s="111" t="n">
        <v>158.52</v>
      </c>
      <c r="F41" s="111" t="n">
        <v>71.14</v>
      </c>
      <c r="G41" s="111" t="n">
        <v>205.32</v>
      </c>
      <c r="H41" s="111" t="n">
        <v>284.06</v>
      </c>
      <c r="I41" s="111" t="n">
        <v>43.08</v>
      </c>
      <c r="J41" s="111" t="n">
        <v>11.47</v>
      </c>
      <c r="K41" s="111" t="n">
        <v>41.55</v>
      </c>
      <c r="L41" s="111" t="n">
        <v>392.02</v>
      </c>
      <c r="M41" s="111" t="n">
        <v>36.23</v>
      </c>
      <c r="N41" s="111" t="n">
        <v>40.68</v>
      </c>
      <c r="O41" s="111" t="n">
        <v>2.1</v>
      </c>
      <c r="P41" s="111" t="n">
        <v>71.92</v>
      </c>
      <c r="Q41" s="111" t="n">
        <v>4.1</v>
      </c>
      <c r="R41" s="111" t="n">
        <v>2.18</v>
      </c>
      <c r="S41" s="111" t="n">
        <v>251.03</v>
      </c>
      <c r="T41" s="111" t="n">
        <v>22.67</v>
      </c>
      <c r="U41" s="111" t="n">
        <v>15.44</v>
      </c>
      <c r="V41" s="111" t="n">
        <v>66.71</v>
      </c>
      <c r="W41" s="111" t="n">
        <v>32.48</v>
      </c>
      <c r="X41" s="111" t="n">
        <v>187.65</v>
      </c>
      <c r="Y41" s="111" t="n">
        <v>5.91</v>
      </c>
      <c r="Z41" s="111" t="n">
        <v>70.89</v>
      </c>
      <c r="AA41" s="111" t="n">
        <v>69.37</v>
      </c>
      <c r="AB41" s="111" t="n">
        <v>2.51</v>
      </c>
      <c r="AC41" s="111" t="n">
        <v>3.69</v>
      </c>
      <c r="AD41" s="111" t="n">
        <v>33.13</v>
      </c>
      <c r="AE41" s="111" t="n">
        <v>200.48</v>
      </c>
      <c r="AF41" s="111" t="n">
        <v>7.89</v>
      </c>
      <c r="AG41" s="111" t="n">
        <v>95.88</v>
      </c>
      <c r="AH41" s="111" t="n">
        <v>10.31</v>
      </c>
      <c r="AI41" s="111" t="n">
        <v>281.5</v>
      </c>
      <c r="AJ41" s="111" t="n">
        <v>17.9</v>
      </c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</row>
    <row r="42" customFormat="false" ht="16.5" hidden="false" customHeight="false" outlineLevel="0" collapsed="false">
      <c r="A42" s="110" t="n">
        <v>42426</v>
      </c>
      <c r="B42" s="109"/>
      <c r="C42" s="111" t="n">
        <v>310.45</v>
      </c>
      <c r="D42" s="111" t="n">
        <v>203.5</v>
      </c>
      <c r="E42" s="111" t="n">
        <v>158.73</v>
      </c>
      <c r="F42" s="111" t="n">
        <v>71.26</v>
      </c>
      <c r="G42" s="111" t="n">
        <v>208.62</v>
      </c>
      <c r="H42" s="111" t="n">
        <v>284.21</v>
      </c>
      <c r="I42" s="111" t="n">
        <v>43.1</v>
      </c>
      <c r="J42" s="111" t="n">
        <v>11.47</v>
      </c>
      <c r="K42" s="111" t="n">
        <v>41.62</v>
      </c>
      <c r="L42" s="111" t="n">
        <v>395.28</v>
      </c>
      <c r="M42" s="111" t="n">
        <v>36.28</v>
      </c>
      <c r="N42" s="111" t="n">
        <v>40.73</v>
      </c>
      <c r="O42" s="111" t="n">
        <v>2.11</v>
      </c>
      <c r="P42" s="111" t="n">
        <v>72.23</v>
      </c>
      <c r="Q42" s="111" t="n">
        <v>4.1</v>
      </c>
      <c r="R42" s="111" t="n">
        <v>2.19</v>
      </c>
      <c r="S42" s="111" t="n">
        <v>249.53</v>
      </c>
      <c r="T42" s="111" t="n">
        <v>22.85</v>
      </c>
      <c r="U42" s="111" t="n">
        <v>15.6</v>
      </c>
      <c r="V42" s="111" t="n">
        <v>66.92</v>
      </c>
      <c r="W42" s="111" t="n">
        <v>32.64</v>
      </c>
      <c r="X42" s="111" t="n">
        <v>190.4</v>
      </c>
      <c r="Y42" s="111" t="n">
        <v>5.93</v>
      </c>
      <c r="Z42" s="111" t="n">
        <v>71.26</v>
      </c>
      <c r="AA42" s="111" t="n">
        <v>69.55</v>
      </c>
      <c r="AB42" s="111" t="n">
        <v>2.52</v>
      </c>
      <c r="AC42" s="111" t="n">
        <v>3.76</v>
      </c>
      <c r="AD42" s="111" t="n">
        <v>33.1</v>
      </c>
      <c r="AE42" s="111" t="n">
        <v>201.33</v>
      </c>
      <c r="AF42" s="111" t="n">
        <v>7.91</v>
      </c>
      <c r="AG42" s="111" t="n">
        <v>96.16</v>
      </c>
      <c r="AH42" s="111" t="n">
        <v>10.38</v>
      </c>
      <c r="AI42" s="111" t="n">
        <v>281.82</v>
      </c>
      <c r="AJ42" s="111" t="n">
        <v>18.06</v>
      </c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</row>
    <row r="43" customFormat="false" ht="16.5" hidden="false" customHeight="false" outlineLevel="0" collapsed="false">
      <c r="A43" s="110" t="n">
        <v>42429</v>
      </c>
      <c r="B43" s="109"/>
      <c r="C43" s="111" t="n">
        <v>310.75</v>
      </c>
      <c r="D43" s="111" t="n">
        <v>203.05</v>
      </c>
      <c r="E43" s="111" t="n">
        <v>158.89</v>
      </c>
      <c r="F43" s="111" t="n">
        <v>71.26</v>
      </c>
      <c r="G43" s="111" t="n">
        <v>209.54</v>
      </c>
      <c r="H43" s="111" t="n">
        <v>284.59</v>
      </c>
      <c r="I43" s="111" t="n">
        <v>43.48</v>
      </c>
      <c r="J43" s="111" t="n">
        <v>11.48</v>
      </c>
      <c r="K43" s="111" t="n">
        <v>41.66</v>
      </c>
      <c r="L43" s="111" t="n">
        <v>394.77</v>
      </c>
      <c r="M43" s="111" t="n">
        <v>36.63</v>
      </c>
      <c r="N43" s="111" t="n">
        <v>40.77</v>
      </c>
      <c r="O43" s="111" t="n">
        <v>2.13</v>
      </c>
      <c r="P43" s="111" t="n">
        <v>72.86</v>
      </c>
      <c r="Q43" s="111" t="n">
        <v>4.16</v>
      </c>
      <c r="R43" s="111" t="n">
        <v>2.19</v>
      </c>
      <c r="S43" s="111" t="n">
        <v>252.15</v>
      </c>
      <c r="T43" s="111" t="n">
        <v>22.99</v>
      </c>
      <c r="U43" s="111" t="n">
        <v>15.57</v>
      </c>
      <c r="V43" s="111" t="n">
        <v>67.71</v>
      </c>
      <c r="W43" s="111" t="n">
        <v>32.7</v>
      </c>
      <c r="X43" s="111" t="n">
        <v>187.82</v>
      </c>
      <c r="Y43" s="111" t="n">
        <v>5.99</v>
      </c>
      <c r="Z43" s="111" t="n">
        <v>71.26</v>
      </c>
      <c r="AA43" s="111" t="n">
        <v>69.47</v>
      </c>
      <c r="AB43" s="111" t="n">
        <v>2.52</v>
      </c>
      <c r="AC43" s="111" t="n">
        <v>3.73</v>
      </c>
      <c r="AD43" s="111" t="n">
        <v>33.34</v>
      </c>
      <c r="AE43" s="111" t="n">
        <v>202.5</v>
      </c>
      <c r="AF43" s="111" t="n">
        <v>7.99</v>
      </c>
      <c r="AG43" s="111" t="n">
        <v>96.07</v>
      </c>
      <c r="AH43" s="111" t="n">
        <v>10.49</v>
      </c>
      <c r="AI43" s="111" t="n">
        <v>284.7</v>
      </c>
      <c r="AJ43" s="111" t="n">
        <v>17.68</v>
      </c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</row>
    <row r="44" customFormat="false" ht="16.5" hidden="false" customHeight="false" outlineLevel="0" collapsed="false">
      <c r="A44" s="110" t="n">
        <v>42430</v>
      </c>
      <c r="B44" s="109"/>
      <c r="C44" s="111" t="n">
        <v>309.16</v>
      </c>
      <c r="D44" s="111" t="n">
        <v>203.34</v>
      </c>
      <c r="E44" s="111" t="n">
        <v>158.07</v>
      </c>
      <c r="F44" s="111" t="n">
        <v>70.86</v>
      </c>
      <c r="G44" s="111" t="n">
        <v>210.31</v>
      </c>
      <c r="H44" s="111" t="n">
        <v>284.46</v>
      </c>
      <c r="I44" s="111" t="n">
        <v>43.47</v>
      </c>
      <c r="J44" s="111" t="n">
        <v>11.43</v>
      </c>
      <c r="K44" s="111" t="n">
        <v>41.45</v>
      </c>
      <c r="L44" s="111" t="n">
        <v>397.23</v>
      </c>
      <c r="M44" s="111" t="n">
        <v>36.62</v>
      </c>
      <c r="N44" s="111" t="n">
        <v>40.54</v>
      </c>
      <c r="O44" s="111" t="n">
        <v>2.13</v>
      </c>
      <c r="P44" s="111" t="n">
        <v>72.93</v>
      </c>
      <c r="Q44" s="111" t="n">
        <v>4.18</v>
      </c>
      <c r="R44" s="111" t="n">
        <v>2.19</v>
      </c>
      <c r="S44" s="111" t="n">
        <v>251.64</v>
      </c>
      <c r="T44" s="111" t="n">
        <v>23.05</v>
      </c>
      <c r="U44" s="111" t="n">
        <v>15.77</v>
      </c>
      <c r="V44" s="111" t="n">
        <v>68.28</v>
      </c>
      <c r="W44" s="111" t="n">
        <v>32.84</v>
      </c>
      <c r="X44" s="111" t="n">
        <v>187.8</v>
      </c>
      <c r="Y44" s="111" t="n">
        <v>6.01</v>
      </c>
      <c r="Z44" s="111" t="n">
        <v>71.29</v>
      </c>
      <c r="AA44" s="111" t="n">
        <v>69.25</v>
      </c>
      <c r="AB44" s="111" t="n">
        <v>2.51</v>
      </c>
      <c r="AC44" s="111" t="n">
        <v>3.86</v>
      </c>
      <c r="AD44" s="111" t="n">
        <v>33.11</v>
      </c>
      <c r="AE44" s="111" t="n">
        <v>202.93</v>
      </c>
      <c r="AF44" s="111" t="n">
        <v>7.99</v>
      </c>
      <c r="AG44" s="111" t="n">
        <v>96.55</v>
      </c>
      <c r="AH44" s="111" t="n">
        <v>10.5</v>
      </c>
      <c r="AI44" s="111" t="n">
        <v>284.63</v>
      </c>
      <c r="AJ44" s="111" t="n">
        <v>18.08</v>
      </c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</row>
    <row r="45" customFormat="false" ht="16.5" hidden="false" customHeight="false" outlineLevel="0" collapsed="false">
      <c r="A45" s="110" t="n">
        <v>42431</v>
      </c>
      <c r="B45" s="109"/>
      <c r="C45" s="111" t="n">
        <v>309.8</v>
      </c>
      <c r="D45" s="111" t="n">
        <v>205.53</v>
      </c>
      <c r="E45" s="111" t="n">
        <v>158.4</v>
      </c>
      <c r="F45" s="111" t="n">
        <v>72.71</v>
      </c>
      <c r="G45" s="111" t="n">
        <v>211.72</v>
      </c>
      <c r="H45" s="111" t="n">
        <v>285.49</v>
      </c>
      <c r="I45" s="111" t="n">
        <v>43.5</v>
      </c>
      <c r="J45" s="111" t="n">
        <v>11.45</v>
      </c>
      <c r="K45" s="111" t="n">
        <v>41.54</v>
      </c>
      <c r="L45" s="111" t="n">
        <v>396.81</v>
      </c>
      <c r="M45" s="111" t="n">
        <v>36.65</v>
      </c>
      <c r="N45" s="111" t="n">
        <v>40.74</v>
      </c>
      <c r="O45" s="111" t="n">
        <v>2.14</v>
      </c>
      <c r="P45" s="111" t="n">
        <v>73.24</v>
      </c>
      <c r="Q45" s="111" t="n">
        <v>4.21</v>
      </c>
      <c r="R45" s="111" t="n">
        <v>2.19</v>
      </c>
      <c r="S45" s="111" t="n">
        <v>249.22</v>
      </c>
      <c r="T45" s="111" t="n">
        <v>23.23</v>
      </c>
      <c r="U45" s="111" t="n">
        <v>15.91</v>
      </c>
      <c r="V45" s="111" t="n">
        <v>68.42</v>
      </c>
      <c r="W45" s="111" t="n">
        <v>32.91</v>
      </c>
      <c r="X45" s="111" t="n">
        <v>188.26</v>
      </c>
      <c r="Y45" s="111" t="n">
        <v>6.02</v>
      </c>
      <c r="Z45" s="111" t="n">
        <v>71.48</v>
      </c>
      <c r="AA45" s="111" t="n">
        <v>69.49</v>
      </c>
      <c r="AB45" s="111" t="n">
        <v>2.51</v>
      </c>
      <c r="AC45" s="111" t="n">
        <v>3.85</v>
      </c>
      <c r="AD45" s="111" t="n">
        <v>33.13</v>
      </c>
      <c r="AE45" s="111" t="n">
        <v>203.14</v>
      </c>
      <c r="AF45" s="111" t="n">
        <v>8.01</v>
      </c>
      <c r="AG45" s="111" t="n">
        <v>96.94</v>
      </c>
      <c r="AH45" s="111" t="n">
        <v>10.69</v>
      </c>
      <c r="AI45" s="111" t="n">
        <v>284.98</v>
      </c>
      <c r="AJ45" s="111" t="n">
        <v>18.12</v>
      </c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</row>
    <row r="46" customFormat="false" ht="16.5" hidden="false" customHeight="false" outlineLevel="0" collapsed="false">
      <c r="A46" s="110" t="n">
        <v>42432</v>
      </c>
      <c r="B46" s="109"/>
      <c r="C46" s="111" t="n">
        <v>308.95</v>
      </c>
      <c r="D46" s="111" t="n">
        <v>207.99</v>
      </c>
      <c r="E46" s="111" t="n">
        <v>157.97</v>
      </c>
      <c r="F46" s="111" t="n">
        <v>73.08</v>
      </c>
      <c r="G46" s="111" t="n">
        <v>211.63</v>
      </c>
      <c r="H46" s="111" t="n">
        <v>284.96</v>
      </c>
      <c r="I46" s="111" t="n">
        <v>43.45</v>
      </c>
      <c r="J46" s="111" t="n">
        <v>11.42</v>
      </c>
      <c r="K46" s="111" t="n">
        <v>41.43</v>
      </c>
      <c r="L46" s="111" t="n">
        <v>400.32</v>
      </c>
      <c r="M46" s="111" t="n">
        <v>36.56</v>
      </c>
      <c r="N46" s="111" t="n">
        <v>40.62</v>
      </c>
      <c r="O46" s="111" t="n">
        <v>2.15</v>
      </c>
      <c r="P46" s="111" t="n">
        <v>73.04</v>
      </c>
      <c r="Q46" s="111" t="n">
        <v>4.22</v>
      </c>
      <c r="R46" s="111" t="n">
        <v>2.18</v>
      </c>
      <c r="S46" s="111" t="n">
        <v>249.5</v>
      </c>
      <c r="T46" s="111" t="n">
        <v>23.4</v>
      </c>
      <c r="U46" s="111" t="n">
        <v>15.91</v>
      </c>
      <c r="V46" s="111" t="n">
        <v>68.76</v>
      </c>
      <c r="W46" s="111" t="n">
        <v>32.82</v>
      </c>
      <c r="X46" s="111" t="n">
        <v>190.28</v>
      </c>
      <c r="Y46" s="111" t="n">
        <v>6.04</v>
      </c>
      <c r="Z46" s="111" t="n">
        <v>71.44</v>
      </c>
      <c r="AA46" s="111" t="n">
        <v>69.32</v>
      </c>
      <c r="AB46" s="111" t="n">
        <v>2.5</v>
      </c>
      <c r="AC46" s="111" t="n">
        <v>3.85</v>
      </c>
      <c r="AD46" s="111" t="n">
        <v>33.04</v>
      </c>
      <c r="AE46" s="111" t="n">
        <v>204.15</v>
      </c>
      <c r="AF46" s="111" t="n">
        <v>8.01</v>
      </c>
      <c r="AG46" s="111" t="n">
        <v>97.38</v>
      </c>
      <c r="AH46" s="111" t="n">
        <v>10.84</v>
      </c>
      <c r="AI46" s="111" t="n">
        <v>284.3</v>
      </c>
      <c r="AJ46" s="111" t="n">
        <v>18.16</v>
      </c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</row>
    <row r="47" customFormat="false" ht="16.5" hidden="false" customHeight="false" outlineLevel="0" collapsed="false">
      <c r="A47" s="110" t="n">
        <v>42433</v>
      </c>
      <c r="B47" s="109"/>
      <c r="C47" s="111" t="n">
        <v>309.81</v>
      </c>
      <c r="D47" s="111" t="n">
        <v>208.35</v>
      </c>
      <c r="E47" s="111" t="n">
        <v>158.41</v>
      </c>
      <c r="F47" s="111" t="n">
        <v>74.38</v>
      </c>
      <c r="G47" s="111" t="n">
        <v>210.14</v>
      </c>
      <c r="H47" s="111" t="n">
        <v>284.67</v>
      </c>
      <c r="I47" s="111" t="n">
        <v>43.36</v>
      </c>
      <c r="J47" s="111" t="n">
        <v>11.45</v>
      </c>
      <c r="K47" s="111" t="n">
        <v>41.53</v>
      </c>
      <c r="L47" s="111" t="n">
        <v>399.6</v>
      </c>
      <c r="M47" s="111" t="n">
        <v>36.38</v>
      </c>
      <c r="N47" s="111" t="n">
        <v>40.76</v>
      </c>
      <c r="O47" s="111" t="n">
        <v>2.15</v>
      </c>
      <c r="P47" s="111" t="n">
        <v>72.37</v>
      </c>
      <c r="Q47" s="111" t="n">
        <v>4.21</v>
      </c>
      <c r="R47" s="111" t="n">
        <v>2.19</v>
      </c>
      <c r="S47" s="111" t="n">
        <v>248.52</v>
      </c>
      <c r="T47" s="111" t="n">
        <v>23.49</v>
      </c>
      <c r="U47" s="111" t="n">
        <v>15.75</v>
      </c>
      <c r="V47" s="111" t="n">
        <v>68.67</v>
      </c>
      <c r="W47" s="111" t="n">
        <v>32.97</v>
      </c>
      <c r="X47" s="111" t="n">
        <v>190.74</v>
      </c>
      <c r="Y47" s="111" t="n">
        <v>6.03</v>
      </c>
      <c r="Z47" s="111" t="n">
        <v>71.48</v>
      </c>
      <c r="AA47" s="111" t="n">
        <v>69.38</v>
      </c>
      <c r="AB47" s="111" t="n">
        <v>2.51</v>
      </c>
      <c r="AC47" s="111" t="n">
        <v>3.85</v>
      </c>
      <c r="AD47" s="111" t="n">
        <v>33.18</v>
      </c>
      <c r="AE47" s="111" t="n">
        <v>204.46</v>
      </c>
      <c r="AF47" s="111" t="n">
        <v>7.98</v>
      </c>
      <c r="AG47" s="111" t="n">
        <v>96.86</v>
      </c>
      <c r="AH47" s="111" t="n">
        <v>10.57</v>
      </c>
      <c r="AI47" s="111" t="n">
        <v>282.62</v>
      </c>
      <c r="AJ47" s="111" t="n">
        <v>18.04</v>
      </c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</row>
    <row r="48" customFormat="false" ht="16.5" hidden="false" customHeight="false" outlineLevel="0" collapsed="false">
      <c r="A48" s="110" t="n">
        <v>42436</v>
      </c>
      <c r="B48" s="109"/>
      <c r="C48" s="111" t="n">
        <v>308.8</v>
      </c>
      <c r="D48" s="111" t="n">
        <v>208.51</v>
      </c>
      <c r="E48" s="111" t="n">
        <v>157.89</v>
      </c>
      <c r="F48" s="111" t="n">
        <v>75</v>
      </c>
      <c r="G48" s="111" t="n">
        <v>210.99</v>
      </c>
      <c r="H48" s="111" t="n">
        <v>281.99</v>
      </c>
      <c r="I48" s="111" t="n">
        <v>43.26</v>
      </c>
      <c r="J48" s="111" t="n">
        <v>11.41</v>
      </c>
      <c r="K48" s="111" t="n">
        <v>41.39</v>
      </c>
      <c r="L48" s="111" t="n">
        <v>398.78</v>
      </c>
      <c r="M48" s="111" t="n">
        <v>36.29</v>
      </c>
      <c r="N48" s="111" t="n">
        <v>40.74</v>
      </c>
      <c r="O48" s="111" t="n">
        <v>2.15</v>
      </c>
      <c r="P48" s="111" t="n">
        <v>72.15</v>
      </c>
      <c r="Q48" s="111" t="n">
        <v>4.2</v>
      </c>
      <c r="R48" s="111" t="n">
        <v>2.18</v>
      </c>
      <c r="S48" s="111" t="n">
        <v>248.31</v>
      </c>
      <c r="T48" s="111" t="n">
        <v>23.36</v>
      </c>
      <c r="U48" s="111" t="n">
        <v>15.77</v>
      </c>
      <c r="V48" s="111" t="n">
        <v>69</v>
      </c>
      <c r="W48" s="111" t="n">
        <v>33.06</v>
      </c>
      <c r="X48" s="111" t="n">
        <v>190.33</v>
      </c>
      <c r="Y48" s="111" t="n">
        <v>6.01</v>
      </c>
      <c r="Z48" s="111" t="n">
        <v>71.35</v>
      </c>
      <c r="AA48" s="111" t="n">
        <v>69.2</v>
      </c>
      <c r="AB48" s="111" t="n">
        <v>2.5</v>
      </c>
      <c r="AC48" s="111" t="n">
        <v>3.92</v>
      </c>
      <c r="AD48" s="111" t="n">
        <v>33.11</v>
      </c>
      <c r="AE48" s="111" t="n">
        <v>203.7</v>
      </c>
      <c r="AF48" s="111" t="n">
        <v>7.96</v>
      </c>
      <c r="AG48" s="111" t="n">
        <v>96.37</v>
      </c>
      <c r="AH48" s="111" t="n">
        <v>10.74</v>
      </c>
      <c r="AI48" s="111" t="n">
        <v>281.88</v>
      </c>
      <c r="AJ48" s="111" t="n">
        <v>18.31</v>
      </c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</row>
    <row r="49" customFormat="false" ht="16.5" hidden="false" customHeight="false" outlineLevel="0" collapsed="false">
      <c r="A49" s="110" t="n">
        <v>42437</v>
      </c>
      <c r="B49" s="109"/>
      <c r="C49" s="111" t="n">
        <v>310.98</v>
      </c>
      <c r="D49" s="111" t="n">
        <v>209.83</v>
      </c>
      <c r="E49" s="111" t="n">
        <v>159</v>
      </c>
      <c r="F49" s="111" t="n">
        <v>74.65</v>
      </c>
      <c r="G49" s="111" t="n">
        <v>211.54</v>
      </c>
      <c r="H49" s="111" t="n">
        <v>284.61</v>
      </c>
      <c r="I49" s="111" t="n">
        <v>43.39</v>
      </c>
      <c r="J49" s="111" t="n">
        <v>11.49</v>
      </c>
      <c r="K49" s="111" t="n">
        <v>41.67</v>
      </c>
      <c r="L49" s="111" t="n">
        <v>401.91</v>
      </c>
      <c r="M49" s="111" t="n">
        <v>36.35</v>
      </c>
      <c r="N49" s="111" t="n">
        <v>41.01</v>
      </c>
      <c r="O49" s="111" t="n">
        <v>2.15</v>
      </c>
      <c r="P49" s="111" t="n">
        <v>72.18</v>
      </c>
      <c r="Q49" s="111" t="n">
        <v>4.19</v>
      </c>
      <c r="R49" s="111" t="n">
        <v>2.2</v>
      </c>
      <c r="S49" s="111" t="n">
        <v>249.91</v>
      </c>
      <c r="T49" s="111" t="n">
        <v>23.36</v>
      </c>
      <c r="U49" s="111" t="n">
        <v>15.82</v>
      </c>
      <c r="V49" s="111" t="n">
        <v>68.62</v>
      </c>
      <c r="W49" s="111" t="n">
        <v>32.96</v>
      </c>
      <c r="X49" s="111" t="n">
        <v>190.69</v>
      </c>
      <c r="Y49" s="111" t="n">
        <v>6.02</v>
      </c>
      <c r="Z49" s="111" t="n">
        <v>71.77</v>
      </c>
      <c r="AA49" s="111" t="n">
        <v>69.66</v>
      </c>
      <c r="AB49" s="111" t="n">
        <v>2.52</v>
      </c>
      <c r="AC49" s="111" t="n">
        <v>3.93</v>
      </c>
      <c r="AD49" s="111" t="n">
        <v>33.27</v>
      </c>
      <c r="AE49" s="111" t="n">
        <v>203.97</v>
      </c>
      <c r="AF49" s="111" t="n">
        <v>7.97</v>
      </c>
      <c r="AG49" s="111" t="n">
        <v>96.61</v>
      </c>
      <c r="AH49" s="111" t="n">
        <v>10.75</v>
      </c>
      <c r="AI49" s="111" t="n">
        <v>282.3</v>
      </c>
      <c r="AJ49" s="111" t="n">
        <v>18.28</v>
      </c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</row>
    <row r="50" s="112" customFormat="true" ht="16.5" hidden="false" customHeight="false" outlineLevel="0" collapsed="false">
      <c r="A50" s="110" t="n">
        <v>42438</v>
      </c>
      <c r="B50" s="109"/>
      <c r="C50" s="111" t="n">
        <v>310.5</v>
      </c>
      <c r="D50" s="111" t="n">
        <v>211.66</v>
      </c>
      <c r="E50" s="111" t="n">
        <v>158.76</v>
      </c>
      <c r="F50" s="111" t="n">
        <v>75.37</v>
      </c>
      <c r="G50" s="111" t="n">
        <v>211.24</v>
      </c>
      <c r="H50" s="111" t="n">
        <v>283.52</v>
      </c>
      <c r="I50" s="111" t="n">
        <v>43.46</v>
      </c>
      <c r="J50" s="111" t="n">
        <v>11.48</v>
      </c>
      <c r="K50" s="111" t="n">
        <v>41.62</v>
      </c>
      <c r="L50" s="111" t="n">
        <v>402.74</v>
      </c>
      <c r="M50" s="111" t="n">
        <v>36.45</v>
      </c>
      <c r="N50" s="111" t="n">
        <v>41</v>
      </c>
      <c r="O50" s="111" t="n">
        <v>2.15</v>
      </c>
      <c r="P50" s="111" t="n">
        <v>72.36</v>
      </c>
      <c r="Q50" s="111" t="n">
        <v>4.21</v>
      </c>
      <c r="R50" s="111" t="n">
        <v>2.19</v>
      </c>
      <c r="S50" s="111" t="n">
        <v>251.7</v>
      </c>
      <c r="T50" s="111" t="n">
        <v>23.34</v>
      </c>
      <c r="U50" s="111" t="n">
        <v>15.84</v>
      </c>
      <c r="V50" s="111" t="n">
        <v>68.64</v>
      </c>
      <c r="W50" s="111" t="n">
        <v>33.07</v>
      </c>
      <c r="X50" s="111" t="n">
        <v>191.65</v>
      </c>
      <c r="Y50" s="111" t="n">
        <v>6.04</v>
      </c>
      <c r="Z50" s="111" t="n">
        <v>71.85</v>
      </c>
      <c r="AA50" s="111" t="n">
        <v>69.57</v>
      </c>
      <c r="AB50" s="111" t="n">
        <v>2.52</v>
      </c>
      <c r="AC50" s="111" t="n">
        <v>3.92</v>
      </c>
      <c r="AD50" s="111" t="n">
        <v>33.38</v>
      </c>
      <c r="AE50" s="111" t="n">
        <v>204.77</v>
      </c>
      <c r="AF50" s="111" t="n">
        <v>8.01</v>
      </c>
      <c r="AG50" s="111" t="n">
        <v>97.25</v>
      </c>
      <c r="AH50" s="111" t="n">
        <v>10.83</v>
      </c>
      <c r="AI50" s="111" t="n">
        <v>283.04</v>
      </c>
      <c r="AJ50" s="111" t="n">
        <v>18.35</v>
      </c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</row>
    <row r="51" s="112" customFormat="true" ht="16.5" hidden="false" customHeight="false" outlineLevel="0" collapsed="false">
      <c r="A51" s="110" t="n">
        <v>42439</v>
      </c>
      <c r="B51" s="109"/>
      <c r="C51" s="111" t="n">
        <v>310.13</v>
      </c>
      <c r="D51" s="111" t="n">
        <v>211.31</v>
      </c>
      <c r="E51" s="111" t="n">
        <v>158.57</v>
      </c>
      <c r="F51" s="111" t="n">
        <v>76.87</v>
      </c>
      <c r="G51" s="111" t="n">
        <v>213.07</v>
      </c>
      <c r="H51" s="111" t="n">
        <v>283.53</v>
      </c>
      <c r="I51" s="111" t="n">
        <v>43.41</v>
      </c>
      <c r="J51" s="111" t="n">
        <v>11.47</v>
      </c>
      <c r="K51" s="111" t="n">
        <v>41.57</v>
      </c>
      <c r="L51" s="111" t="n">
        <v>401.72</v>
      </c>
      <c r="M51" s="111" t="n">
        <v>36.41</v>
      </c>
      <c r="N51" s="111" t="n">
        <v>41</v>
      </c>
      <c r="O51" s="111" t="n">
        <v>2.16</v>
      </c>
      <c r="P51" s="111" t="n">
        <v>72.56</v>
      </c>
      <c r="Q51" s="111" t="n">
        <v>4.22</v>
      </c>
      <c r="R51" s="111" t="n">
        <v>2.2</v>
      </c>
      <c r="S51" s="111" t="n">
        <v>249.37</v>
      </c>
      <c r="T51" s="111" t="n">
        <v>23.55</v>
      </c>
      <c r="U51" s="111" t="n">
        <v>15.94</v>
      </c>
      <c r="V51" s="111" t="n">
        <v>69.08</v>
      </c>
      <c r="W51" s="111" t="n">
        <v>33.17</v>
      </c>
      <c r="X51" s="111" t="n">
        <v>188.69</v>
      </c>
      <c r="Y51" s="111" t="n">
        <v>6.06</v>
      </c>
      <c r="Z51" s="111" t="n">
        <v>71.92</v>
      </c>
      <c r="AA51" s="111" t="n">
        <v>69.52</v>
      </c>
      <c r="AB51" s="111" t="n">
        <v>2.51</v>
      </c>
      <c r="AC51" s="111" t="n">
        <v>3.99</v>
      </c>
      <c r="AD51" s="111" t="n">
        <v>33.44</v>
      </c>
      <c r="AE51" s="111" t="n">
        <v>204.77</v>
      </c>
      <c r="AF51" s="111" t="n">
        <v>8.02</v>
      </c>
      <c r="AG51" s="111" t="n">
        <v>97.73</v>
      </c>
      <c r="AH51" s="111" t="n">
        <v>11.09</v>
      </c>
      <c r="AI51" s="111" t="n">
        <v>282.76</v>
      </c>
      <c r="AJ51" s="111" t="n">
        <v>18.59</v>
      </c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</row>
    <row r="52" s="112" customFormat="true" ht="16.5" hidden="false" customHeight="false" outlineLevel="0" collapsed="false">
      <c r="A52" s="110" t="n">
        <v>42440</v>
      </c>
      <c r="B52" s="109"/>
      <c r="C52" s="111" t="n">
        <v>310.55</v>
      </c>
      <c r="D52" s="111" t="n">
        <v>209.6</v>
      </c>
      <c r="E52" s="111" t="n">
        <v>158.78</v>
      </c>
      <c r="F52" s="111" t="n">
        <v>77.47</v>
      </c>
      <c r="G52" s="111" t="n">
        <v>211.18</v>
      </c>
      <c r="H52" s="111" t="n">
        <v>283.07</v>
      </c>
      <c r="I52" s="111" t="n">
        <v>43.01</v>
      </c>
      <c r="J52" s="111" t="n">
        <v>11.47</v>
      </c>
      <c r="K52" s="111" t="n">
        <v>41.63</v>
      </c>
      <c r="L52" s="111" t="n">
        <v>399.1</v>
      </c>
      <c r="M52" s="111" t="n">
        <v>36.01</v>
      </c>
      <c r="N52" s="111" t="n">
        <v>41.05</v>
      </c>
      <c r="O52" s="111" t="n">
        <v>2.14</v>
      </c>
      <c r="P52" s="111" t="n">
        <v>72.05</v>
      </c>
      <c r="Q52" s="111" t="n">
        <v>4.16</v>
      </c>
      <c r="R52" s="111" t="n">
        <v>2.21</v>
      </c>
      <c r="S52" s="111" t="n">
        <v>245.54</v>
      </c>
      <c r="T52" s="111" t="n">
        <v>23.47</v>
      </c>
      <c r="U52" s="111" t="n">
        <v>15.78</v>
      </c>
      <c r="V52" s="111" t="n">
        <v>68.36</v>
      </c>
      <c r="W52" s="111" t="n">
        <v>32.8</v>
      </c>
      <c r="X52" s="111" t="n">
        <v>186.9</v>
      </c>
      <c r="Y52" s="111" t="n">
        <v>6</v>
      </c>
      <c r="Z52" s="111" t="n">
        <v>71.83</v>
      </c>
      <c r="AA52" s="111" t="n">
        <v>69.58</v>
      </c>
      <c r="AB52" s="111" t="n">
        <v>2.52</v>
      </c>
      <c r="AC52" s="111" t="n">
        <v>3.99</v>
      </c>
      <c r="AD52" s="111" t="n">
        <v>33.35</v>
      </c>
      <c r="AE52" s="111" t="n">
        <v>202.92</v>
      </c>
      <c r="AF52" s="111" t="n">
        <v>7.95</v>
      </c>
      <c r="AG52" s="111" t="n">
        <v>97.15</v>
      </c>
      <c r="AH52" s="111" t="n">
        <v>10.79</v>
      </c>
      <c r="AI52" s="111" t="n">
        <v>279.5</v>
      </c>
      <c r="AJ52" s="111" t="n">
        <v>18.31</v>
      </c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</row>
    <row r="53" s="112" customFormat="true" ht="16.5" hidden="false" customHeight="false" outlineLevel="0" collapsed="false">
      <c r="A53" s="110" t="n">
        <v>42445</v>
      </c>
      <c r="B53" s="109"/>
      <c r="C53" s="111" t="n">
        <v>311.17</v>
      </c>
      <c r="D53" s="111" t="n">
        <v>209.27</v>
      </c>
      <c r="E53" s="111" t="n">
        <v>159.1</v>
      </c>
      <c r="F53" s="111" t="n">
        <v>74.46</v>
      </c>
      <c r="G53" s="111" t="n">
        <v>209.8</v>
      </c>
      <c r="H53" s="111" t="n">
        <v>283.8</v>
      </c>
      <c r="I53" s="111" t="n">
        <v>43.03</v>
      </c>
      <c r="J53" s="111" t="n">
        <v>11.51</v>
      </c>
      <c r="K53" s="111" t="n">
        <v>41.73</v>
      </c>
      <c r="L53" s="111" t="n">
        <v>395.95</v>
      </c>
      <c r="M53" s="111" t="n">
        <v>36.14</v>
      </c>
      <c r="N53" s="111" t="n">
        <v>41.14</v>
      </c>
      <c r="O53" s="111" t="n">
        <v>2.11</v>
      </c>
      <c r="P53" s="111" t="n">
        <v>71.93</v>
      </c>
      <c r="Q53" s="111" t="n">
        <v>4.17</v>
      </c>
      <c r="R53" s="111" t="n">
        <v>2.21</v>
      </c>
      <c r="S53" s="111" t="n">
        <v>246.94</v>
      </c>
      <c r="T53" s="111" t="n">
        <v>23.52</v>
      </c>
      <c r="U53" s="111" t="n">
        <v>15.7</v>
      </c>
      <c r="V53" s="111" t="n">
        <v>67.8</v>
      </c>
      <c r="W53" s="111" t="n">
        <v>32.69</v>
      </c>
      <c r="X53" s="111" t="n">
        <v>185.48</v>
      </c>
      <c r="Y53" s="111" t="n">
        <v>6</v>
      </c>
      <c r="Z53" s="111" t="n">
        <v>72.38</v>
      </c>
      <c r="AA53" s="111" t="n">
        <v>69.47</v>
      </c>
      <c r="AB53" s="111" t="n">
        <v>2.53</v>
      </c>
      <c r="AC53" s="111" t="n">
        <v>3.96</v>
      </c>
      <c r="AD53" s="111" t="n">
        <v>33.68</v>
      </c>
      <c r="AE53" s="111" t="n">
        <v>203.17</v>
      </c>
      <c r="AF53" s="111" t="n">
        <v>8.01</v>
      </c>
      <c r="AG53" s="111" t="n">
        <v>96.52</v>
      </c>
      <c r="AH53" s="111" t="n">
        <v>10.42</v>
      </c>
      <c r="AI53" s="111" t="n">
        <v>280.48</v>
      </c>
      <c r="AJ53" s="111" t="n">
        <v>17.43</v>
      </c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</row>
    <row r="54" s="112" customFormat="true" ht="16.5" hidden="false" customHeight="false" outlineLevel="0" collapsed="false">
      <c r="A54" s="110" t="n">
        <v>42446</v>
      </c>
      <c r="B54" s="109"/>
      <c r="C54" s="111" t="n">
        <v>310.78</v>
      </c>
      <c r="D54" s="111" t="n">
        <v>209.75</v>
      </c>
      <c r="E54" s="111" t="n">
        <v>158.9</v>
      </c>
      <c r="F54" s="111" t="n">
        <v>73.51</v>
      </c>
      <c r="G54" s="111" t="n">
        <v>211.59</v>
      </c>
      <c r="H54" s="111" t="n">
        <v>282.97</v>
      </c>
      <c r="I54" s="111" t="n">
        <v>42.42</v>
      </c>
      <c r="J54" s="111" t="n">
        <v>11.49</v>
      </c>
      <c r="K54" s="111" t="n">
        <v>41.68</v>
      </c>
      <c r="L54" s="111" t="n">
        <v>393.07</v>
      </c>
      <c r="M54" s="111" t="n">
        <v>35.46</v>
      </c>
      <c r="N54" s="111" t="n">
        <v>41.18</v>
      </c>
      <c r="O54" s="111" t="n">
        <v>2.1</v>
      </c>
      <c r="P54" s="111" t="n">
        <v>71.43</v>
      </c>
      <c r="Q54" s="111" t="n">
        <v>4.12</v>
      </c>
      <c r="R54" s="111" t="n">
        <v>2.2</v>
      </c>
      <c r="S54" s="111" t="n">
        <v>246.79</v>
      </c>
      <c r="T54" s="111" t="n">
        <v>23.68</v>
      </c>
      <c r="U54" s="111" t="n">
        <v>15.72</v>
      </c>
      <c r="V54" s="111" t="n">
        <v>67.75</v>
      </c>
      <c r="W54" s="111" t="n">
        <v>32.85</v>
      </c>
      <c r="X54" s="111" t="n">
        <v>187.45</v>
      </c>
      <c r="Y54" s="111" t="n">
        <v>5.94</v>
      </c>
      <c r="Z54" s="111" t="n">
        <v>72.36</v>
      </c>
      <c r="AA54" s="111" t="n">
        <v>69.43</v>
      </c>
      <c r="AB54" s="111" t="n">
        <v>2.52</v>
      </c>
      <c r="AC54" s="111" t="n">
        <v>4.02</v>
      </c>
      <c r="AD54" s="111" t="n">
        <v>33.71</v>
      </c>
      <c r="AE54" s="111" t="n">
        <v>202.81</v>
      </c>
      <c r="AF54" s="111" t="n">
        <v>7.91</v>
      </c>
      <c r="AG54" s="111" t="n">
        <v>96.26</v>
      </c>
      <c r="AH54" s="111" t="n">
        <v>10.31</v>
      </c>
      <c r="AI54" s="111" t="n">
        <v>275.05</v>
      </c>
      <c r="AJ54" s="111" t="n">
        <v>17.69</v>
      </c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</row>
    <row r="55" s="112" customFormat="true" ht="16.5" hidden="false" customHeight="false" outlineLevel="0" collapsed="false">
      <c r="A55" s="110" t="n">
        <v>42447</v>
      </c>
      <c r="B55" s="109"/>
      <c r="C55" s="111" t="n">
        <v>310.82</v>
      </c>
      <c r="D55" s="111" t="n">
        <v>210.15</v>
      </c>
      <c r="E55" s="111" t="n">
        <v>158.92</v>
      </c>
      <c r="F55" s="111" t="n">
        <v>76.05</v>
      </c>
      <c r="G55" s="111" t="n">
        <v>211.8</v>
      </c>
      <c r="H55" s="111" t="n">
        <v>284.16</v>
      </c>
      <c r="I55" s="111" t="n">
        <v>42.57</v>
      </c>
      <c r="J55" s="111" t="n">
        <v>11.5</v>
      </c>
      <c r="K55" s="111" t="n">
        <v>41.7</v>
      </c>
      <c r="L55" s="111" t="n">
        <v>398.14</v>
      </c>
      <c r="M55" s="111" t="n">
        <v>35.55</v>
      </c>
      <c r="N55" s="111" t="n">
        <v>41.26</v>
      </c>
      <c r="O55" s="111" t="n">
        <v>2.1</v>
      </c>
      <c r="P55" s="111" t="n">
        <v>71.5</v>
      </c>
      <c r="Q55" s="111" t="n">
        <v>4.14</v>
      </c>
      <c r="R55" s="111" t="n">
        <v>2.21</v>
      </c>
      <c r="S55" s="111" t="n">
        <v>247.7</v>
      </c>
      <c r="T55" s="111" t="n">
        <v>23.69</v>
      </c>
      <c r="U55" s="111" t="n">
        <v>15.88</v>
      </c>
      <c r="V55" s="111" t="n">
        <v>68.08</v>
      </c>
      <c r="W55" s="111" t="n">
        <v>33.1</v>
      </c>
      <c r="X55" s="111" t="n">
        <v>187.52</v>
      </c>
      <c r="Y55" s="111" t="n">
        <v>5.94</v>
      </c>
      <c r="Z55" s="111" t="n">
        <v>72.78</v>
      </c>
      <c r="AA55" s="111" t="n">
        <v>69.53</v>
      </c>
      <c r="AB55" s="111" t="n">
        <v>2.53</v>
      </c>
      <c r="AC55" s="111" t="n">
        <v>4.02</v>
      </c>
      <c r="AD55" s="111" t="n">
        <v>33.57</v>
      </c>
      <c r="AE55" s="111" t="n">
        <v>203.23</v>
      </c>
      <c r="AF55" s="111" t="n">
        <v>7.91</v>
      </c>
      <c r="AG55" s="111" t="n">
        <v>96.35</v>
      </c>
      <c r="AH55" s="111" t="n">
        <v>10.44</v>
      </c>
      <c r="AI55" s="111" t="n">
        <v>275.72</v>
      </c>
      <c r="AJ55" s="111" t="n">
        <v>17.93</v>
      </c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</row>
    <row r="56" s="112" customFormat="true" ht="16.5" hidden="false" customHeight="false" outlineLevel="0" collapsed="false">
      <c r="A56" s="110" t="n">
        <v>42450</v>
      </c>
      <c r="B56" s="109"/>
      <c r="C56" s="111" t="n">
        <v>310.21</v>
      </c>
      <c r="D56" s="111" t="n">
        <v>209.93</v>
      </c>
      <c r="E56" s="111" t="n">
        <v>158.61</v>
      </c>
      <c r="F56" s="111" t="n">
        <v>76.01</v>
      </c>
      <c r="G56" s="111" t="n">
        <v>211.24</v>
      </c>
      <c r="H56" s="111" t="n">
        <v>283.9</v>
      </c>
      <c r="I56" s="111" t="n">
        <v>42.51</v>
      </c>
      <c r="J56" s="111" t="n">
        <v>11.48</v>
      </c>
      <c r="K56" s="111" t="n">
        <v>41.62</v>
      </c>
      <c r="L56" s="111" t="n">
        <v>396.86</v>
      </c>
      <c r="M56" s="111" t="n">
        <v>35.53</v>
      </c>
      <c r="N56" s="111" t="n">
        <v>41.24</v>
      </c>
      <c r="O56" s="111" t="n">
        <v>2.1</v>
      </c>
      <c r="P56" s="111" t="n">
        <v>71.58</v>
      </c>
      <c r="Q56" s="111" t="n">
        <v>4.14</v>
      </c>
      <c r="R56" s="111" t="n">
        <v>2.2</v>
      </c>
      <c r="S56" s="111" t="n">
        <v>246.95</v>
      </c>
      <c r="T56" s="111" t="n">
        <v>23.74</v>
      </c>
      <c r="U56" s="111" t="n">
        <v>15.85</v>
      </c>
      <c r="V56" s="111" t="n">
        <v>67.92</v>
      </c>
      <c r="W56" s="111" t="n">
        <v>32.88</v>
      </c>
      <c r="X56" s="111" t="n">
        <v>186.93</v>
      </c>
      <c r="Y56" s="111" t="n">
        <v>5.95</v>
      </c>
      <c r="Z56" s="111" t="n">
        <v>72.82</v>
      </c>
      <c r="AA56" s="111" t="n">
        <v>69.43</v>
      </c>
      <c r="AB56" s="111" t="n">
        <v>2.53</v>
      </c>
      <c r="AC56" s="111" t="n">
        <v>4.03</v>
      </c>
      <c r="AD56" s="111" t="n">
        <v>33.52</v>
      </c>
      <c r="AE56" s="111" t="n">
        <v>202.84</v>
      </c>
      <c r="AF56" s="111" t="n">
        <v>7.9</v>
      </c>
      <c r="AG56" s="111" t="n">
        <v>96</v>
      </c>
      <c r="AH56" s="111" t="n">
        <v>10.36</v>
      </c>
      <c r="AI56" s="111" t="n">
        <v>275.5</v>
      </c>
      <c r="AJ56" s="111" t="n">
        <v>17.95</v>
      </c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</row>
    <row r="57" s="112" customFormat="true" ht="16.5" hidden="false" customHeight="false" outlineLevel="0" collapsed="false">
      <c r="A57" s="110" t="n">
        <v>42451</v>
      </c>
      <c r="B57" s="109"/>
      <c r="C57" s="111" t="n">
        <v>311</v>
      </c>
      <c r="D57" s="111" t="n">
        <v>210.72</v>
      </c>
      <c r="E57" s="111" t="n">
        <v>159.01</v>
      </c>
      <c r="F57" s="111" t="n">
        <v>76.65</v>
      </c>
      <c r="G57" s="111" t="n">
        <v>212.32</v>
      </c>
      <c r="H57" s="111" t="n">
        <v>285.47</v>
      </c>
      <c r="I57" s="111" t="n">
        <v>42.73</v>
      </c>
      <c r="J57" s="111" t="n">
        <v>11.5</v>
      </c>
      <c r="K57" s="111" t="n">
        <v>41.72</v>
      </c>
      <c r="L57" s="111" t="n">
        <v>396.63</v>
      </c>
      <c r="M57" s="111" t="n">
        <v>35.79</v>
      </c>
      <c r="N57" s="111" t="n">
        <v>41.26</v>
      </c>
      <c r="O57" s="111" t="n">
        <v>2.11</v>
      </c>
      <c r="P57" s="111" t="n">
        <v>72.01</v>
      </c>
      <c r="Q57" s="111" t="n">
        <v>4.16</v>
      </c>
      <c r="R57" s="111" t="n">
        <v>2.21</v>
      </c>
      <c r="S57" s="111" t="n">
        <v>248.39</v>
      </c>
      <c r="T57" s="111" t="n">
        <v>23.95</v>
      </c>
      <c r="U57" s="111" t="n">
        <v>15.93</v>
      </c>
      <c r="V57" s="111" t="n">
        <v>69.32</v>
      </c>
      <c r="W57" s="111" t="n">
        <v>32.92</v>
      </c>
      <c r="X57" s="111" t="n">
        <v>187.22</v>
      </c>
      <c r="Y57" s="111" t="n">
        <v>5.99</v>
      </c>
      <c r="Z57" s="111" t="n">
        <v>72.96</v>
      </c>
      <c r="AA57" s="111" t="n">
        <v>69.53</v>
      </c>
      <c r="AB57" s="111" t="n">
        <v>2.53</v>
      </c>
      <c r="AC57" s="111" t="n">
        <v>4.1</v>
      </c>
      <c r="AD57" s="111" t="n">
        <v>33.6</v>
      </c>
      <c r="AE57" s="111" t="n">
        <v>203.95</v>
      </c>
      <c r="AF57" s="111" t="n">
        <v>7.95</v>
      </c>
      <c r="AG57" s="111" t="n">
        <v>96.52</v>
      </c>
      <c r="AH57" s="111" t="n">
        <v>10.64</v>
      </c>
      <c r="AI57" s="111" t="n">
        <v>277.48</v>
      </c>
      <c r="AJ57" s="111" t="n">
        <v>18.21</v>
      </c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</row>
    <row r="58" s="112" customFormat="true" ht="16.5" hidden="false" customHeight="false" outlineLevel="0" collapsed="false">
      <c r="A58" s="110" t="n">
        <v>42452</v>
      </c>
      <c r="B58" s="109"/>
      <c r="C58" s="111" t="n">
        <v>312.91</v>
      </c>
      <c r="D58" s="111" t="n">
        <v>212.18</v>
      </c>
      <c r="E58" s="111" t="n">
        <v>159.99</v>
      </c>
      <c r="F58" s="111" t="n">
        <v>78.14</v>
      </c>
      <c r="G58" s="111" t="n">
        <v>213.82</v>
      </c>
      <c r="H58" s="111" t="n">
        <v>286.54</v>
      </c>
      <c r="I58" s="111" t="n">
        <v>43.04</v>
      </c>
      <c r="J58" s="111" t="n">
        <v>11.57</v>
      </c>
      <c r="K58" s="111" t="n">
        <v>41.98</v>
      </c>
      <c r="L58" s="111" t="n">
        <v>396.32</v>
      </c>
      <c r="M58" s="111" t="n">
        <v>36.06</v>
      </c>
      <c r="N58" s="111" t="n">
        <v>41.48</v>
      </c>
      <c r="O58" s="111" t="n">
        <v>2.12</v>
      </c>
      <c r="P58" s="111" t="n">
        <v>72.71</v>
      </c>
      <c r="Q58" s="111" t="n">
        <v>4.19</v>
      </c>
      <c r="R58" s="111" t="n">
        <v>2.22</v>
      </c>
      <c r="S58" s="111" t="n">
        <v>248.18</v>
      </c>
      <c r="T58" s="111" t="n">
        <v>24.07</v>
      </c>
      <c r="U58" s="111" t="n">
        <v>16.09</v>
      </c>
      <c r="V58" s="111" t="n">
        <v>69.97</v>
      </c>
      <c r="W58" s="111" t="n">
        <v>33.11</v>
      </c>
      <c r="X58" s="111" t="n">
        <v>187.58</v>
      </c>
      <c r="Y58" s="111" t="n">
        <v>6.03</v>
      </c>
      <c r="Z58" s="111" t="n">
        <v>73.57</v>
      </c>
      <c r="AA58" s="111" t="n">
        <v>70.09</v>
      </c>
      <c r="AB58" s="111" t="n">
        <v>2.55</v>
      </c>
      <c r="AC58" s="111" t="n">
        <v>4.13</v>
      </c>
      <c r="AD58" s="111" t="n">
        <v>33.85</v>
      </c>
      <c r="AE58" s="111" t="n">
        <v>204.57</v>
      </c>
      <c r="AF58" s="111" t="n">
        <v>7.96</v>
      </c>
      <c r="AG58" s="111" t="n">
        <v>97.37</v>
      </c>
      <c r="AH58" s="111" t="n">
        <v>10.76</v>
      </c>
      <c r="AI58" s="111" t="n">
        <v>279.63</v>
      </c>
      <c r="AJ58" s="111" t="n">
        <v>18.28</v>
      </c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</row>
    <row r="59" s="112" customFormat="true" ht="16.5" hidden="false" customHeight="false" outlineLevel="0" collapsed="false">
      <c r="A59" s="110" t="n">
        <v>42453</v>
      </c>
      <c r="B59" s="109"/>
      <c r="C59" s="111" t="n">
        <v>313.91</v>
      </c>
      <c r="D59" s="111" t="n">
        <v>210.8</v>
      </c>
      <c r="E59" s="111" t="n">
        <v>160.5</v>
      </c>
      <c r="F59" s="111" t="n">
        <v>76.33</v>
      </c>
      <c r="G59" s="111" t="n">
        <v>212.02</v>
      </c>
      <c r="H59" s="111" t="n">
        <v>288.09</v>
      </c>
      <c r="I59" s="111" t="n">
        <v>43.14</v>
      </c>
      <c r="J59" s="111" t="n">
        <v>11.61</v>
      </c>
      <c r="K59" s="111" t="n">
        <v>42.11</v>
      </c>
      <c r="L59" s="111" t="n">
        <v>395.94</v>
      </c>
      <c r="M59" s="111" t="n">
        <v>36.22</v>
      </c>
      <c r="N59" s="111" t="n">
        <v>41.66</v>
      </c>
      <c r="O59" s="111" t="n">
        <v>2.12</v>
      </c>
      <c r="P59" s="111" t="n">
        <v>73.23</v>
      </c>
      <c r="Q59" s="111" t="n">
        <v>4.2</v>
      </c>
      <c r="R59" s="111" t="n">
        <v>2.23</v>
      </c>
      <c r="S59" s="111" t="n">
        <v>249.25</v>
      </c>
      <c r="T59" s="111" t="n">
        <v>24.06</v>
      </c>
      <c r="U59" s="111" t="n">
        <v>15.91</v>
      </c>
      <c r="V59" s="111" t="n">
        <v>69.73</v>
      </c>
      <c r="W59" s="111" t="n">
        <v>33.08</v>
      </c>
      <c r="X59" s="111" t="n">
        <v>187.92</v>
      </c>
      <c r="Y59" s="111" t="n">
        <v>6.06</v>
      </c>
      <c r="Z59" s="111" t="n">
        <v>73.48</v>
      </c>
      <c r="AA59" s="111" t="n">
        <v>70.31</v>
      </c>
      <c r="AB59" s="111" t="n">
        <v>2.56</v>
      </c>
      <c r="AC59" s="111" t="n">
        <v>4.05</v>
      </c>
      <c r="AD59" s="111" t="n">
        <v>33.93</v>
      </c>
      <c r="AE59" s="111" t="n">
        <v>205.19</v>
      </c>
      <c r="AF59" s="111" t="n">
        <v>7.95</v>
      </c>
      <c r="AG59" s="111" t="n">
        <v>97.39</v>
      </c>
      <c r="AH59" s="111" t="n">
        <v>10.68</v>
      </c>
      <c r="AI59" s="111" t="n">
        <v>281.03</v>
      </c>
      <c r="AJ59" s="111" t="n">
        <v>18.16</v>
      </c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</row>
    <row r="60" s="112" customFormat="true" ht="16.5" hidden="false" customHeight="false" outlineLevel="0" collapsed="false">
      <c r="A60" s="110" t="n">
        <v>42454</v>
      </c>
      <c r="B60" s="109"/>
      <c r="C60" s="111" t="n">
        <v>313.46</v>
      </c>
      <c r="D60" s="111" t="n">
        <v>211.37</v>
      </c>
      <c r="E60" s="111" t="n">
        <v>160.27</v>
      </c>
      <c r="F60" s="111" t="n">
        <v>76.24</v>
      </c>
      <c r="G60" s="111" t="n">
        <v>212.22</v>
      </c>
      <c r="H60" s="111" t="n">
        <v>287.37</v>
      </c>
      <c r="I60" s="111" t="n">
        <v>43.1</v>
      </c>
      <c r="J60" s="111" t="n">
        <v>11.59</v>
      </c>
      <c r="K60" s="111" t="n">
        <v>42.05</v>
      </c>
      <c r="L60" s="111" t="n">
        <v>397.36</v>
      </c>
      <c r="M60" s="111" t="n">
        <v>36.18</v>
      </c>
      <c r="N60" s="111" t="n">
        <v>41.61</v>
      </c>
      <c r="O60" s="111" t="n">
        <v>2.12</v>
      </c>
      <c r="P60" s="111" t="n">
        <v>73.12</v>
      </c>
      <c r="Q60" s="111" t="n">
        <v>4.21</v>
      </c>
      <c r="R60" s="111" t="n">
        <v>2.23</v>
      </c>
      <c r="S60" s="111" t="n">
        <v>248.36</v>
      </c>
      <c r="T60" s="111" t="n">
        <v>24</v>
      </c>
      <c r="U60" s="111" t="n">
        <v>15.96</v>
      </c>
      <c r="V60" s="111" t="n">
        <v>69.53</v>
      </c>
      <c r="W60" s="111" t="n">
        <v>33.09</v>
      </c>
      <c r="X60" s="111" t="n">
        <v>188.27</v>
      </c>
      <c r="Y60" s="111" t="n">
        <v>6.05</v>
      </c>
      <c r="Z60" s="111" t="n">
        <v>73.53</v>
      </c>
      <c r="AA60" s="111" t="n">
        <v>70.27</v>
      </c>
      <c r="AB60" s="111" t="n">
        <v>2.55</v>
      </c>
      <c r="AC60" s="111" t="n">
        <v>4.12</v>
      </c>
      <c r="AD60" s="111" t="n">
        <v>33.82</v>
      </c>
      <c r="AE60" s="111" t="n">
        <v>204.65</v>
      </c>
      <c r="AF60" s="111" t="n">
        <v>7.96</v>
      </c>
      <c r="AG60" s="111" t="n">
        <v>97.75</v>
      </c>
      <c r="AH60" s="111" t="n">
        <v>10.81</v>
      </c>
      <c r="AI60" s="111" t="n">
        <v>280.7</v>
      </c>
      <c r="AJ60" s="111" t="n">
        <v>18.18</v>
      </c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</row>
    <row r="61" s="112" customFormat="true" ht="16.5" hidden="false" customHeight="false" outlineLevel="0" collapsed="false">
      <c r="A61" s="110" t="n">
        <v>42458</v>
      </c>
      <c r="B61" s="109"/>
      <c r="C61" s="111" t="n">
        <v>313.71</v>
      </c>
      <c r="D61" s="111" t="n">
        <v>211.1</v>
      </c>
      <c r="E61" s="111" t="n">
        <v>160.4</v>
      </c>
      <c r="F61" s="111" t="n">
        <v>77.37</v>
      </c>
      <c r="G61" s="111" t="n">
        <v>212.5</v>
      </c>
      <c r="H61" s="111" t="n">
        <v>287.79</v>
      </c>
      <c r="I61" s="111" t="n">
        <v>43.1</v>
      </c>
      <c r="J61" s="111" t="n">
        <v>11.59</v>
      </c>
      <c r="K61" s="111" t="n">
        <v>42.08</v>
      </c>
      <c r="L61" s="111" t="n">
        <v>399.84</v>
      </c>
      <c r="M61" s="111" t="n">
        <v>36.17</v>
      </c>
      <c r="N61" s="111" t="n">
        <v>41.71</v>
      </c>
      <c r="O61" s="111" t="n">
        <v>2.09</v>
      </c>
      <c r="P61" s="111" t="n">
        <v>73.23</v>
      </c>
      <c r="Q61" s="111" t="n">
        <v>4.22</v>
      </c>
      <c r="R61" s="111" t="n">
        <v>2.23</v>
      </c>
      <c r="S61" s="111" t="n">
        <v>246.7</v>
      </c>
      <c r="T61" s="111" t="n">
        <v>24.07</v>
      </c>
      <c r="U61" s="111" t="n">
        <v>16.07</v>
      </c>
      <c r="V61" s="111" t="n">
        <v>70.15</v>
      </c>
      <c r="W61" s="111" t="n">
        <v>33.14</v>
      </c>
      <c r="X61" s="111" t="n">
        <v>188.99</v>
      </c>
      <c r="Y61" s="111" t="n">
        <v>6.05</v>
      </c>
      <c r="Z61" s="111" t="n">
        <v>73.77</v>
      </c>
      <c r="AA61" s="111" t="n">
        <v>70.3</v>
      </c>
      <c r="AB61" s="111" t="n">
        <v>2.56</v>
      </c>
      <c r="AC61" s="111" t="n">
        <v>4.08</v>
      </c>
      <c r="AD61" s="111" t="n">
        <v>33.88</v>
      </c>
      <c r="AE61" s="111" t="n">
        <v>204.99</v>
      </c>
      <c r="AF61" s="111" t="n">
        <v>7.92</v>
      </c>
      <c r="AG61" s="111" t="n">
        <v>97.62</v>
      </c>
      <c r="AH61" s="111" t="n">
        <v>10.59</v>
      </c>
      <c r="AI61" s="111" t="n">
        <v>280.57</v>
      </c>
      <c r="AJ61" s="111" t="n">
        <v>18.1</v>
      </c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</row>
    <row r="62" s="112" customFormat="true" ht="16.5" hidden="false" customHeight="false" outlineLevel="0" collapsed="false">
      <c r="A62" s="110" t="n">
        <v>42459</v>
      </c>
      <c r="B62" s="109"/>
      <c r="C62" s="111" t="n">
        <v>313.55</v>
      </c>
      <c r="D62" s="111" t="n">
        <v>212.26</v>
      </c>
      <c r="E62" s="111" t="n">
        <v>160.32</v>
      </c>
      <c r="F62" s="111" t="n">
        <v>76.21</v>
      </c>
      <c r="G62" s="111" t="n">
        <v>212.35</v>
      </c>
      <c r="H62" s="111" t="n">
        <v>287.27</v>
      </c>
      <c r="I62" s="111" t="n">
        <v>42.76</v>
      </c>
      <c r="J62" s="111" t="n">
        <v>11.58</v>
      </c>
      <c r="K62" s="111" t="n">
        <v>42.06</v>
      </c>
      <c r="L62" s="111" t="n">
        <v>398.56</v>
      </c>
      <c r="M62" s="111" t="n">
        <v>35.72</v>
      </c>
      <c r="N62" s="111" t="n">
        <v>41.72</v>
      </c>
      <c r="O62" s="111" t="n">
        <v>2.09</v>
      </c>
      <c r="P62" s="111" t="n">
        <v>73.16</v>
      </c>
      <c r="Q62" s="111" t="n">
        <v>4.17</v>
      </c>
      <c r="R62" s="111" t="n">
        <v>2.23</v>
      </c>
      <c r="S62" s="111" t="n">
        <v>246.78</v>
      </c>
      <c r="T62" s="111" t="n">
        <v>24.21</v>
      </c>
      <c r="U62" s="111" t="n">
        <v>16.02</v>
      </c>
      <c r="V62" s="111" t="n">
        <v>70.27</v>
      </c>
      <c r="W62" s="111" t="n">
        <v>33.21</v>
      </c>
      <c r="X62" s="111" t="n">
        <v>191.7</v>
      </c>
      <c r="Y62" s="111" t="n">
        <v>6.02</v>
      </c>
      <c r="Z62" s="111" t="n">
        <v>73.87</v>
      </c>
      <c r="AA62" s="111" t="n">
        <v>70.36</v>
      </c>
      <c r="AB62" s="111" t="n">
        <v>2.55</v>
      </c>
      <c r="AC62" s="111" t="n">
        <v>4.11</v>
      </c>
      <c r="AD62" s="111" t="n">
        <v>33.94</v>
      </c>
      <c r="AE62" s="111" t="n">
        <v>205.07</v>
      </c>
      <c r="AF62" s="111" t="n">
        <v>7.86</v>
      </c>
      <c r="AG62" s="111" t="n">
        <v>97.6</v>
      </c>
      <c r="AH62" s="111" t="n">
        <v>10.55</v>
      </c>
      <c r="AI62" s="111" t="n">
        <v>276.99</v>
      </c>
      <c r="AJ62" s="111" t="n">
        <v>18.46</v>
      </c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</row>
    <row r="63" s="112" customFormat="true" ht="16.5" hidden="false" customHeight="false" outlineLevel="0" collapsed="false">
      <c r="A63" s="110" t="n">
        <v>42460</v>
      </c>
      <c r="B63" s="109"/>
      <c r="C63" s="111" t="n">
        <v>314.16</v>
      </c>
      <c r="D63" s="111" t="n">
        <v>212.22</v>
      </c>
      <c r="E63" s="111" t="n">
        <v>160.63</v>
      </c>
      <c r="F63" s="111" t="n">
        <v>76.92</v>
      </c>
      <c r="G63" s="111" t="n">
        <v>213.54</v>
      </c>
      <c r="H63" s="111" t="n">
        <v>287.25</v>
      </c>
      <c r="I63" s="111" t="n">
        <v>42.79</v>
      </c>
      <c r="J63" s="111" t="n">
        <v>11.61</v>
      </c>
      <c r="K63" s="111" t="n">
        <v>42.16</v>
      </c>
      <c r="L63" s="111" t="n">
        <v>397.89</v>
      </c>
      <c r="M63" s="111" t="n">
        <v>35.68</v>
      </c>
      <c r="N63" s="111" t="n">
        <v>41.73</v>
      </c>
      <c r="O63" s="111" t="n">
        <v>2.09</v>
      </c>
      <c r="P63" s="111" t="n">
        <v>73.3</v>
      </c>
      <c r="Q63" s="111" t="n">
        <v>4.18</v>
      </c>
      <c r="R63" s="111" t="n">
        <v>2.23</v>
      </c>
      <c r="S63" s="111" t="n">
        <v>246.26</v>
      </c>
      <c r="T63" s="111" t="n">
        <v>24.3</v>
      </c>
      <c r="U63" s="111" t="n">
        <v>16.05</v>
      </c>
      <c r="V63" s="111" t="n">
        <v>70.89</v>
      </c>
      <c r="W63" s="111" t="n">
        <v>33.36</v>
      </c>
      <c r="X63" s="111" t="n">
        <v>191.45</v>
      </c>
      <c r="Y63" s="111" t="n">
        <v>6.02</v>
      </c>
      <c r="Z63" s="111" t="n">
        <v>73.53</v>
      </c>
      <c r="AA63" s="111" t="n">
        <v>70.19</v>
      </c>
      <c r="AB63" s="111" t="n">
        <v>2.56</v>
      </c>
      <c r="AC63" s="111" t="n">
        <v>4.09</v>
      </c>
      <c r="AD63" s="111" t="n">
        <v>34.04</v>
      </c>
      <c r="AE63" s="111" t="n">
        <v>205.42</v>
      </c>
      <c r="AF63" s="111" t="n">
        <v>7.86</v>
      </c>
      <c r="AG63" s="111" t="n">
        <v>97.85</v>
      </c>
      <c r="AH63" s="111" t="n">
        <v>10.57</v>
      </c>
      <c r="AI63" s="111" t="n">
        <v>276.62</v>
      </c>
      <c r="AJ63" s="111" t="n">
        <v>18.71</v>
      </c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</row>
    <row r="64" s="112" customFormat="true" ht="16.5" hidden="false" customHeight="false" outlineLevel="0" collapsed="false">
      <c r="A64" s="110" t="n">
        <v>42461</v>
      </c>
      <c r="B64" s="109"/>
      <c r="C64" s="111" t="n">
        <v>313.53</v>
      </c>
      <c r="D64" s="111" t="n">
        <v>211.11</v>
      </c>
      <c r="E64" s="111" t="n">
        <v>160.31</v>
      </c>
      <c r="F64" s="111" t="n">
        <v>76.58</v>
      </c>
      <c r="G64" s="111" t="n">
        <v>211.24</v>
      </c>
      <c r="H64" s="111" t="n">
        <v>286.37</v>
      </c>
      <c r="I64" s="111" t="n">
        <v>42.54</v>
      </c>
      <c r="J64" s="111" t="n">
        <v>11.59</v>
      </c>
      <c r="K64" s="111" t="n">
        <v>42.08</v>
      </c>
      <c r="L64" s="111" t="n">
        <v>394.01</v>
      </c>
      <c r="M64" s="111" t="n">
        <v>35.47</v>
      </c>
      <c r="N64" s="111" t="n">
        <v>41.75</v>
      </c>
      <c r="O64" s="111" t="n">
        <v>2.09</v>
      </c>
      <c r="P64" s="111" t="n">
        <v>72.65</v>
      </c>
      <c r="Q64" s="111" t="n">
        <v>4.15</v>
      </c>
      <c r="R64" s="111" t="n">
        <v>2.23</v>
      </c>
      <c r="S64" s="111" t="n">
        <v>244.8</v>
      </c>
      <c r="T64" s="111" t="n">
        <v>23.89</v>
      </c>
      <c r="U64" s="111" t="n">
        <v>15.88</v>
      </c>
      <c r="V64" s="111" t="n">
        <v>70.67</v>
      </c>
      <c r="W64" s="111" t="n">
        <v>33.28</v>
      </c>
      <c r="X64" s="111" t="n">
        <v>189.94</v>
      </c>
      <c r="Y64" s="111" t="n">
        <v>5.98</v>
      </c>
      <c r="Z64" s="111" t="n">
        <v>73.94</v>
      </c>
      <c r="AA64" s="111" t="n">
        <v>70.09</v>
      </c>
      <c r="AB64" s="111" t="n">
        <v>2.55</v>
      </c>
      <c r="AC64" s="111" t="n">
        <v>4.1</v>
      </c>
      <c r="AD64" s="111" t="n">
        <v>33.92</v>
      </c>
      <c r="AE64" s="111" t="n">
        <v>203.97</v>
      </c>
      <c r="AF64" s="111" t="n">
        <v>7.83</v>
      </c>
      <c r="AG64" s="111" t="n">
        <v>97.46</v>
      </c>
      <c r="AH64" s="111" t="n">
        <v>10.57</v>
      </c>
      <c r="AI64" s="111" t="n">
        <v>275.03</v>
      </c>
      <c r="AJ64" s="111" t="n">
        <v>18.73</v>
      </c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</row>
    <row r="65" s="112" customFormat="true" ht="16.5" hidden="false" customHeight="false" outlineLevel="0" collapsed="false">
      <c r="A65" s="110" t="n">
        <v>42464</v>
      </c>
      <c r="B65" s="109"/>
      <c r="C65" s="111" t="n">
        <v>312.71</v>
      </c>
      <c r="D65" s="111" t="n">
        <v>209.56</v>
      </c>
      <c r="E65" s="111" t="n">
        <v>159.89</v>
      </c>
      <c r="F65" s="111" t="n">
        <v>77.35</v>
      </c>
      <c r="G65" s="111" t="n">
        <v>210.57</v>
      </c>
      <c r="H65" s="111" t="n">
        <v>286.26</v>
      </c>
      <c r="I65" s="111" t="n">
        <v>42.44</v>
      </c>
      <c r="J65" s="111" t="n">
        <v>11.56</v>
      </c>
      <c r="K65" s="111" t="n">
        <v>41.99</v>
      </c>
      <c r="L65" s="111" t="n">
        <v>390.33</v>
      </c>
      <c r="M65" s="111" t="n">
        <v>35.46</v>
      </c>
      <c r="N65" s="111" t="n">
        <v>41.63</v>
      </c>
      <c r="O65" s="111" t="n">
        <v>2.09</v>
      </c>
      <c r="P65" s="111" t="n">
        <v>72.71</v>
      </c>
      <c r="Q65" s="111" t="n">
        <v>4.16</v>
      </c>
      <c r="R65" s="111" t="n">
        <v>2.23</v>
      </c>
      <c r="S65" s="111" t="n">
        <v>246.44</v>
      </c>
      <c r="T65" s="111" t="n">
        <v>23.91</v>
      </c>
      <c r="U65" s="111" t="n">
        <v>15.87</v>
      </c>
      <c r="V65" s="111" t="n">
        <v>70.41</v>
      </c>
      <c r="W65" s="111" t="n">
        <v>33.01</v>
      </c>
      <c r="X65" s="111" t="n">
        <v>188.58</v>
      </c>
      <c r="Y65" s="111" t="n">
        <v>5.95</v>
      </c>
      <c r="Z65" s="111" t="n">
        <v>73.81</v>
      </c>
      <c r="AA65" s="111" t="n">
        <v>69.96</v>
      </c>
      <c r="AB65" s="111" t="n">
        <v>2.55</v>
      </c>
      <c r="AC65" s="111" t="n">
        <v>4.01</v>
      </c>
      <c r="AD65" s="111" t="n">
        <v>33.81</v>
      </c>
      <c r="AE65" s="111" t="n">
        <v>203.31</v>
      </c>
      <c r="AF65" s="111" t="n">
        <v>7.8</v>
      </c>
      <c r="AG65" s="111" t="n">
        <v>97.37</v>
      </c>
      <c r="AH65" s="111" t="n">
        <v>10.62</v>
      </c>
      <c r="AI65" s="111" t="n">
        <v>274.98</v>
      </c>
      <c r="AJ65" s="111" t="n">
        <v>18.59</v>
      </c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</row>
    <row r="66" s="112" customFormat="true" ht="16.5" hidden="false" customHeight="false" outlineLevel="0" collapsed="false">
      <c r="A66" s="110" t="n">
        <v>42465</v>
      </c>
      <c r="B66" s="109"/>
      <c r="C66" s="111" t="n">
        <v>312.9</v>
      </c>
      <c r="D66" s="111" t="n">
        <v>208.21</v>
      </c>
      <c r="E66" s="111" t="n">
        <v>159.99</v>
      </c>
      <c r="F66" s="111" t="n">
        <v>75.98</v>
      </c>
      <c r="G66" s="111" t="n">
        <v>209.73</v>
      </c>
      <c r="H66" s="111" t="n">
        <v>286.8</v>
      </c>
      <c r="I66" s="111" t="n">
        <v>42.52</v>
      </c>
      <c r="J66" s="111" t="n">
        <v>11.58</v>
      </c>
      <c r="K66" s="111" t="n">
        <v>42.06</v>
      </c>
      <c r="L66" s="111" t="n">
        <v>391.74</v>
      </c>
      <c r="M66" s="111" t="n">
        <v>35.49</v>
      </c>
      <c r="N66" s="111" t="n">
        <v>41.63</v>
      </c>
      <c r="O66" s="111" t="n">
        <v>2.08</v>
      </c>
      <c r="P66" s="111" t="n">
        <v>72.57</v>
      </c>
      <c r="Q66" s="111" t="n">
        <v>4.14</v>
      </c>
      <c r="R66" s="111" t="n">
        <v>2.23</v>
      </c>
      <c r="S66" s="111" t="n">
        <v>249.11</v>
      </c>
      <c r="T66" s="111" t="n">
        <v>23.74</v>
      </c>
      <c r="U66" s="111" t="n">
        <v>15.65</v>
      </c>
      <c r="V66" s="111" t="n">
        <v>70.14</v>
      </c>
      <c r="W66" s="111" t="n">
        <v>33.01</v>
      </c>
      <c r="X66" s="111" t="n">
        <v>186.66</v>
      </c>
      <c r="Y66" s="111" t="n">
        <v>5.95</v>
      </c>
      <c r="Z66" s="111" t="n">
        <v>73.73</v>
      </c>
      <c r="AA66" s="111" t="n">
        <v>70.05</v>
      </c>
      <c r="AB66" s="111" t="n">
        <v>2.55</v>
      </c>
      <c r="AC66" s="111" t="n">
        <v>4.01</v>
      </c>
      <c r="AD66" s="111" t="n">
        <v>33.76</v>
      </c>
      <c r="AE66" s="111" t="n">
        <v>202.94</v>
      </c>
      <c r="AF66" s="111" t="n">
        <v>7.8</v>
      </c>
      <c r="AG66" s="111" t="n">
        <v>97.31</v>
      </c>
      <c r="AH66" s="111" t="n">
        <v>10.55</v>
      </c>
      <c r="AI66" s="111" t="n">
        <v>275.27</v>
      </c>
      <c r="AJ66" s="111" t="n">
        <v>18.45</v>
      </c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</row>
    <row r="67" s="112" customFormat="true" ht="16.5" hidden="false" customHeight="false" outlineLevel="0" collapsed="false">
      <c r="A67" s="110" t="n">
        <v>42466</v>
      </c>
      <c r="B67" s="109"/>
      <c r="C67" s="111" t="n">
        <v>312.45</v>
      </c>
      <c r="D67" s="111" t="n">
        <v>207.9</v>
      </c>
      <c r="E67" s="111" t="n">
        <v>159.76</v>
      </c>
      <c r="F67" s="111" t="n">
        <v>74.82</v>
      </c>
      <c r="G67" s="111" t="n">
        <v>209.16</v>
      </c>
      <c r="H67" s="111" t="n">
        <v>286.49</v>
      </c>
      <c r="I67" s="111" t="n">
        <v>42.47</v>
      </c>
      <c r="J67" s="111" t="n">
        <v>11.56</v>
      </c>
      <c r="K67" s="111" t="n">
        <v>41.98</v>
      </c>
      <c r="L67" s="111" t="n">
        <v>388.43</v>
      </c>
      <c r="M67" s="111" t="n">
        <v>35.49</v>
      </c>
      <c r="N67" s="111" t="n">
        <v>41.6</v>
      </c>
      <c r="O67" s="111" t="n">
        <v>2.08</v>
      </c>
      <c r="P67" s="111" t="n">
        <v>72.16</v>
      </c>
      <c r="Q67" s="111" t="n">
        <v>4.13</v>
      </c>
      <c r="R67" s="111" t="n">
        <v>2.23</v>
      </c>
      <c r="S67" s="111" t="n">
        <v>249.36</v>
      </c>
      <c r="T67" s="111" t="n">
        <v>23.73</v>
      </c>
      <c r="U67" s="111" t="n">
        <v>15.53</v>
      </c>
      <c r="V67" s="111" t="n">
        <v>70.24</v>
      </c>
      <c r="W67" s="111" t="n">
        <v>33</v>
      </c>
      <c r="X67" s="111" t="n">
        <v>186.98</v>
      </c>
      <c r="Y67" s="111" t="n">
        <v>5.95</v>
      </c>
      <c r="Z67" s="111" t="n">
        <v>73.38</v>
      </c>
      <c r="AA67" s="111" t="n">
        <v>69.97</v>
      </c>
      <c r="AB67" s="111" t="n">
        <v>2.55</v>
      </c>
      <c r="AC67" s="111" t="n">
        <v>4.01</v>
      </c>
      <c r="AD67" s="111" t="n">
        <v>33.76</v>
      </c>
      <c r="AE67" s="111" t="n">
        <v>202.96</v>
      </c>
      <c r="AF67" s="111" t="n">
        <v>7.81</v>
      </c>
      <c r="AG67" s="111" t="n">
        <v>96.64</v>
      </c>
      <c r="AH67" s="111" t="n">
        <v>10.61</v>
      </c>
      <c r="AI67" s="111" t="n">
        <v>275.29</v>
      </c>
      <c r="AJ67" s="111" t="n">
        <v>18.11</v>
      </c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</row>
    <row r="68" s="112" customFormat="true" ht="16.5" hidden="false" customHeight="false" outlineLevel="0" collapsed="false">
      <c r="A68" s="110" t="n">
        <v>42467</v>
      </c>
      <c r="B68" s="109"/>
      <c r="C68" s="111" t="n">
        <v>311.84</v>
      </c>
      <c r="D68" s="111" t="n">
        <v>207.61</v>
      </c>
      <c r="E68" s="111" t="n">
        <v>159.44</v>
      </c>
      <c r="F68" s="111" t="n">
        <v>75.19</v>
      </c>
      <c r="G68" s="111" t="n">
        <v>209.41</v>
      </c>
      <c r="H68" s="111" t="n">
        <v>286.49</v>
      </c>
      <c r="I68" s="111" t="n">
        <v>42.32</v>
      </c>
      <c r="J68" s="111" t="n">
        <v>11.54</v>
      </c>
      <c r="K68" s="111" t="n">
        <v>41.9</v>
      </c>
      <c r="L68" s="111" t="n">
        <v>385.81</v>
      </c>
      <c r="M68" s="111" t="n">
        <v>35.31</v>
      </c>
      <c r="N68" s="111" t="n">
        <v>41.54</v>
      </c>
      <c r="O68" s="111" t="n">
        <v>2.08</v>
      </c>
      <c r="P68" s="111" t="n">
        <v>72.42</v>
      </c>
      <c r="Q68" s="111" t="n">
        <v>4.12</v>
      </c>
      <c r="R68" s="111" t="n">
        <v>2.21</v>
      </c>
      <c r="S68" s="111" t="n">
        <v>252.66</v>
      </c>
      <c r="T68" s="111" t="n">
        <v>23.75</v>
      </c>
      <c r="U68" s="111" t="n">
        <v>15.52</v>
      </c>
      <c r="V68" s="111" t="n">
        <v>69.95</v>
      </c>
      <c r="W68" s="111" t="n">
        <v>33</v>
      </c>
      <c r="X68" s="111" t="n">
        <v>187.05</v>
      </c>
      <c r="Y68" s="111" t="n">
        <v>5.94</v>
      </c>
      <c r="Z68" s="111" t="n">
        <v>73.21</v>
      </c>
      <c r="AA68" s="111" t="n">
        <v>69.81</v>
      </c>
      <c r="AB68" s="111" t="n">
        <v>2.54</v>
      </c>
      <c r="AC68" s="111" t="n">
        <v>4.04</v>
      </c>
      <c r="AD68" s="111" t="n">
        <v>33.58</v>
      </c>
      <c r="AE68" s="111" t="n">
        <v>203.01</v>
      </c>
      <c r="AF68" s="111" t="n">
        <v>7.78</v>
      </c>
      <c r="AG68" s="111" t="n">
        <v>96.3</v>
      </c>
      <c r="AH68" s="111" t="n">
        <v>10.61</v>
      </c>
      <c r="AI68" s="111" t="n">
        <v>273.86</v>
      </c>
      <c r="AJ68" s="111" t="n">
        <v>18.11</v>
      </c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</row>
    <row r="69" s="112" customFormat="true" ht="16.5" hidden="false" customHeight="false" outlineLevel="0" collapsed="false">
      <c r="A69" s="110" t="n">
        <v>42468</v>
      </c>
      <c r="B69" s="109"/>
      <c r="C69" s="111" t="n">
        <v>312.67</v>
      </c>
      <c r="D69" s="111" t="n">
        <v>207.35</v>
      </c>
      <c r="E69" s="111" t="n">
        <v>159.87</v>
      </c>
      <c r="F69" s="111" t="n">
        <v>74.65</v>
      </c>
      <c r="G69" s="111" t="n">
        <v>209.85</v>
      </c>
      <c r="H69" s="111" t="n">
        <v>287.09</v>
      </c>
      <c r="I69" s="111" t="n">
        <v>42.43</v>
      </c>
      <c r="J69" s="111" t="n">
        <v>11.56</v>
      </c>
      <c r="K69" s="111" t="n">
        <v>42.02</v>
      </c>
      <c r="L69" s="111" t="n">
        <v>387.42</v>
      </c>
      <c r="M69" s="111" t="n">
        <v>35.4</v>
      </c>
      <c r="N69" s="111" t="n">
        <v>41.74</v>
      </c>
      <c r="O69" s="111" t="n">
        <v>2.09</v>
      </c>
      <c r="P69" s="111" t="n">
        <v>72.55</v>
      </c>
      <c r="Q69" s="111" t="n">
        <v>4.12</v>
      </c>
      <c r="R69" s="111" t="n">
        <v>2.22</v>
      </c>
      <c r="S69" s="111" t="n">
        <v>252.09</v>
      </c>
      <c r="T69" s="111" t="n">
        <v>23.82</v>
      </c>
      <c r="U69" s="111" t="n">
        <v>15.43</v>
      </c>
      <c r="V69" s="111" t="n">
        <v>70.37</v>
      </c>
      <c r="W69" s="111" t="n">
        <v>33.14</v>
      </c>
      <c r="X69" s="111" t="n">
        <v>186.42</v>
      </c>
      <c r="Y69" s="111" t="n">
        <v>5.96</v>
      </c>
      <c r="Z69" s="111" t="n">
        <v>72.85</v>
      </c>
      <c r="AA69" s="111" t="n">
        <v>70.02</v>
      </c>
      <c r="AB69" s="111" t="n">
        <v>2.55</v>
      </c>
      <c r="AC69" s="111" t="n">
        <v>4.08</v>
      </c>
      <c r="AD69" s="111" t="n">
        <v>33.66</v>
      </c>
      <c r="AE69" s="111" t="n">
        <v>203.54</v>
      </c>
      <c r="AF69" s="111" t="n">
        <v>7.82</v>
      </c>
      <c r="AG69" s="111" t="n">
        <v>96.08</v>
      </c>
      <c r="AH69" s="111" t="n">
        <v>10.72</v>
      </c>
      <c r="AI69" s="111" t="n">
        <v>274.63</v>
      </c>
      <c r="AJ69" s="111" t="n">
        <v>18.18</v>
      </c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</row>
    <row r="70" s="112" customFormat="true" ht="16.5" hidden="false" customHeight="false" outlineLevel="0" collapsed="false">
      <c r="A70" s="110" t="n">
        <v>42471</v>
      </c>
      <c r="B70" s="109"/>
      <c r="C70" s="111" t="n">
        <v>312.11</v>
      </c>
      <c r="D70" s="111" t="n">
        <v>207</v>
      </c>
      <c r="E70" s="111" t="n">
        <v>159.58</v>
      </c>
      <c r="F70" s="111" t="n">
        <v>76.33</v>
      </c>
      <c r="G70" s="111" t="n">
        <v>210.8</v>
      </c>
      <c r="H70" s="111" t="n">
        <v>286.74</v>
      </c>
      <c r="I70" s="111" t="n">
        <v>42.34</v>
      </c>
      <c r="J70" s="111" t="n">
        <v>11.55</v>
      </c>
      <c r="K70" s="111" t="n">
        <v>41.94</v>
      </c>
      <c r="L70" s="111" t="n">
        <v>388.95</v>
      </c>
      <c r="M70" s="111" t="n">
        <v>35.31</v>
      </c>
      <c r="N70" s="111" t="n">
        <v>41.68</v>
      </c>
      <c r="O70" s="111" t="n">
        <v>2.09</v>
      </c>
      <c r="P70" s="111" t="n">
        <v>72.48</v>
      </c>
      <c r="Q70" s="111" t="n">
        <v>4.13</v>
      </c>
      <c r="R70" s="111" t="n">
        <v>2.22</v>
      </c>
      <c r="S70" s="111" t="n">
        <v>253.33</v>
      </c>
      <c r="T70" s="111" t="n">
        <v>23.88</v>
      </c>
      <c r="U70" s="111" t="n">
        <v>15.41</v>
      </c>
      <c r="V70" s="111" t="n">
        <v>70.44</v>
      </c>
      <c r="W70" s="111" t="n">
        <v>33.27</v>
      </c>
      <c r="X70" s="111" t="n">
        <v>186.86</v>
      </c>
      <c r="Y70" s="111" t="n">
        <v>5.94</v>
      </c>
      <c r="Z70" s="111" t="n">
        <v>72.88</v>
      </c>
      <c r="AA70" s="111" t="n">
        <v>69.87</v>
      </c>
      <c r="AB70" s="111" t="n">
        <v>2.54</v>
      </c>
      <c r="AC70" s="111" t="n">
        <v>4.09</v>
      </c>
      <c r="AD70" s="111" t="n">
        <v>33.61</v>
      </c>
      <c r="AE70" s="111" t="n">
        <v>203.57</v>
      </c>
      <c r="AF70" s="111" t="n">
        <v>7.81</v>
      </c>
      <c r="AG70" s="111" t="n">
        <v>96.39</v>
      </c>
      <c r="AH70" s="111" t="n">
        <v>10.7</v>
      </c>
      <c r="AI70" s="111" t="n">
        <v>273.95</v>
      </c>
      <c r="AJ70" s="111" t="n">
        <v>18.49</v>
      </c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</row>
    <row r="71" s="112" customFormat="true" ht="16.5" hidden="false" customHeight="false" outlineLevel="0" collapsed="false">
      <c r="A71" s="110" t="n">
        <v>42472</v>
      </c>
      <c r="B71" s="109"/>
      <c r="C71" s="111" t="n">
        <v>311.94</v>
      </c>
      <c r="D71" s="111" t="n">
        <v>208.82</v>
      </c>
      <c r="E71" s="111" t="n">
        <v>159.49</v>
      </c>
      <c r="F71" s="111" t="n">
        <v>78.24</v>
      </c>
      <c r="G71" s="111" t="n">
        <v>211.96</v>
      </c>
      <c r="H71" s="111" t="n">
        <v>286.82</v>
      </c>
      <c r="I71" s="111" t="n">
        <v>42.23</v>
      </c>
      <c r="J71" s="111" t="n">
        <v>11.54</v>
      </c>
      <c r="K71" s="111" t="n">
        <v>41.91</v>
      </c>
      <c r="L71" s="111" t="n">
        <v>389.94</v>
      </c>
      <c r="M71" s="111" t="n">
        <v>35.18</v>
      </c>
      <c r="N71" s="111" t="n">
        <v>41.7</v>
      </c>
      <c r="O71" s="111" t="n">
        <v>2.08</v>
      </c>
      <c r="P71" s="111" t="n">
        <v>72.44</v>
      </c>
      <c r="Q71" s="111" t="n">
        <v>4.1</v>
      </c>
      <c r="R71" s="111" t="n">
        <v>2.22</v>
      </c>
      <c r="S71" s="111" t="n">
        <v>251.98</v>
      </c>
      <c r="T71" s="111" t="n">
        <v>23.88</v>
      </c>
      <c r="U71" s="111" t="n">
        <v>15.51</v>
      </c>
      <c r="V71" s="111" t="n">
        <v>70.3</v>
      </c>
      <c r="W71" s="111" t="n">
        <v>33.51</v>
      </c>
      <c r="X71" s="111" t="n">
        <v>188</v>
      </c>
      <c r="Y71" s="111" t="n">
        <v>5.92</v>
      </c>
      <c r="Z71" s="111" t="n">
        <v>72.77</v>
      </c>
      <c r="AA71" s="111" t="n">
        <v>69.79</v>
      </c>
      <c r="AB71" s="111" t="n">
        <v>2.54</v>
      </c>
      <c r="AC71" s="111" t="n">
        <v>4.12</v>
      </c>
      <c r="AD71" s="111" t="n">
        <v>33.88</v>
      </c>
      <c r="AE71" s="111" t="n">
        <v>202.83</v>
      </c>
      <c r="AF71" s="111" t="n">
        <v>7.79</v>
      </c>
      <c r="AG71" s="111" t="n">
        <v>96.42</v>
      </c>
      <c r="AH71" s="111" t="n">
        <v>10.7</v>
      </c>
      <c r="AI71" s="111" t="n">
        <v>272.82</v>
      </c>
      <c r="AJ71" s="111" t="n">
        <v>18.59</v>
      </c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</row>
    <row r="72" s="112" customFormat="true" ht="16.5" hidden="false" customHeight="false" outlineLevel="0" collapsed="false">
      <c r="A72" s="110" t="n">
        <v>42473</v>
      </c>
      <c r="B72" s="109"/>
      <c r="C72" s="111" t="n">
        <v>311.22</v>
      </c>
      <c r="D72" s="111" t="n">
        <v>210.45</v>
      </c>
      <c r="E72" s="111" t="n">
        <v>159.13</v>
      </c>
      <c r="F72" s="111" t="n">
        <v>78.62</v>
      </c>
      <c r="G72" s="111" t="n">
        <v>214.56</v>
      </c>
      <c r="H72" s="111" t="n">
        <v>285.96</v>
      </c>
      <c r="I72" s="111" t="n">
        <v>42.42</v>
      </c>
      <c r="J72" s="111" t="n">
        <v>11.52</v>
      </c>
      <c r="K72" s="111" t="n">
        <v>41.82</v>
      </c>
      <c r="L72" s="111" t="n">
        <v>389.89</v>
      </c>
      <c r="M72" s="111" t="n">
        <v>35.39</v>
      </c>
      <c r="N72" s="111" t="n">
        <v>41.67</v>
      </c>
      <c r="O72" s="111" t="n">
        <v>2.09</v>
      </c>
      <c r="P72" s="111" t="n">
        <v>72.74</v>
      </c>
      <c r="Q72" s="111" t="n">
        <v>4.12</v>
      </c>
      <c r="R72" s="111" t="n">
        <v>2.21</v>
      </c>
      <c r="S72" s="111" t="n">
        <v>251.39</v>
      </c>
      <c r="T72" s="111" t="n">
        <v>23.93</v>
      </c>
      <c r="U72" s="111" t="n">
        <v>15.69</v>
      </c>
      <c r="V72" s="111" t="n">
        <v>70.85</v>
      </c>
      <c r="W72" s="111" t="n">
        <v>33.46</v>
      </c>
      <c r="X72" s="111" t="n">
        <v>190.14</v>
      </c>
      <c r="Y72" s="111" t="n">
        <v>5.96</v>
      </c>
      <c r="Z72" s="111" t="n">
        <v>72.67</v>
      </c>
      <c r="AA72" s="111" t="n">
        <v>69.63</v>
      </c>
      <c r="AB72" s="111" t="n">
        <v>2.53</v>
      </c>
      <c r="AC72" s="111" t="n">
        <v>4.19</v>
      </c>
      <c r="AD72" s="111" t="n">
        <v>33.9</v>
      </c>
      <c r="AE72" s="111" t="n">
        <v>203.55</v>
      </c>
      <c r="AF72" s="111" t="n">
        <v>7.84</v>
      </c>
      <c r="AG72" s="111" t="n">
        <v>96.38</v>
      </c>
      <c r="AH72" s="111" t="n">
        <v>10.77</v>
      </c>
      <c r="AI72" s="111" t="n">
        <v>274.49</v>
      </c>
      <c r="AJ72" s="111" t="n">
        <v>18.59</v>
      </c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</row>
    <row r="73" s="112" customFormat="true" ht="16.5" hidden="false" customHeight="false" outlineLevel="0" collapsed="false">
      <c r="A73" s="110" t="n">
        <v>42474</v>
      </c>
      <c r="B73" s="109"/>
      <c r="C73" s="111" t="n">
        <v>311.14</v>
      </c>
      <c r="D73" s="111" t="n">
        <v>212.25</v>
      </c>
      <c r="E73" s="111" t="n">
        <v>159.09</v>
      </c>
      <c r="F73" s="111" t="n">
        <v>78.96</v>
      </c>
      <c r="G73" s="111" t="n">
        <v>214.95</v>
      </c>
      <c r="H73" s="111" t="n">
        <v>285.84</v>
      </c>
      <c r="I73" s="111" t="n">
        <v>42.59</v>
      </c>
      <c r="J73" s="111" t="n">
        <v>11.51</v>
      </c>
      <c r="K73" s="111" t="n">
        <v>41.82</v>
      </c>
      <c r="L73" s="111" t="n">
        <v>390.61</v>
      </c>
      <c r="M73" s="111" t="n">
        <v>35.6</v>
      </c>
      <c r="N73" s="111" t="n">
        <v>41.63</v>
      </c>
      <c r="O73" s="111" t="n">
        <v>2.1</v>
      </c>
      <c r="P73" s="111" t="n">
        <v>72.95</v>
      </c>
      <c r="Q73" s="111" t="n">
        <v>4.14</v>
      </c>
      <c r="R73" s="111" t="n">
        <v>2.22</v>
      </c>
      <c r="S73" s="111" t="n">
        <v>252.93</v>
      </c>
      <c r="T73" s="111" t="n">
        <v>23.94</v>
      </c>
      <c r="U73" s="111" t="n">
        <v>15.77</v>
      </c>
      <c r="V73" s="111" t="n">
        <v>70.96</v>
      </c>
      <c r="W73" s="111" t="n">
        <v>33.53</v>
      </c>
      <c r="X73" s="111" t="n">
        <v>189.74</v>
      </c>
      <c r="Y73" s="111" t="n">
        <v>5.97</v>
      </c>
      <c r="Z73" s="111" t="n">
        <v>72.35</v>
      </c>
      <c r="AA73" s="111" t="n">
        <v>69.58</v>
      </c>
      <c r="AB73" s="111" t="n">
        <v>2.53</v>
      </c>
      <c r="AC73" s="111" t="n">
        <v>4.17</v>
      </c>
      <c r="AD73" s="111" t="n">
        <v>33.92</v>
      </c>
      <c r="AE73" s="111" t="n">
        <v>202.5</v>
      </c>
      <c r="AF73" s="111" t="n">
        <v>7.86</v>
      </c>
      <c r="AG73" s="111" t="n">
        <v>96.55</v>
      </c>
      <c r="AH73" s="111" t="n">
        <v>10.76</v>
      </c>
      <c r="AI73" s="111" t="n">
        <v>276.15</v>
      </c>
      <c r="AJ73" s="111" t="n">
        <v>18.87</v>
      </c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</row>
    <row r="74" s="112" customFormat="true" ht="16.5" hidden="false" customHeight="false" outlineLevel="0" collapsed="false">
      <c r="A74" s="110" t="n">
        <v>42475</v>
      </c>
      <c r="B74" s="109"/>
      <c r="C74" s="111" t="n">
        <v>311.32</v>
      </c>
      <c r="D74" s="111" t="n">
        <v>213.35</v>
      </c>
      <c r="E74" s="111" t="n">
        <v>159.18</v>
      </c>
      <c r="F74" s="111" t="n">
        <v>79.59</v>
      </c>
      <c r="G74" s="111" t="n">
        <v>215.33</v>
      </c>
      <c r="H74" s="111" t="n">
        <v>285.61</v>
      </c>
      <c r="I74" s="111" t="n">
        <v>42.65</v>
      </c>
      <c r="J74" s="111" t="n">
        <v>11.52</v>
      </c>
      <c r="K74" s="111" t="n">
        <v>41.84</v>
      </c>
      <c r="L74" s="111" t="n">
        <v>391.41</v>
      </c>
      <c r="M74" s="111" t="n">
        <v>35.63</v>
      </c>
      <c r="N74" s="111" t="n">
        <v>41.56</v>
      </c>
      <c r="O74" s="111" t="n">
        <v>2.1</v>
      </c>
      <c r="P74" s="111" t="n">
        <v>73.05</v>
      </c>
      <c r="Q74" s="111" t="n">
        <v>4.15</v>
      </c>
      <c r="R74" s="111" t="n">
        <v>2.22</v>
      </c>
      <c r="S74" s="111" t="n">
        <v>252.68</v>
      </c>
      <c r="T74" s="111" t="n">
        <v>24.08</v>
      </c>
      <c r="U74" s="111" t="n">
        <v>15.85</v>
      </c>
      <c r="V74" s="111" t="n">
        <v>70.77</v>
      </c>
      <c r="W74" s="111" t="n">
        <v>33.53</v>
      </c>
      <c r="X74" s="111" t="n">
        <v>190.96</v>
      </c>
      <c r="Y74" s="111" t="n">
        <v>5.99</v>
      </c>
      <c r="Z74" s="111" t="n">
        <v>72.39</v>
      </c>
      <c r="AA74" s="111" t="n">
        <v>69.59</v>
      </c>
      <c r="AB74" s="111" t="n">
        <v>2.53</v>
      </c>
      <c r="AC74" s="111" t="n">
        <v>4.18</v>
      </c>
      <c r="AD74" s="111" t="n">
        <v>33.91</v>
      </c>
      <c r="AE74" s="111" t="n">
        <v>203.3</v>
      </c>
      <c r="AF74" s="111" t="n">
        <v>7.88</v>
      </c>
      <c r="AG74" s="111" t="n">
        <v>96.6</v>
      </c>
      <c r="AH74" s="111" t="n">
        <v>10.87</v>
      </c>
      <c r="AI74" s="111" t="n">
        <v>276.36</v>
      </c>
      <c r="AJ74" s="111" t="n">
        <v>19.06</v>
      </c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</row>
    <row r="75" s="112" customFormat="true" ht="16.5" hidden="false" customHeight="false" outlineLevel="0" collapsed="false">
      <c r="A75" s="110" t="n">
        <v>42478</v>
      </c>
      <c r="B75" s="109"/>
      <c r="C75" s="111" t="n">
        <v>310.6</v>
      </c>
      <c r="D75" s="111" t="n">
        <v>211.42</v>
      </c>
      <c r="E75" s="111" t="n">
        <v>158.81</v>
      </c>
      <c r="F75" s="111" t="n">
        <v>77.86</v>
      </c>
      <c r="G75" s="111" t="n">
        <v>212.97</v>
      </c>
      <c r="H75" s="111" t="n">
        <v>284.73</v>
      </c>
      <c r="I75" s="111" t="n">
        <v>42.41</v>
      </c>
      <c r="J75" s="111" t="n">
        <v>11.49</v>
      </c>
      <c r="K75" s="111" t="n">
        <v>41.75</v>
      </c>
      <c r="L75" s="111" t="n">
        <v>389.86</v>
      </c>
      <c r="M75" s="111" t="n">
        <v>35.43</v>
      </c>
      <c r="N75" s="111" t="n">
        <v>41.44</v>
      </c>
      <c r="O75" s="111" t="n">
        <v>2.09</v>
      </c>
      <c r="P75" s="111" t="n">
        <v>72.76</v>
      </c>
      <c r="Q75" s="111" t="n">
        <v>4.13</v>
      </c>
      <c r="R75" s="111" t="n">
        <v>2.22</v>
      </c>
      <c r="S75" s="111" t="n">
        <v>253.48</v>
      </c>
      <c r="T75" s="111" t="n">
        <v>23.95</v>
      </c>
      <c r="U75" s="111" t="n">
        <v>15.6</v>
      </c>
      <c r="V75" s="111" t="n">
        <v>70</v>
      </c>
      <c r="W75" s="111" t="n">
        <v>33.36</v>
      </c>
      <c r="X75" s="111" t="n">
        <v>190.53</v>
      </c>
      <c r="Y75" s="111" t="n">
        <v>5.95</v>
      </c>
      <c r="Z75" s="111" t="n">
        <v>72.28</v>
      </c>
      <c r="AA75" s="111" t="n">
        <v>69.36</v>
      </c>
      <c r="AB75" s="111" t="n">
        <v>2.53</v>
      </c>
      <c r="AC75" s="111" t="n">
        <v>4.08</v>
      </c>
      <c r="AD75" s="111" t="n">
        <v>33.83</v>
      </c>
      <c r="AE75" s="111" t="n">
        <v>202.68</v>
      </c>
      <c r="AF75" s="111" t="n">
        <v>7.84</v>
      </c>
      <c r="AG75" s="111" t="n">
        <v>96.38</v>
      </c>
      <c r="AH75" s="111" t="n">
        <v>10.79</v>
      </c>
      <c r="AI75" s="111" t="n">
        <v>274.82</v>
      </c>
      <c r="AJ75" s="111" t="n">
        <v>18.79</v>
      </c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</row>
    <row r="76" s="112" customFormat="true" ht="16.5" hidden="false" customHeight="false" outlineLevel="0" collapsed="false">
      <c r="A76" s="110" t="n">
        <v>42479</v>
      </c>
      <c r="B76" s="109"/>
      <c r="C76" s="111" t="n">
        <v>310.35</v>
      </c>
      <c r="D76" s="111" t="n">
        <v>212.86</v>
      </c>
      <c r="E76" s="111" t="n">
        <v>158.68</v>
      </c>
      <c r="F76" s="111" t="n">
        <v>75.79</v>
      </c>
      <c r="G76" s="111" t="n">
        <v>214.43</v>
      </c>
      <c r="H76" s="111" t="n">
        <v>284.17</v>
      </c>
      <c r="I76" s="111" t="n">
        <v>42.32</v>
      </c>
      <c r="J76" s="111" t="n">
        <v>11.49</v>
      </c>
      <c r="K76" s="111" t="n">
        <v>41.7</v>
      </c>
      <c r="L76" s="111" t="n">
        <v>392.18</v>
      </c>
      <c r="M76" s="111" t="n">
        <v>35.31</v>
      </c>
      <c r="N76" s="111" t="n">
        <v>41.36</v>
      </c>
      <c r="O76" s="111" t="n">
        <v>2.08</v>
      </c>
      <c r="P76" s="111" t="n">
        <v>72.59</v>
      </c>
      <c r="Q76" s="111" t="n">
        <v>4.12</v>
      </c>
      <c r="R76" s="111" t="n">
        <v>2.21</v>
      </c>
      <c r="S76" s="111" t="n">
        <v>250.57</v>
      </c>
      <c r="T76" s="111" t="n">
        <v>24.2</v>
      </c>
      <c r="U76" s="111" t="n">
        <v>15.75</v>
      </c>
      <c r="V76" s="111" t="n">
        <v>70.39</v>
      </c>
      <c r="W76" s="111" t="n">
        <v>33.51</v>
      </c>
      <c r="X76" s="111" t="n">
        <v>191.89</v>
      </c>
      <c r="Y76" s="111" t="n">
        <v>5.94</v>
      </c>
      <c r="Z76" s="111" t="n">
        <v>72.23</v>
      </c>
      <c r="AA76" s="111" t="n">
        <v>69.26</v>
      </c>
      <c r="AB76" s="111" t="n">
        <v>2.53</v>
      </c>
      <c r="AC76" s="111" t="n">
        <v>4.17</v>
      </c>
      <c r="AD76" s="111" t="n">
        <v>33.82</v>
      </c>
      <c r="AE76" s="111" t="n">
        <v>203.64</v>
      </c>
      <c r="AF76" s="111" t="n">
        <v>7.84</v>
      </c>
      <c r="AG76" s="111" t="n">
        <v>96.48</v>
      </c>
      <c r="AH76" s="111" t="n">
        <v>10.76</v>
      </c>
      <c r="AI76" s="111" t="n">
        <v>273.85</v>
      </c>
      <c r="AJ76" s="111" t="n">
        <v>19.01</v>
      </c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</row>
    <row r="77" s="112" customFormat="true" ht="16.5" hidden="false" customHeight="false" outlineLevel="0" collapsed="false">
      <c r="A77" s="110" t="n">
        <v>42480</v>
      </c>
      <c r="B77" s="109"/>
      <c r="C77" s="111" t="n">
        <v>309.83</v>
      </c>
      <c r="D77" s="111" t="n">
        <v>213</v>
      </c>
      <c r="E77" s="111" t="n">
        <v>158.42</v>
      </c>
      <c r="F77" s="111" t="n">
        <v>77.27</v>
      </c>
      <c r="G77" s="111" t="n">
        <v>214.89</v>
      </c>
      <c r="H77" s="111" t="n">
        <v>283.5</v>
      </c>
      <c r="I77" s="111" t="n">
        <v>42.14</v>
      </c>
      <c r="J77" s="111" t="n">
        <v>11.47</v>
      </c>
      <c r="K77" s="111" t="n">
        <v>41.62</v>
      </c>
      <c r="L77" s="111" t="n">
        <v>391.82</v>
      </c>
      <c r="M77" s="111" t="n">
        <v>35.14</v>
      </c>
      <c r="N77" s="111" t="n">
        <v>41.29</v>
      </c>
      <c r="O77" s="111" t="n">
        <v>2.07</v>
      </c>
      <c r="P77" s="111" t="n">
        <v>72.43</v>
      </c>
      <c r="Q77" s="111" t="n">
        <v>4.12</v>
      </c>
      <c r="R77" s="111" t="n">
        <v>2.21</v>
      </c>
      <c r="S77" s="111" t="n">
        <v>250.17</v>
      </c>
      <c r="T77" s="111" t="n">
        <v>24.1</v>
      </c>
      <c r="U77" s="111" t="n">
        <v>15.73</v>
      </c>
      <c r="V77" s="111" t="n">
        <v>70.45</v>
      </c>
      <c r="W77" s="111" t="n">
        <v>33.53</v>
      </c>
      <c r="X77" s="111" t="n">
        <v>191.06</v>
      </c>
      <c r="Y77" s="111" t="n">
        <v>5.9</v>
      </c>
      <c r="Z77" s="111" t="n">
        <v>72.02</v>
      </c>
      <c r="AA77" s="111" t="n">
        <v>69.12</v>
      </c>
      <c r="AB77" s="111" t="n">
        <v>2.52</v>
      </c>
      <c r="AC77" s="111" t="n">
        <v>4.14</v>
      </c>
      <c r="AD77" s="111" t="n">
        <v>33.73</v>
      </c>
      <c r="AE77" s="111" t="n">
        <v>203.5</v>
      </c>
      <c r="AF77" s="111" t="n">
        <v>7.81</v>
      </c>
      <c r="AG77" s="111" t="n">
        <v>96.07</v>
      </c>
      <c r="AH77" s="111" t="n">
        <v>10.72</v>
      </c>
      <c r="AI77" s="111" t="n">
        <v>272.59</v>
      </c>
      <c r="AJ77" s="111" t="n">
        <v>19.12</v>
      </c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</row>
    <row r="78" s="112" customFormat="true" ht="16.5" hidden="false" customHeight="false" outlineLevel="0" collapsed="false">
      <c r="A78" s="110" t="n">
        <v>42481</v>
      </c>
      <c r="B78" s="109"/>
      <c r="C78" s="111" t="n">
        <v>309.74</v>
      </c>
      <c r="D78" s="111" t="n">
        <v>214.19</v>
      </c>
      <c r="E78" s="111" t="n">
        <v>158.37</v>
      </c>
      <c r="F78" s="111" t="n">
        <v>77.79</v>
      </c>
      <c r="G78" s="111" t="n">
        <v>216.55</v>
      </c>
      <c r="H78" s="111" t="n">
        <v>282.38</v>
      </c>
      <c r="I78" s="111" t="n">
        <v>42.33</v>
      </c>
      <c r="J78" s="111" t="n">
        <v>11.46</v>
      </c>
      <c r="K78" s="111" t="n">
        <v>41.62</v>
      </c>
      <c r="L78" s="111" t="n">
        <v>392.6</v>
      </c>
      <c r="M78" s="111" t="n">
        <v>35.35</v>
      </c>
      <c r="N78" s="111" t="n">
        <v>41.37</v>
      </c>
      <c r="O78" s="111" t="n">
        <v>2.08</v>
      </c>
      <c r="P78" s="111" t="n">
        <v>72.76</v>
      </c>
      <c r="Q78" s="111" t="n">
        <v>4.14</v>
      </c>
      <c r="R78" s="111" t="n">
        <v>2.2</v>
      </c>
      <c r="S78" s="111" t="n">
        <v>249.87</v>
      </c>
      <c r="T78" s="111" t="n">
        <v>24.15</v>
      </c>
      <c r="U78" s="111" t="n">
        <v>15.83</v>
      </c>
      <c r="V78" s="111" t="n">
        <v>70.59</v>
      </c>
      <c r="W78" s="111" t="n">
        <v>33.72</v>
      </c>
      <c r="X78" s="111" t="n">
        <v>190.95</v>
      </c>
      <c r="Y78" s="111" t="n">
        <v>5.91</v>
      </c>
      <c r="Z78" s="111" t="n">
        <v>72.22</v>
      </c>
      <c r="AA78" s="111" t="n">
        <v>69.14</v>
      </c>
      <c r="AB78" s="111" t="n">
        <v>2.52</v>
      </c>
      <c r="AC78" s="111" t="n">
        <v>4.19</v>
      </c>
      <c r="AD78" s="111" t="n">
        <v>33.85</v>
      </c>
      <c r="AE78" s="111" t="n">
        <v>203.68</v>
      </c>
      <c r="AF78" s="111" t="n">
        <v>7.83</v>
      </c>
      <c r="AG78" s="111" t="n">
        <v>97.15</v>
      </c>
      <c r="AH78" s="111" t="n">
        <v>10.81</v>
      </c>
      <c r="AI78" s="111" t="n">
        <v>274.28</v>
      </c>
      <c r="AJ78" s="111" t="n">
        <v>19.19</v>
      </c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</row>
    <row r="79" s="112" customFormat="true" ht="16.5" hidden="false" customHeight="false" outlineLevel="0" collapsed="false">
      <c r="A79" s="110" t="n">
        <v>42482</v>
      </c>
      <c r="B79" s="109"/>
      <c r="C79" s="111" t="n">
        <v>310.2</v>
      </c>
      <c r="D79" s="111" t="n">
        <v>213.06</v>
      </c>
      <c r="E79" s="111" t="n">
        <v>158.61</v>
      </c>
      <c r="F79" s="111" t="n">
        <v>77.88</v>
      </c>
      <c r="G79" s="111" t="n">
        <v>215.79</v>
      </c>
      <c r="H79" s="111" t="n">
        <v>281.65</v>
      </c>
      <c r="I79" s="111" t="n">
        <v>42.38</v>
      </c>
      <c r="J79" s="111" t="n">
        <v>11.47</v>
      </c>
      <c r="K79" s="111" t="n">
        <v>41.69</v>
      </c>
      <c r="L79" s="111" t="n">
        <v>394.68</v>
      </c>
      <c r="M79" s="111" t="n">
        <v>35.47</v>
      </c>
      <c r="N79" s="111" t="n">
        <v>41.41</v>
      </c>
      <c r="O79" s="111" t="n">
        <v>2.09</v>
      </c>
      <c r="P79" s="111" t="n">
        <v>72.91</v>
      </c>
      <c r="Q79" s="111" t="n">
        <v>4.13</v>
      </c>
      <c r="R79" s="111" t="n">
        <v>2.21</v>
      </c>
      <c r="S79" s="111" t="n">
        <v>249.34</v>
      </c>
      <c r="T79" s="111" t="n">
        <v>24.07</v>
      </c>
      <c r="U79" s="111" t="n">
        <v>15.73</v>
      </c>
      <c r="V79" s="111" t="n">
        <v>70.61</v>
      </c>
      <c r="W79" s="111" t="n">
        <v>33.53</v>
      </c>
      <c r="X79" s="111" t="n">
        <v>189.4</v>
      </c>
      <c r="Y79" s="111" t="n">
        <v>5.9</v>
      </c>
      <c r="Z79" s="111" t="n">
        <v>71.65</v>
      </c>
      <c r="AA79" s="111" t="n">
        <v>69.24</v>
      </c>
      <c r="AB79" s="111" t="n">
        <v>2.52</v>
      </c>
      <c r="AC79" s="111" t="n">
        <v>4.15</v>
      </c>
      <c r="AD79" s="111" t="n">
        <v>33.83</v>
      </c>
      <c r="AE79" s="111" t="n">
        <v>203.86</v>
      </c>
      <c r="AF79" s="111" t="n">
        <v>7.85</v>
      </c>
      <c r="AG79" s="111" t="n">
        <v>97.16</v>
      </c>
      <c r="AH79" s="111" t="n">
        <v>10.85</v>
      </c>
      <c r="AI79" s="111" t="n">
        <v>275.17</v>
      </c>
      <c r="AJ79" s="111" t="n">
        <v>19.17</v>
      </c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</row>
    <row r="80" s="112" customFormat="true" ht="16.5" hidden="false" customHeight="false" outlineLevel="0" collapsed="false">
      <c r="A80" s="110" t="n">
        <v>42485</v>
      </c>
      <c r="B80" s="109"/>
      <c r="C80" s="111" t="n">
        <v>310.7</v>
      </c>
      <c r="D80" s="111" t="n">
        <v>212.78</v>
      </c>
      <c r="E80" s="111" t="n">
        <v>158.86</v>
      </c>
      <c r="F80" s="111" t="n">
        <v>77.37</v>
      </c>
      <c r="G80" s="111" t="n">
        <v>217.45</v>
      </c>
      <c r="H80" s="111" t="n">
        <v>282.97</v>
      </c>
      <c r="I80" s="111" t="n">
        <v>42.49</v>
      </c>
      <c r="J80" s="111" t="n">
        <v>11.49</v>
      </c>
      <c r="K80" s="111" t="n">
        <v>41.75</v>
      </c>
      <c r="L80" s="111" t="n">
        <v>398.23</v>
      </c>
      <c r="M80" s="111" t="n">
        <v>35.58</v>
      </c>
      <c r="N80" s="111" t="n">
        <v>41.53</v>
      </c>
      <c r="O80" s="111" t="n">
        <v>2.09</v>
      </c>
      <c r="P80" s="111" t="n">
        <v>73.14</v>
      </c>
      <c r="Q80" s="111" t="n">
        <v>4.14</v>
      </c>
      <c r="R80" s="111" t="n">
        <v>2.21</v>
      </c>
      <c r="S80" s="111" t="n">
        <v>248.28</v>
      </c>
      <c r="T80" s="111" t="n">
        <v>24.02</v>
      </c>
      <c r="U80" s="111" t="n">
        <v>15.73</v>
      </c>
      <c r="V80" s="111" t="n">
        <v>70.64</v>
      </c>
      <c r="W80" s="111" t="n">
        <v>33.54</v>
      </c>
      <c r="X80" s="111" t="n">
        <v>189.7</v>
      </c>
      <c r="Y80" s="111" t="n">
        <v>5.89</v>
      </c>
      <c r="Z80" s="111" t="n">
        <v>70.82</v>
      </c>
      <c r="AA80" s="111" t="n">
        <v>69.41</v>
      </c>
      <c r="AB80" s="111" t="n">
        <v>2.53</v>
      </c>
      <c r="AC80" s="111" t="n">
        <v>4.13</v>
      </c>
      <c r="AD80" s="111" t="n">
        <v>33.89</v>
      </c>
      <c r="AE80" s="111" t="n">
        <v>204</v>
      </c>
      <c r="AF80" s="111" t="n">
        <v>7.86</v>
      </c>
      <c r="AG80" s="111" t="n">
        <v>96.85</v>
      </c>
      <c r="AH80" s="111" t="n">
        <v>10.89</v>
      </c>
      <c r="AI80" s="111" t="n">
        <v>276.01</v>
      </c>
      <c r="AJ80" s="111" t="n">
        <v>19.04</v>
      </c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</row>
    <row r="81" s="112" customFormat="true" ht="16.5" hidden="false" customHeight="false" outlineLevel="0" collapsed="false">
      <c r="A81" s="110" t="n">
        <v>42486</v>
      </c>
      <c r="B81" s="109"/>
      <c r="C81" s="111" t="n">
        <v>312.18</v>
      </c>
      <c r="D81" s="111" t="n">
        <v>213.96</v>
      </c>
      <c r="E81" s="111" t="n">
        <v>159.62</v>
      </c>
      <c r="F81" s="111" t="n">
        <v>77.77</v>
      </c>
      <c r="G81" s="111" t="n">
        <v>218.72</v>
      </c>
      <c r="H81" s="111" t="n">
        <v>283.97</v>
      </c>
      <c r="I81" s="111" t="n">
        <v>42.57</v>
      </c>
      <c r="J81" s="111" t="n">
        <v>11.55</v>
      </c>
      <c r="K81" s="111" t="n">
        <v>41.95</v>
      </c>
      <c r="L81" s="111" t="n">
        <v>402.8</v>
      </c>
      <c r="M81" s="111" t="n">
        <v>35.64</v>
      </c>
      <c r="N81" s="111" t="n">
        <v>41.75</v>
      </c>
      <c r="O81" s="111" t="n">
        <v>2.09</v>
      </c>
      <c r="P81" s="111" t="n">
        <v>73.38</v>
      </c>
      <c r="Q81" s="111" t="n">
        <v>4.15</v>
      </c>
      <c r="R81" s="111" t="n">
        <v>2.22</v>
      </c>
      <c r="S81" s="111" t="n">
        <v>249.4</v>
      </c>
      <c r="T81" s="111" t="n">
        <v>24.06</v>
      </c>
      <c r="U81" s="111" t="n">
        <v>15.77</v>
      </c>
      <c r="V81" s="111" t="n">
        <v>70.43</v>
      </c>
      <c r="W81" s="111" t="n">
        <v>33.75</v>
      </c>
      <c r="X81" s="111" t="n">
        <v>190.52</v>
      </c>
      <c r="Y81" s="111" t="n">
        <v>5.9</v>
      </c>
      <c r="Z81" s="111" t="n">
        <v>70.99</v>
      </c>
      <c r="AA81" s="111" t="n">
        <v>69.69</v>
      </c>
      <c r="AB81" s="111" t="n">
        <v>2.54</v>
      </c>
      <c r="AC81" s="111" t="n">
        <v>4.16</v>
      </c>
      <c r="AD81" s="111" t="n">
        <v>34.09</v>
      </c>
      <c r="AE81" s="111" t="n">
        <v>204.5</v>
      </c>
      <c r="AF81" s="111" t="n">
        <v>7.86</v>
      </c>
      <c r="AG81" s="111" t="n">
        <v>97.56</v>
      </c>
      <c r="AH81" s="111" t="n">
        <v>10.93</v>
      </c>
      <c r="AI81" s="111" t="n">
        <v>276.44</v>
      </c>
      <c r="AJ81" s="111" t="n">
        <v>19.11</v>
      </c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</row>
    <row r="82" s="112" customFormat="true" ht="16.5" hidden="false" customHeight="false" outlineLevel="0" collapsed="false">
      <c r="A82" s="110" t="n">
        <v>42487</v>
      </c>
      <c r="B82" s="109"/>
      <c r="C82" s="111" t="n">
        <v>312.01</v>
      </c>
      <c r="D82" s="111" t="n">
        <v>210.16</v>
      </c>
      <c r="E82" s="111" t="n">
        <v>159.53</v>
      </c>
      <c r="F82" s="111" t="n">
        <v>78.15</v>
      </c>
      <c r="G82" s="111" t="n">
        <v>218.94</v>
      </c>
      <c r="H82" s="111" t="n">
        <v>283.37</v>
      </c>
      <c r="I82" s="111" t="n">
        <v>42.44</v>
      </c>
      <c r="J82" s="111" t="n">
        <v>11.54</v>
      </c>
      <c r="K82" s="111" t="n">
        <v>41.92</v>
      </c>
      <c r="L82" s="111" t="n">
        <v>402.13</v>
      </c>
      <c r="M82" s="111" t="n">
        <v>35.53</v>
      </c>
      <c r="N82" s="111" t="n">
        <v>41.71</v>
      </c>
      <c r="O82" s="111" t="n">
        <v>2.09</v>
      </c>
      <c r="P82" s="111" t="n">
        <v>73.15</v>
      </c>
      <c r="Q82" s="111" t="n">
        <v>4.15</v>
      </c>
      <c r="R82" s="111" t="n">
        <v>2.22</v>
      </c>
      <c r="S82" s="111" t="n">
        <v>247.82</v>
      </c>
      <c r="T82" s="111" t="n">
        <v>23.99</v>
      </c>
      <c r="U82" s="111" t="n">
        <v>15.86</v>
      </c>
      <c r="V82" s="111" t="n">
        <v>70.4</v>
      </c>
      <c r="W82" s="111" t="n">
        <v>33.83</v>
      </c>
      <c r="X82" s="111" t="n">
        <v>189.05</v>
      </c>
      <c r="Y82" s="111" t="n">
        <v>5.89</v>
      </c>
      <c r="Z82" s="111" t="n">
        <v>71.01</v>
      </c>
      <c r="AA82" s="111" t="n">
        <v>69.95</v>
      </c>
      <c r="AB82" s="111" t="n">
        <v>2.54</v>
      </c>
      <c r="AC82" s="111" t="n">
        <v>4.23</v>
      </c>
      <c r="AD82" s="111" t="n">
        <v>33.96</v>
      </c>
      <c r="AE82" s="111" t="n">
        <v>204.19</v>
      </c>
      <c r="AF82" s="111" t="n">
        <v>7.84</v>
      </c>
      <c r="AG82" s="111" t="n">
        <v>97.74</v>
      </c>
      <c r="AH82" s="111" t="n">
        <v>10.93</v>
      </c>
      <c r="AI82" s="111" t="n">
        <v>275.58</v>
      </c>
      <c r="AJ82" s="111" t="n">
        <v>19.12</v>
      </c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</row>
    <row r="83" s="112" customFormat="true" ht="16.5" hidden="false" customHeight="false" outlineLevel="0" collapsed="false">
      <c r="A83" s="110" t="n">
        <v>42488</v>
      </c>
      <c r="B83" s="109"/>
      <c r="C83" s="111" t="n">
        <v>311.13</v>
      </c>
      <c r="D83" s="111" t="n">
        <v>209.26</v>
      </c>
      <c r="E83" s="111" t="n">
        <v>159.08</v>
      </c>
      <c r="F83" s="111" t="n">
        <v>77.72</v>
      </c>
      <c r="G83" s="111" t="n">
        <v>218.34</v>
      </c>
      <c r="H83" s="111" t="n">
        <v>283.4</v>
      </c>
      <c r="I83" s="111" t="n">
        <v>42.28</v>
      </c>
      <c r="J83" s="111" t="n">
        <v>11.51</v>
      </c>
      <c r="K83" s="111" t="n">
        <v>41.8</v>
      </c>
      <c r="L83" s="111" t="n">
        <v>400.13</v>
      </c>
      <c r="M83" s="111" t="n">
        <v>35.31</v>
      </c>
      <c r="N83" s="111" t="n">
        <v>41.61</v>
      </c>
      <c r="O83" s="111" t="n">
        <v>2.08</v>
      </c>
      <c r="P83" s="111" t="n">
        <v>72.89</v>
      </c>
      <c r="Q83" s="111" t="n">
        <v>4.12</v>
      </c>
      <c r="R83" s="111" t="n">
        <v>2.22</v>
      </c>
      <c r="S83" s="111" t="n">
        <v>253.36</v>
      </c>
      <c r="T83" s="111" t="n">
        <v>24.05</v>
      </c>
      <c r="U83" s="111" t="n">
        <v>15.76</v>
      </c>
      <c r="V83" s="111" t="n">
        <v>70.29</v>
      </c>
      <c r="W83" s="111" t="n">
        <v>33.64</v>
      </c>
      <c r="X83" s="111" t="n">
        <v>190.66</v>
      </c>
      <c r="Y83" s="111" t="n">
        <v>5.86</v>
      </c>
      <c r="Z83" s="111" t="n">
        <v>70.8</v>
      </c>
      <c r="AA83" s="111" t="n">
        <v>69.63</v>
      </c>
      <c r="AB83" s="111" t="n">
        <v>2.54</v>
      </c>
      <c r="AC83" s="111" t="n">
        <v>4.21</v>
      </c>
      <c r="AD83" s="111" t="n">
        <v>33.99</v>
      </c>
      <c r="AE83" s="111" t="n">
        <v>203.94</v>
      </c>
      <c r="AF83" s="111" t="n">
        <v>7.82</v>
      </c>
      <c r="AG83" s="111" t="n">
        <v>97.11</v>
      </c>
      <c r="AH83" s="111" t="n">
        <v>10.87</v>
      </c>
      <c r="AI83" s="111" t="n">
        <v>273.93</v>
      </c>
      <c r="AJ83" s="111" t="n">
        <v>19.02</v>
      </c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</row>
    <row r="84" s="112" customFormat="true" ht="16.5" hidden="false" customHeight="false" outlineLevel="0" collapsed="false">
      <c r="A84" s="110" t="n">
        <v>42489</v>
      </c>
      <c r="B84" s="109"/>
      <c r="C84" s="111" t="n">
        <v>311.76</v>
      </c>
      <c r="D84" s="111" t="n">
        <v>209.05</v>
      </c>
      <c r="E84" s="111" t="n">
        <v>159.4</v>
      </c>
      <c r="F84" s="111" t="n">
        <v>78.59</v>
      </c>
      <c r="G84" s="111" t="n">
        <v>218.78</v>
      </c>
      <c r="H84" s="111" t="n">
        <v>284.52</v>
      </c>
      <c r="I84" s="111" t="n">
        <v>42.26</v>
      </c>
      <c r="J84" s="111" t="n">
        <v>11.53</v>
      </c>
      <c r="K84" s="111" t="n">
        <v>41.89</v>
      </c>
      <c r="L84" s="111" t="n">
        <v>399.65</v>
      </c>
      <c r="M84" s="111" t="n">
        <v>35.33</v>
      </c>
      <c r="N84" s="111" t="n">
        <v>41.53</v>
      </c>
      <c r="O84" s="111" t="n">
        <v>2.08</v>
      </c>
      <c r="P84" s="111" t="n">
        <v>73.09</v>
      </c>
      <c r="Q84" s="111" t="n">
        <v>4.12</v>
      </c>
      <c r="R84" s="111" t="n">
        <v>2.23</v>
      </c>
      <c r="S84" s="111" t="n">
        <v>255.88</v>
      </c>
      <c r="T84" s="111" t="n">
        <v>24.03</v>
      </c>
      <c r="U84" s="111" t="n">
        <v>15.93</v>
      </c>
      <c r="V84" s="111" t="n">
        <v>70.21</v>
      </c>
      <c r="W84" s="111" t="n">
        <v>33.85</v>
      </c>
      <c r="X84" s="111" t="n">
        <v>190.96</v>
      </c>
      <c r="Y84" s="111" t="n">
        <v>5.84</v>
      </c>
      <c r="Z84" s="111" t="n">
        <v>70.74</v>
      </c>
      <c r="AA84" s="111" t="n">
        <v>69.62</v>
      </c>
      <c r="AB84" s="111" t="n">
        <v>2.54</v>
      </c>
      <c r="AC84" s="111" t="n">
        <v>4.25</v>
      </c>
      <c r="AD84" s="111" t="n">
        <v>34.05</v>
      </c>
      <c r="AE84" s="111" t="n">
        <v>203.97</v>
      </c>
      <c r="AF84" s="111" t="n">
        <v>7.85</v>
      </c>
      <c r="AG84" s="111" t="n">
        <v>97.64</v>
      </c>
      <c r="AH84" s="111" t="n">
        <v>10.87</v>
      </c>
      <c r="AI84" s="111" t="n">
        <v>274.05</v>
      </c>
      <c r="AJ84" s="111" t="n">
        <v>19.27</v>
      </c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</row>
    <row r="85" s="112" customFormat="true" ht="16.5" hidden="false" customHeight="false" outlineLevel="0" collapsed="false">
      <c r="A85" s="110" t="n">
        <v>42492</v>
      </c>
      <c r="B85" s="109"/>
      <c r="C85" s="111" t="n">
        <v>311.55</v>
      </c>
      <c r="D85" s="111" t="n">
        <v>206.6</v>
      </c>
      <c r="E85" s="111" t="n">
        <v>159.3</v>
      </c>
      <c r="F85" s="111" t="n">
        <v>79.02</v>
      </c>
      <c r="G85" s="111" t="n">
        <v>216.13</v>
      </c>
      <c r="H85" s="111" t="n">
        <v>283.19</v>
      </c>
      <c r="I85" s="111" t="n">
        <v>41.92</v>
      </c>
      <c r="J85" s="111" t="n">
        <v>11.52</v>
      </c>
      <c r="K85" s="111" t="n">
        <v>41.86</v>
      </c>
      <c r="L85" s="111" t="n">
        <v>396.64</v>
      </c>
      <c r="M85" s="111" t="n">
        <v>34.98</v>
      </c>
      <c r="N85" s="111" t="n">
        <v>41.45</v>
      </c>
      <c r="O85" s="111" t="n">
        <v>2.06</v>
      </c>
      <c r="P85" s="111" t="n">
        <v>72.45</v>
      </c>
      <c r="Q85" s="111" t="n">
        <v>4.09</v>
      </c>
      <c r="R85" s="111" t="n">
        <v>2.23</v>
      </c>
      <c r="S85" s="111" t="n">
        <v>254.99</v>
      </c>
      <c r="T85" s="111" t="n">
        <v>23.84</v>
      </c>
      <c r="U85" s="111" t="n">
        <v>15.79</v>
      </c>
      <c r="V85" s="111" t="n">
        <v>69.48</v>
      </c>
      <c r="W85" s="111" t="n">
        <v>33.65</v>
      </c>
      <c r="X85" s="111" t="n">
        <v>190.01</v>
      </c>
      <c r="Y85" s="111" t="n">
        <v>5.78</v>
      </c>
      <c r="Z85" s="111" t="n">
        <v>71.01</v>
      </c>
      <c r="AA85" s="111" t="n">
        <v>69.52</v>
      </c>
      <c r="AB85" s="111" t="n">
        <v>2.54</v>
      </c>
      <c r="AC85" s="111" t="n">
        <v>4.18</v>
      </c>
      <c r="AD85" s="111" t="n">
        <v>33.92</v>
      </c>
      <c r="AE85" s="111" t="n">
        <v>202.05</v>
      </c>
      <c r="AF85" s="111" t="n">
        <v>7.78</v>
      </c>
      <c r="AG85" s="111" t="n">
        <v>97.03</v>
      </c>
      <c r="AH85" s="111" t="n">
        <v>10.8</v>
      </c>
      <c r="AI85" s="111" t="n">
        <v>271.41</v>
      </c>
      <c r="AJ85" s="111" t="n">
        <v>19.07</v>
      </c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</row>
    <row r="86" s="112" customFormat="true" ht="16.5" hidden="false" customHeight="false" outlineLevel="0" collapsed="false">
      <c r="A86" s="110" t="n">
        <v>42493</v>
      </c>
      <c r="B86" s="109"/>
      <c r="C86" s="111" t="n">
        <v>311.3</v>
      </c>
      <c r="D86" s="111" t="n">
        <v>203.97</v>
      </c>
      <c r="E86" s="111" t="n">
        <v>159.17</v>
      </c>
      <c r="F86" s="111" t="n">
        <v>76.66</v>
      </c>
      <c r="G86" s="111" t="n">
        <v>214.58</v>
      </c>
      <c r="H86" s="111" t="n">
        <v>283.67</v>
      </c>
      <c r="I86" s="111" t="n">
        <v>41.45</v>
      </c>
      <c r="J86" s="111" t="n">
        <v>11.51</v>
      </c>
      <c r="K86" s="111" t="n">
        <v>41.84</v>
      </c>
      <c r="L86" s="111" t="n">
        <v>395.02</v>
      </c>
      <c r="M86" s="111" t="n">
        <v>34.61</v>
      </c>
      <c r="N86" s="111" t="n">
        <v>41.44</v>
      </c>
      <c r="O86" s="111" t="n">
        <v>2.04</v>
      </c>
      <c r="P86" s="111" t="n">
        <v>71.87</v>
      </c>
      <c r="Q86" s="111" t="n">
        <v>4.05</v>
      </c>
      <c r="R86" s="111" t="n">
        <v>2.22</v>
      </c>
      <c r="S86" s="111" t="n">
        <v>254.02</v>
      </c>
      <c r="T86" s="111" t="n">
        <v>23.53</v>
      </c>
      <c r="U86" s="111" t="n">
        <v>15.49</v>
      </c>
      <c r="V86" s="111" t="n">
        <v>68.32</v>
      </c>
      <c r="W86" s="111" t="n">
        <v>33.55</v>
      </c>
      <c r="X86" s="111" t="n">
        <v>188.31</v>
      </c>
      <c r="Y86" s="111" t="n">
        <v>5.73</v>
      </c>
      <c r="Z86" s="111" t="n">
        <v>71.13</v>
      </c>
      <c r="AA86" s="111" t="n">
        <v>69.36</v>
      </c>
      <c r="AB86" s="111" t="n">
        <v>2.54</v>
      </c>
      <c r="AC86" s="111" t="n">
        <v>4.1</v>
      </c>
      <c r="AD86" s="111" t="n">
        <v>33.92</v>
      </c>
      <c r="AE86" s="111" t="n">
        <v>199.96</v>
      </c>
      <c r="AF86" s="111" t="n">
        <v>7.7</v>
      </c>
      <c r="AG86" s="111" t="n">
        <v>95.79</v>
      </c>
      <c r="AH86" s="111" t="n">
        <v>10.69</v>
      </c>
      <c r="AI86" s="111" t="n">
        <v>268.52</v>
      </c>
      <c r="AJ86" s="111" t="n">
        <v>18.73</v>
      </c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</row>
    <row r="87" s="112" customFormat="true" ht="16.5" hidden="false" customHeight="false" outlineLevel="0" collapsed="false">
      <c r="A87" s="110" t="n">
        <v>42494</v>
      </c>
      <c r="B87" s="109"/>
      <c r="C87" s="111" t="n">
        <v>312.85</v>
      </c>
      <c r="D87" s="111" t="n">
        <v>203.77</v>
      </c>
      <c r="E87" s="111" t="n">
        <v>159.96</v>
      </c>
      <c r="F87" s="111" t="n">
        <v>76.49</v>
      </c>
      <c r="G87" s="111" t="n">
        <v>213.72</v>
      </c>
      <c r="H87" s="111" t="n">
        <v>285.05</v>
      </c>
      <c r="I87" s="111" t="n">
        <v>41.89</v>
      </c>
      <c r="J87" s="111" t="n">
        <v>11.57</v>
      </c>
      <c r="K87" s="111" t="n">
        <v>42.03</v>
      </c>
      <c r="L87" s="111" t="n">
        <v>394.34</v>
      </c>
      <c r="M87" s="111" t="n">
        <v>35.08</v>
      </c>
      <c r="N87" s="111" t="n">
        <v>41.63</v>
      </c>
      <c r="O87" s="111" t="n">
        <v>2.06</v>
      </c>
      <c r="P87" s="111" t="n">
        <v>72.15</v>
      </c>
      <c r="Q87" s="111" t="n">
        <v>4.09</v>
      </c>
      <c r="R87" s="111" t="n">
        <v>2.23</v>
      </c>
      <c r="S87" s="111" t="n">
        <v>254.87</v>
      </c>
      <c r="T87" s="111" t="n">
        <v>23.54</v>
      </c>
      <c r="U87" s="111" t="n">
        <v>15.33</v>
      </c>
      <c r="V87" s="111" t="n">
        <v>68.23</v>
      </c>
      <c r="W87" s="111" t="n">
        <v>33.43</v>
      </c>
      <c r="X87" s="111" t="n">
        <v>187.52</v>
      </c>
      <c r="Y87" s="111" t="n">
        <v>5.77</v>
      </c>
      <c r="Z87" s="111" t="n">
        <v>71.1</v>
      </c>
      <c r="AA87" s="111" t="n">
        <v>69.64</v>
      </c>
      <c r="AB87" s="111" t="n">
        <v>2.55</v>
      </c>
      <c r="AC87" s="111" t="n">
        <v>4.1</v>
      </c>
      <c r="AD87" s="111" t="n">
        <v>33.8</v>
      </c>
      <c r="AE87" s="111" t="n">
        <v>200.91</v>
      </c>
      <c r="AF87" s="111" t="n">
        <v>7.75</v>
      </c>
      <c r="AG87" s="111" t="n">
        <v>95.15</v>
      </c>
      <c r="AH87" s="111" t="n">
        <v>10.81</v>
      </c>
      <c r="AI87" s="111" t="n">
        <v>272.28</v>
      </c>
      <c r="AJ87" s="111" t="n">
        <v>18.35</v>
      </c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</row>
    <row r="88" s="112" customFormat="true" ht="16.5" hidden="false" customHeight="false" outlineLevel="0" collapsed="false">
      <c r="A88" s="110" t="n">
        <v>42495</v>
      </c>
      <c r="B88" s="109"/>
      <c r="C88" s="111" t="n">
        <v>312.65</v>
      </c>
      <c r="D88" s="111" t="n">
        <v>204.65</v>
      </c>
      <c r="E88" s="111" t="n">
        <v>159.86</v>
      </c>
      <c r="F88" s="111" t="n">
        <v>77.06</v>
      </c>
      <c r="G88" s="111" t="n">
        <v>213.21</v>
      </c>
      <c r="H88" s="111" t="n">
        <v>284.26</v>
      </c>
      <c r="I88" s="111" t="n">
        <v>42.03</v>
      </c>
      <c r="J88" s="111" t="n">
        <v>11.57</v>
      </c>
      <c r="K88" s="111" t="n">
        <v>42.02</v>
      </c>
      <c r="L88" s="111" t="n">
        <v>396.48</v>
      </c>
      <c r="M88" s="111" t="n">
        <v>35.22</v>
      </c>
      <c r="N88" s="111" t="n">
        <v>41.59</v>
      </c>
      <c r="O88" s="111" t="n">
        <v>2.06</v>
      </c>
      <c r="P88" s="111" t="n">
        <v>72.32</v>
      </c>
      <c r="Q88" s="111" t="n">
        <v>4.11</v>
      </c>
      <c r="R88" s="111" t="n">
        <v>2.23</v>
      </c>
      <c r="S88" s="111" t="n">
        <v>254.74</v>
      </c>
      <c r="T88" s="111" t="n">
        <v>23.43</v>
      </c>
      <c r="U88" s="111" t="n">
        <v>15.47</v>
      </c>
      <c r="V88" s="111" t="n">
        <v>68.24</v>
      </c>
      <c r="W88" s="111" t="n">
        <v>33.53</v>
      </c>
      <c r="X88" s="111" t="n">
        <v>188.36</v>
      </c>
      <c r="Y88" s="111" t="n">
        <v>5.78</v>
      </c>
      <c r="Z88" s="111" t="n">
        <v>71.04</v>
      </c>
      <c r="AA88" s="111" t="n">
        <v>69.46</v>
      </c>
      <c r="AB88" s="111" t="n">
        <v>2.55</v>
      </c>
      <c r="AC88" s="111" t="n">
        <v>4.15</v>
      </c>
      <c r="AD88" s="111" t="n">
        <v>33.73</v>
      </c>
      <c r="AE88" s="111" t="n">
        <v>201.46</v>
      </c>
      <c r="AF88" s="111" t="n">
        <v>7.77</v>
      </c>
      <c r="AG88" s="111" t="n">
        <v>93.66</v>
      </c>
      <c r="AH88" s="111" t="n">
        <v>10.87</v>
      </c>
      <c r="AI88" s="111" t="n">
        <v>273.34</v>
      </c>
      <c r="AJ88" s="111" t="n">
        <v>18.35</v>
      </c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</row>
    <row r="89" s="112" customFormat="true" ht="16.5" hidden="false" customHeight="false" outlineLevel="0" collapsed="false">
      <c r="A89" s="110" t="n">
        <v>42496</v>
      </c>
      <c r="B89" s="109"/>
      <c r="C89" s="111" t="n">
        <v>312.94</v>
      </c>
      <c r="D89" s="111" t="n">
        <v>202.01</v>
      </c>
      <c r="E89" s="111" t="n">
        <v>160.01</v>
      </c>
      <c r="F89" s="111" t="n">
        <v>77.49</v>
      </c>
      <c r="G89" s="111" t="n">
        <v>213.35</v>
      </c>
      <c r="H89" s="111" t="n">
        <v>283.3</v>
      </c>
      <c r="I89" s="111" t="n">
        <v>42.16</v>
      </c>
      <c r="J89" s="111" t="n">
        <v>11.58</v>
      </c>
      <c r="K89" s="111" t="n">
        <v>42.06</v>
      </c>
      <c r="L89" s="111" t="n">
        <v>397</v>
      </c>
      <c r="M89" s="111" t="n">
        <v>35.3</v>
      </c>
      <c r="N89" s="111" t="n">
        <v>41.7</v>
      </c>
      <c r="O89" s="111" t="n">
        <v>2.07</v>
      </c>
      <c r="P89" s="111" t="n">
        <v>72.41</v>
      </c>
      <c r="Q89" s="111" t="n">
        <v>4.12</v>
      </c>
      <c r="R89" s="111" t="n">
        <v>2.24</v>
      </c>
      <c r="S89" s="111" t="n">
        <v>256.25</v>
      </c>
      <c r="T89" s="111" t="n">
        <v>23.41</v>
      </c>
      <c r="U89" s="111" t="n">
        <v>15.28</v>
      </c>
      <c r="V89" s="111" t="n">
        <v>68.43</v>
      </c>
      <c r="W89" s="111" t="n">
        <v>33.43</v>
      </c>
      <c r="X89" s="111" t="n">
        <v>187.54</v>
      </c>
      <c r="Y89" s="111" t="n">
        <v>5.82</v>
      </c>
      <c r="Z89" s="111" t="n">
        <v>70.74</v>
      </c>
      <c r="AA89" s="111" t="n">
        <v>69.5</v>
      </c>
      <c r="AB89" s="111" t="n">
        <v>2.55</v>
      </c>
      <c r="AC89" s="111" t="n">
        <v>4.14</v>
      </c>
      <c r="AD89" s="111" t="n">
        <v>33.78</v>
      </c>
      <c r="AE89" s="111" t="n">
        <v>201.66</v>
      </c>
      <c r="AF89" s="111" t="n">
        <v>7.79</v>
      </c>
      <c r="AG89" s="111" t="n">
        <v>93.62</v>
      </c>
      <c r="AH89" s="111" t="n">
        <v>10.89</v>
      </c>
      <c r="AI89" s="111" t="n">
        <v>273.98</v>
      </c>
      <c r="AJ89" s="111" t="n">
        <v>18.26</v>
      </c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</row>
    <row r="90" s="112" customFormat="true" ht="16.5" hidden="false" customHeight="false" outlineLevel="0" collapsed="false">
      <c r="A90" s="110" t="n">
        <v>42499</v>
      </c>
      <c r="B90" s="109"/>
      <c r="C90" s="111" t="n">
        <v>314.47</v>
      </c>
      <c r="D90" s="111" t="n">
        <v>203.01</v>
      </c>
      <c r="E90" s="111" t="n">
        <v>160.79</v>
      </c>
      <c r="F90" s="111" t="n">
        <v>78.94</v>
      </c>
      <c r="G90" s="111" t="n">
        <v>213.42</v>
      </c>
      <c r="H90" s="111" t="n">
        <v>284.82</v>
      </c>
      <c r="I90" s="111" t="n">
        <v>42.43</v>
      </c>
      <c r="J90" s="111" t="n">
        <v>11.64</v>
      </c>
      <c r="K90" s="111" t="n">
        <v>42.28</v>
      </c>
      <c r="L90" s="111" t="n">
        <v>398.35</v>
      </c>
      <c r="M90" s="111" t="n">
        <v>35.56</v>
      </c>
      <c r="N90" s="111" t="n">
        <v>42.04</v>
      </c>
      <c r="O90" s="111" t="n">
        <v>2.08</v>
      </c>
      <c r="P90" s="111" t="n">
        <v>73.07</v>
      </c>
      <c r="Q90" s="111" t="n">
        <v>4.15</v>
      </c>
      <c r="R90" s="111" t="n">
        <v>2.25</v>
      </c>
      <c r="S90" s="111" t="n">
        <v>255.88</v>
      </c>
      <c r="T90" s="111" t="n">
        <v>23.6</v>
      </c>
      <c r="U90" s="111" t="n">
        <v>15.44</v>
      </c>
      <c r="V90" s="111" t="n">
        <v>68.78</v>
      </c>
      <c r="W90" s="111" t="n">
        <v>33.78</v>
      </c>
      <c r="X90" s="111" t="n">
        <v>188.55</v>
      </c>
      <c r="Y90" s="111" t="n">
        <v>5.86</v>
      </c>
      <c r="Z90" s="111" t="n">
        <v>71.27</v>
      </c>
      <c r="AA90" s="111" t="n">
        <v>70</v>
      </c>
      <c r="AB90" s="111" t="n">
        <v>2.56</v>
      </c>
      <c r="AC90" s="111" t="n">
        <v>4.22</v>
      </c>
      <c r="AD90" s="111" t="n">
        <v>33.94</v>
      </c>
      <c r="AE90" s="111" t="n">
        <v>202.35</v>
      </c>
      <c r="AF90" s="111" t="n">
        <v>7.86</v>
      </c>
      <c r="AG90" s="111" t="n">
        <v>94.39</v>
      </c>
      <c r="AH90" s="111" t="n">
        <v>10.96</v>
      </c>
      <c r="AI90" s="111" t="n">
        <v>276.02</v>
      </c>
      <c r="AJ90" s="111" t="n">
        <v>18.51</v>
      </c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</row>
    <row r="91" s="112" customFormat="true" ht="16.5" hidden="false" customHeight="false" outlineLevel="0" collapsed="false">
      <c r="A91" s="110" t="n">
        <v>42500</v>
      </c>
      <c r="B91" s="109"/>
      <c r="C91" s="111" t="n">
        <v>315.56</v>
      </c>
      <c r="D91" s="111" t="n">
        <v>204.13</v>
      </c>
      <c r="E91" s="111" t="n">
        <v>161.35</v>
      </c>
      <c r="F91" s="111" t="n">
        <v>78.77</v>
      </c>
      <c r="G91" s="111" t="n">
        <v>214.31</v>
      </c>
      <c r="H91" s="111" t="n">
        <v>285.11</v>
      </c>
      <c r="I91" s="111" t="n">
        <v>42.51</v>
      </c>
      <c r="J91" s="111" t="n">
        <v>11.68</v>
      </c>
      <c r="K91" s="111" t="n">
        <v>42.42</v>
      </c>
      <c r="L91" s="111" t="n">
        <v>399.94</v>
      </c>
      <c r="M91" s="111" t="n">
        <v>35.68</v>
      </c>
      <c r="N91" s="111" t="n">
        <v>42.12</v>
      </c>
      <c r="O91" s="111" t="n">
        <v>2.08</v>
      </c>
      <c r="P91" s="111" t="n">
        <v>73.28</v>
      </c>
      <c r="Q91" s="111" t="n">
        <v>4.16</v>
      </c>
      <c r="R91" s="111" t="n">
        <v>2.26</v>
      </c>
      <c r="S91" s="111" t="n">
        <v>254.11</v>
      </c>
      <c r="T91" s="111" t="n">
        <v>23.66</v>
      </c>
      <c r="U91" s="111" t="n">
        <v>15.31</v>
      </c>
      <c r="V91" s="111" t="n">
        <v>68.39</v>
      </c>
      <c r="W91" s="111" t="n">
        <v>33.77</v>
      </c>
      <c r="X91" s="111" t="n">
        <v>187.29</v>
      </c>
      <c r="Y91" s="111" t="n">
        <v>5.93</v>
      </c>
      <c r="Z91" s="111" t="n">
        <v>71.28</v>
      </c>
      <c r="AA91" s="111" t="n">
        <v>70.32</v>
      </c>
      <c r="AB91" s="111" t="n">
        <v>2.57</v>
      </c>
      <c r="AC91" s="111" t="n">
        <v>4.18</v>
      </c>
      <c r="AD91" s="111" t="n">
        <v>34</v>
      </c>
      <c r="AE91" s="111" t="n">
        <v>202.54</v>
      </c>
      <c r="AF91" s="111" t="n">
        <v>7.86</v>
      </c>
      <c r="AG91" s="111" t="n">
        <v>94.25</v>
      </c>
      <c r="AH91" s="111" t="n">
        <v>10.98</v>
      </c>
      <c r="AI91" s="111" t="n">
        <v>276.93</v>
      </c>
      <c r="AJ91" s="111" t="n">
        <v>18.16</v>
      </c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</row>
    <row r="92" s="112" customFormat="true" ht="16.5" hidden="false" customHeight="false" outlineLevel="0" collapsed="false">
      <c r="A92" s="110" t="n">
        <v>42501</v>
      </c>
      <c r="B92" s="109"/>
      <c r="C92" s="111" t="n">
        <v>315.07</v>
      </c>
      <c r="D92" s="111" t="n">
        <v>203.21</v>
      </c>
      <c r="E92" s="111" t="n">
        <v>161.1</v>
      </c>
      <c r="F92" s="111" t="n">
        <v>79.64</v>
      </c>
      <c r="G92" s="111" t="n">
        <v>214.07</v>
      </c>
      <c r="H92" s="111" t="n">
        <v>283.97</v>
      </c>
      <c r="I92" s="111" t="n">
        <v>42.49</v>
      </c>
      <c r="J92" s="111" t="n">
        <v>11.66</v>
      </c>
      <c r="K92" s="111" t="n">
        <v>42.34</v>
      </c>
      <c r="L92" s="111" t="n">
        <v>398.91</v>
      </c>
      <c r="M92" s="111" t="n">
        <v>35.65</v>
      </c>
      <c r="N92" s="111" t="n">
        <v>41.95</v>
      </c>
      <c r="O92" s="111" t="n">
        <v>2.08</v>
      </c>
      <c r="P92" s="111" t="n">
        <v>73.39</v>
      </c>
      <c r="Q92" s="111" t="n">
        <v>4.15</v>
      </c>
      <c r="R92" s="111" t="n">
        <v>2.25</v>
      </c>
      <c r="S92" s="111" t="n">
        <v>254.53</v>
      </c>
      <c r="T92" s="111" t="n">
        <v>23.64</v>
      </c>
      <c r="U92" s="111" t="n">
        <v>15.26</v>
      </c>
      <c r="V92" s="111" t="n">
        <v>68.56</v>
      </c>
      <c r="W92" s="111" t="n">
        <v>33.68</v>
      </c>
      <c r="X92" s="111" t="n">
        <v>187.74</v>
      </c>
      <c r="Y92" s="111" t="n">
        <v>5.95</v>
      </c>
      <c r="Z92" s="111" t="n">
        <v>71.21</v>
      </c>
      <c r="AA92" s="111" t="n">
        <v>70.15</v>
      </c>
      <c r="AB92" s="111" t="n">
        <v>2.57</v>
      </c>
      <c r="AC92" s="111" t="n">
        <v>4.18</v>
      </c>
      <c r="AD92" s="111" t="n">
        <v>33.94</v>
      </c>
      <c r="AE92" s="111" t="n">
        <v>201.93</v>
      </c>
      <c r="AF92" s="111" t="n">
        <v>7.84</v>
      </c>
      <c r="AG92" s="111" t="n">
        <v>93.17</v>
      </c>
      <c r="AH92" s="111" t="n">
        <v>10.9</v>
      </c>
      <c r="AI92" s="111" t="n">
        <v>276.62</v>
      </c>
      <c r="AJ92" s="111" t="n">
        <v>18.08</v>
      </c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</row>
    <row r="93" s="112" customFormat="true" ht="16.5" hidden="false" customHeight="false" outlineLevel="0" collapsed="false">
      <c r="A93" s="110" t="n">
        <v>42502</v>
      </c>
      <c r="B93" s="109"/>
      <c r="C93" s="111" t="n">
        <v>315.35</v>
      </c>
      <c r="D93" s="111" t="n">
        <v>202.82</v>
      </c>
      <c r="E93" s="111" t="n">
        <v>161.24</v>
      </c>
      <c r="F93" s="111" t="n">
        <v>80.17</v>
      </c>
      <c r="G93" s="111" t="n">
        <v>215.2</v>
      </c>
      <c r="H93" s="111" t="n">
        <v>284.95</v>
      </c>
      <c r="I93" s="111" t="n">
        <v>42.44</v>
      </c>
      <c r="J93" s="111" t="n">
        <v>11.67</v>
      </c>
      <c r="K93" s="111" t="n">
        <v>42.38</v>
      </c>
      <c r="L93" s="111" t="n">
        <v>399</v>
      </c>
      <c r="M93" s="111" t="n">
        <v>35.62</v>
      </c>
      <c r="N93" s="111" t="n">
        <v>41.99</v>
      </c>
      <c r="O93" s="111" t="n">
        <v>2.08</v>
      </c>
      <c r="P93" s="111" t="n">
        <v>73.48</v>
      </c>
      <c r="Q93" s="111" t="n">
        <v>4.15</v>
      </c>
      <c r="R93" s="111" t="n">
        <v>2.25</v>
      </c>
      <c r="S93" s="111" t="n">
        <v>253.72</v>
      </c>
      <c r="T93" s="111" t="n">
        <v>23.68</v>
      </c>
      <c r="U93" s="111" t="n">
        <v>15.43</v>
      </c>
      <c r="V93" s="111" t="n">
        <v>68.67</v>
      </c>
      <c r="W93" s="111" t="n">
        <v>34.1</v>
      </c>
      <c r="X93" s="111" t="n">
        <v>188.72</v>
      </c>
      <c r="Y93" s="111" t="n">
        <v>5.93</v>
      </c>
      <c r="Z93" s="111" t="n">
        <v>71.2</v>
      </c>
      <c r="AA93" s="111" t="n">
        <v>70.1</v>
      </c>
      <c r="AB93" s="111" t="n">
        <v>2.57</v>
      </c>
      <c r="AC93" s="111" t="n">
        <v>4.26</v>
      </c>
      <c r="AD93" s="111" t="n">
        <v>33.96</v>
      </c>
      <c r="AE93" s="111" t="n">
        <v>201.8</v>
      </c>
      <c r="AF93" s="111" t="n">
        <v>7.83</v>
      </c>
      <c r="AG93" s="111" t="n">
        <v>93.77</v>
      </c>
      <c r="AH93" s="111" t="n">
        <v>10.92</v>
      </c>
      <c r="AI93" s="111" t="n">
        <v>276.43</v>
      </c>
      <c r="AJ93" s="111" t="n">
        <v>18.48</v>
      </c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</row>
    <row r="94" s="112" customFormat="true" ht="16.5" hidden="false" customHeight="false" outlineLevel="0" collapsed="false">
      <c r="A94" s="110" t="n">
        <v>42503</v>
      </c>
      <c r="B94" s="109"/>
      <c r="C94" s="111" t="n">
        <v>315.49</v>
      </c>
      <c r="D94" s="111" t="n">
        <v>202.67</v>
      </c>
      <c r="E94" s="111" t="n">
        <v>161.31</v>
      </c>
      <c r="F94" s="111" t="n">
        <v>80.14</v>
      </c>
      <c r="G94" s="111" t="n">
        <v>216.13</v>
      </c>
      <c r="H94" s="111" t="n">
        <v>286.36</v>
      </c>
      <c r="I94" s="111" t="n">
        <v>42.64</v>
      </c>
      <c r="J94" s="111" t="n">
        <v>11.68</v>
      </c>
      <c r="K94" s="111" t="n">
        <v>42.41</v>
      </c>
      <c r="L94" s="111" t="n">
        <v>400.54</v>
      </c>
      <c r="M94" s="111" t="n">
        <v>35.81</v>
      </c>
      <c r="N94" s="111" t="n">
        <v>42.07</v>
      </c>
      <c r="O94" s="111" t="n">
        <v>2.09</v>
      </c>
      <c r="P94" s="111" t="n">
        <v>73.68</v>
      </c>
      <c r="Q94" s="111" t="n">
        <v>4.16</v>
      </c>
      <c r="R94" s="111" t="n">
        <v>2.25</v>
      </c>
      <c r="S94" s="111" t="n">
        <v>255.65</v>
      </c>
      <c r="T94" s="111" t="n">
        <v>23.72</v>
      </c>
      <c r="U94" s="111" t="n">
        <v>15.43</v>
      </c>
      <c r="V94" s="111" t="n">
        <v>69.03</v>
      </c>
      <c r="W94" s="111" t="n">
        <v>34.04</v>
      </c>
      <c r="X94" s="111" t="n">
        <v>189.11</v>
      </c>
      <c r="Y94" s="111" t="n">
        <v>5.96</v>
      </c>
      <c r="Z94" s="111" t="n">
        <v>71.67</v>
      </c>
      <c r="AA94" s="111" t="n">
        <v>70.16</v>
      </c>
      <c r="AB94" s="111" t="n">
        <v>2.57</v>
      </c>
      <c r="AC94" s="111" t="n">
        <v>4.27</v>
      </c>
      <c r="AD94" s="111" t="n">
        <v>33.86</v>
      </c>
      <c r="AE94" s="111" t="n">
        <v>202.79</v>
      </c>
      <c r="AF94" s="111" t="n">
        <v>7.84</v>
      </c>
      <c r="AG94" s="111" t="n">
        <v>93.93</v>
      </c>
      <c r="AH94" s="111" t="n">
        <v>10.91</v>
      </c>
      <c r="AI94" s="111" t="n">
        <v>277.94</v>
      </c>
      <c r="AJ94" s="111" t="n">
        <v>18.4</v>
      </c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</row>
    <row r="95" s="112" customFormat="true" ht="16.5" hidden="false" customHeight="false" outlineLevel="0" collapsed="false">
      <c r="A95" s="110" t="n">
        <v>42507</v>
      </c>
      <c r="B95" s="109"/>
      <c r="C95" s="111" t="n">
        <v>314.81</v>
      </c>
      <c r="D95" s="111" t="n">
        <v>203.62</v>
      </c>
      <c r="E95" s="111" t="n">
        <v>160.96</v>
      </c>
      <c r="F95" s="111" t="n">
        <v>79.46</v>
      </c>
      <c r="G95" s="111" t="n">
        <v>215.51</v>
      </c>
      <c r="H95" s="111" t="n">
        <v>284.12</v>
      </c>
      <c r="I95" s="111" t="n">
        <v>42.6</v>
      </c>
      <c r="J95" s="111" t="n">
        <v>11.65</v>
      </c>
      <c r="K95" s="111" t="n">
        <v>42.32</v>
      </c>
      <c r="L95" s="111" t="n">
        <v>402.18</v>
      </c>
      <c r="M95" s="111" t="n">
        <v>35.81</v>
      </c>
      <c r="N95" s="111" t="n">
        <v>41.99</v>
      </c>
      <c r="O95" s="111" t="n">
        <v>2.09</v>
      </c>
      <c r="P95" s="111" t="n">
        <v>72.94</v>
      </c>
      <c r="Q95" s="111" t="n">
        <v>4.16</v>
      </c>
      <c r="R95" s="111" t="n">
        <v>2.25</v>
      </c>
      <c r="S95" s="111" t="n">
        <v>253.52</v>
      </c>
      <c r="T95" s="111" t="n">
        <v>23.66</v>
      </c>
      <c r="U95" s="111" t="n">
        <v>15.2</v>
      </c>
      <c r="V95" s="111" t="n">
        <v>69.18</v>
      </c>
      <c r="W95" s="111" t="n">
        <v>34.02</v>
      </c>
      <c r="X95" s="111" t="n">
        <v>188.97</v>
      </c>
      <c r="Y95" s="111" t="n">
        <v>5.99</v>
      </c>
      <c r="Z95" s="111" t="n">
        <v>72.19</v>
      </c>
      <c r="AA95" s="111" t="n">
        <v>70.15</v>
      </c>
      <c r="AB95" s="111" t="n">
        <v>2.57</v>
      </c>
      <c r="AC95" s="111" t="n">
        <v>4.3</v>
      </c>
      <c r="AD95" s="111" t="n">
        <v>33.72</v>
      </c>
      <c r="AE95" s="111" t="n">
        <v>203.08</v>
      </c>
      <c r="AF95" s="111" t="n">
        <v>7.83</v>
      </c>
      <c r="AG95" s="111" t="n">
        <v>93.68</v>
      </c>
      <c r="AH95" s="111" t="n">
        <v>11.01</v>
      </c>
      <c r="AI95" s="111" t="n">
        <v>277.98</v>
      </c>
      <c r="AJ95" s="111" t="n">
        <v>17.79</v>
      </c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</row>
    <row r="96" s="112" customFormat="true" ht="16.5" hidden="false" customHeight="false" outlineLevel="0" collapsed="false">
      <c r="A96" s="110" t="n">
        <v>42508</v>
      </c>
      <c r="B96" s="109"/>
      <c r="C96" s="111" t="n">
        <v>315.6</v>
      </c>
      <c r="D96" s="111" t="n">
        <v>203.77</v>
      </c>
      <c r="E96" s="111" t="n">
        <v>161.37</v>
      </c>
      <c r="F96" s="111" t="n">
        <v>80.31</v>
      </c>
      <c r="G96" s="111" t="n">
        <v>216.04</v>
      </c>
      <c r="H96" s="111" t="n">
        <v>284.85</v>
      </c>
      <c r="I96" s="111" t="n">
        <v>42.87</v>
      </c>
      <c r="J96" s="111" t="n">
        <v>11.68</v>
      </c>
      <c r="K96" s="111" t="n">
        <v>42.43</v>
      </c>
      <c r="L96" s="111" t="n">
        <v>403.98</v>
      </c>
      <c r="M96" s="111" t="n">
        <v>36.1</v>
      </c>
      <c r="N96" s="111" t="n">
        <v>42.15</v>
      </c>
      <c r="O96" s="111" t="n">
        <v>2.09</v>
      </c>
      <c r="P96" s="111" t="n">
        <v>73.05</v>
      </c>
      <c r="Q96" s="111" t="n">
        <v>4.19</v>
      </c>
      <c r="R96" s="111" t="n">
        <v>2.26</v>
      </c>
      <c r="S96" s="111" t="n">
        <v>255.88</v>
      </c>
      <c r="T96" s="111" t="n">
        <v>23.64</v>
      </c>
      <c r="U96" s="111" t="n">
        <v>15.22</v>
      </c>
      <c r="V96" s="111" t="n">
        <v>69.2</v>
      </c>
      <c r="W96" s="111" t="n">
        <v>34</v>
      </c>
      <c r="X96" s="111" t="n">
        <v>189.65</v>
      </c>
      <c r="Y96" s="111" t="n">
        <v>6</v>
      </c>
      <c r="Z96" s="111" t="n">
        <v>71.84</v>
      </c>
      <c r="AA96" s="111" t="n">
        <v>70.24</v>
      </c>
      <c r="AB96" s="111" t="n">
        <v>2.58</v>
      </c>
      <c r="AC96" s="111" t="n">
        <v>4.29</v>
      </c>
      <c r="AD96" s="111" t="n">
        <v>33.81</v>
      </c>
      <c r="AE96" s="111" t="n">
        <v>203.46</v>
      </c>
      <c r="AF96" s="111" t="n">
        <v>7.87</v>
      </c>
      <c r="AG96" s="111" t="n">
        <v>93.98</v>
      </c>
      <c r="AH96" s="111" t="n">
        <v>11.1</v>
      </c>
      <c r="AI96" s="111" t="n">
        <v>280.21</v>
      </c>
      <c r="AJ96" s="111" t="n">
        <v>17.71</v>
      </c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</row>
    <row r="97" s="112" customFormat="true" ht="16.5" hidden="false" customHeight="false" outlineLevel="0" collapsed="false">
      <c r="A97" s="110" t="n">
        <v>42509</v>
      </c>
      <c r="B97" s="109"/>
      <c r="C97" s="111" t="n">
        <v>316.07</v>
      </c>
      <c r="D97" s="111" t="n">
        <v>203.1</v>
      </c>
      <c r="E97" s="111" t="n">
        <v>161.61</v>
      </c>
      <c r="F97" s="111" t="n">
        <v>79.21</v>
      </c>
      <c r="G97" s="111" t="n">
        <v>215.36</v>
      </c>
      <c r="H97" s="111" t="n">
        <v>285.4</v>
      </c>
      <c r="I97" s="111" t="n">
        <v>43.03</v>
      </c>
      <c r="J97" s="111" t="n">
        <v>11.7</v>
      </c>
      <c r="K97" s="111" t="n">
        <v>42.5</v>
      </c>
      <c r="L97" s="111" t="n">
        <v>412.43</v>
      </c>
      <c r="M97" s="111" t="n">
        <v>36.25</v>
      </c>
      <c r="N97" s="111" t="n">
        <v>42.2</v>
      </c>
      <c r="O97" s="111" t="n">
        <v>2.08</v>
      </c>
      <c r="P97" s="111" t="n">
        <v>73.07</v>
      </c>
      <c r="Q97" s="111" t="n">
        <v>4.18</v>
      </c>
      <c r="R97" s="111" t="n">
        <v>2.26</v>
      </c>
      <c r="S97" s="111" t="n">
        <v>255.8</v>
      </c>
      <c r="T97" s="111" t="n">
        <v>23.66</v>
      </c>
      <c r="U97" s="111" t="n">
        <v>15.25</v>
      </c>
      <c r="V97" s="111" t="n">
        <v>68.99</v>
      </c>
      <c r="W97" s="111" t="n">
        <v>33.68</v>
      </c>
      <c r="X97" s="111" t="n">
        <v>190.07</v>
      </c>
      <c r="Y97" s="111" t="n">
        <v>6.01</v>
      </c>
      <c r="Z97" s="111" t="n">
        <v>71.9</v>
      </c>
      <c r="AA97" s="111" t="n">
        <v>70.21</v>
      </c>
      <c r="AB97" s="111" t="n">
        <v>2.57</v>
      </c>
      <c r="AC97" s="111" t="n">
        <v>4.24</v>
      </c>
      <c r="AD97" s="111" t="n">
        <v>33.71</v>
      </c>
      <c r="AE97" s="111" t="n">
        <v>204.3</v>
      </c>
      <c r="AF97" s="111" t="n">
        <v>7.9</v>
      </c>
      <c r="AG97" s="111" t="n">
        <v>94.21</v>
      </c>
      <c r="AH97" s="111" t="n">
        <v>11.15</v>
      </c>
      <c r="AI97" s="111" t="n">
        <v>281.58</v>
      </c>
      <c r="AJ97" s="111" t="n">
        <v>17.83</v>
      </c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</row>
    <row r="98" s="112" customFormat="true" ht="16.5" hidden="false" customHeight="false" outlineLevel="0" collapsed="false">
      <c r="A98" s="110" t="n">
        <v>42510</v>
      </c>
      <c r="B98" s="109"/>
      <c r="C98" s="111" t="n">
        <v>316.52</v>
      </c>
      <c r="D98" s="111" t="n">
        <v>204.17</v>
      </c>
      <c r="E98" s="111" t="n">
        <v>161.84</v>
      </c>
      <c r="F98" s="111" t="n">
        <v>79.19</v>
      </c>
      <c r="G98" s="111" t="n">
        <v>215.59</v>
      </c>
      <c r="H98" s="111" t="n">
        <v>284.7</v>
      </c>
      <c r="I98" s="111" t="n">
        <v>43.1</v>
      </c>
      <c r="J98" s="111" t="n">
        <v>11.71</v>
      </c>
      <c r="K98" s="111" t="n">
        <v>42.56</v>
      </c>
      <c r="L98" s="111" t="n">
        <v>411.05</v>
      </c>
      <c r="M98" s="111" t="n">
        <v>36.32</v>
      </c>
      <c r="N98" s="111" t="n">
        <v>42.26</v>
      </c>
      <c r="O98" s="111" t="n">
        <v>2.07</v>
      </c>
      <c r="P98" s="111" t="n">
        <v>72.85</v>
      </c>
      <c r="Q98" s="111" t="n">
        <v>4.18</v>
      </c>
      <c r="R98" s="111" t="n">
        <v>2.26</v>
      </c>
      <c r="S98" s="111" t="n">
        <v>255.65</v>
      </c>
      <c r="T98" s="111" t="n">
        <v>23.69</v>
      </c>
      <c r="U98" s="111" t="n">
        <v>15.33</v>
      </c>
      <c r="V98" s="111" t="n">
        <v>69.11</v>
      </c>
      <c r="W98" s="111" t="n">
        <v>33.94</v>
      </c>
      <c r="X98" s="111" t="n">
        <v>190.8</v>
      </c>
      <c r="Y98" s="111" t="n">
        <v>6.03</v>
      </c>
      <c r="Z98" s="111" t="n">
        <v>71.64</v>
      </c>
      <c r="AA98" s="111" t="n">
        <v>70.27</v>
      </c>
      <c r="AB98" s="111" t="n">
        <v>2.58</v>
      </c>
      <c r="AC98" s="111" t="n">
        <v>4.25</v>
      </c>
      <c r="AD98" s="111" t="n">
        <v>33.86</v>
      </c>
      <c r="AE98" s="111" t="n">
        <v>204.3</v>
      </c>
      <c r="AF98" s="111" t="n">
        <v>7.9</v>
      </c>
      <c r="AG98" s="111" t="n">
        <v>94.93</v>
      </c>
      <c r="AH98" s="111" t="n">
        <v>11.2</v>
      </c>
      <c r="AI98" s="111" t="n">
        <v>282.08</v>
      </c>
      <c r="AJ98" s="111" t="n">
        <v>17.92</v>
      </c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</row>
    <row r="99" s="112" customFormat="true" ht="16.5" hidden="false" customHeight="false" outlineLevel="0" collapsed="false">
      <c r="A99" s="110" t="n">
        <v>42513</v>
      </c>
      <c r="B99" s="109"/>
      <c r="C99" s="111" t="n">
        <v>316.15</v>
      </c>
      <c r="D99" s="111" t="n">
        <v>203.7</v>
      </c>
      <c r="E99" s="111" t="n">
        <v>161.65</v>
      </c>
      <c r="F99" s="111" t="n">
        <v>80.22</v>
      </c>
      <c r="G99" s="111" t="n">
        <v>214.81</v>
      </c>
      <c r="H99" s="111" t="n">
        <v>284.55</v>
      </c>
      <c r="I99" s="111" t="n">
        <v>43.04</v>
      </c>
      <c r="J99" s="111" t="n">
        <v>11.7</v>
      </c>
      <c r="K99" s="111" t="n">
        <v>42.51</v>
      </c>
      <c r="L99" s="111" t="n">
        <v>410.03</v>
      </c>
      <c r="M99" s="111" t="n">
        <v>36.31</v>
      </c>
      <c r="N99" s="111" t="n">
        <v>42.2</v>
      </c>
      <c r="O99" s="111" t="n">
        <v>2.08</v>
      </c>
      <c r="P99" s="111" t="n">
        <v>72.74</v>
      </c>
      <c r="Q99" s="111" t="n">
        <v>4.19</v>
      </c>
      <c r="R99" s="111" t="n">
        <v>2.26</v>
      </c>
      <c r="S99" s="111" t="n">
        <v>257.34</v>
      </c>
      <c r="T99" s="111" t="n">
        <v>23.81</v>
      </c>
      <c r="U99" s="111" t="n">
        <v>15.36</v>
      </c>
      <c r="V99" s="111" t="n">
        <v>69.07</v>
      </c>
      <c r="W99" s="111" t="n">
        <v>33.8</v>
      </c>
      <c r="X99" s="111" t="n">
        <v>191.55</v>
      </c>
      <c r="Y99" s="111" t="n">
        <v>6.03</v>
      </c>
      <c r="Z99" s="111" t="n">
        <v>71.38</v>
      </c>
      <c r="AA99" s="111" t="n">
        <v>70.02</v>
      </c>
      <c r="AB99" s="111" t="n">
        <v>2.58</v>
      </c>
      <c r="AC99" s="111" t="n">
        <v>4.21</v>
      </c>
      <c r="AD99" s="111" t="n">
        <v>33.86</v>
      </c>
      <c r="AE99" s="111" t="n">
        <v>204.41</v>
      </c>
      <c r="AF99" s="111" t="n">
        <v>7.91</v>
      </c>
      <c r="AG99" s="111" t="n">
        <v>94.59</v>
      </c>
      <c r="AH99" s="111" t="n">
        <v>11.24</v>
      </c>
      <c r="AI99" s="111" t="n">
        <v>282.02</v>
      </c>
      <c r="AJ99" s="111" t="n">
        <v>18.1</v>
      </c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</row>
    <row r="100" s="112" customFormat="true" ht="16.5" hidden="false" customHeight="false" outlineLevel="0" collapsed="false">
      <c r="A100" s="110" t="n">
        <v>42514</v>
      </c>
      <c r="B100" s="109"/>
      <c r="C100" s="111" t="n">
        <v>316.55</v>
      </c>
      <c r="D100" s="111" t="n">
        <v>202.81</v>
      </c>
      <c r="E100" s="111" t="n">
        <v>161.85</v>
      </c>
      <c r="F100" s="111" t="n">
        <v>79.33</v>
      </c>
      <c r="G100" s="111" t="n">
        <v>214.97</v>
      </c>
      <c r="H100" s="111" t="n">
        <v>285.34</v>
      </c>
      <c r="I100" s="111" t="n">
        <v>43.19</v>
      </c>
      <c r="J100" s="111" t="n">
        <v>11.71</v>
      </c>
      <c r="K100" s="111" t="n">
        <v>42.57</v>
      </c>
      <c r="L100" s="111" t="n">
        <v>411.6</v>
      </c>
      <c r="M100" s="111" t="n">
        <v>36.45</v>
      </c>
      <c r="N100" s="111" t="n">
        <v>42.23</v>
      </c>
      <c r="O100" s="111" t="n">
        <v>2.07</v>
      </c>
      <c r="P100" s="111" t="n">
        <v>73.2</v>
      </c>
      <c r="Q100" s="111" t="n">
        <v>4.18</v>
      </c>
      <c r="R100" s="111" t="n">
        <v>2.27</v>
      </c>
      <c r="S100" s="111" t="n">
        <v>258.46</v>
      </c>
      <c r="T100" s="111" t="n">
        <v>23.75</v>
      </c>
      <c r="U100" s="111" t="n">
        <v>15.31</v>
      </c>
      <c r="V100" s="111" t="n">
        <v>68.67</v>
      </c>
      <c r="W100" s="111" t="n">
        <v>33.74</v>
      </c>
      <c r="X100" s="111" t="n">
        <v>190.52</v>
      </c>
      <c r="Y100" s="111" t="n">
        <v>6.03</v>
      </c>
      <c r="Z100" s="111" t="n">
        <v>71.16</v>
      </c>
      <c r="AA100" s="111" t="n">
        <v>70.07</v>
      </c>
      <c r="AB100" s="111" t="n">
        <v>2.57</v>
      </c>
      <c r="AC100" s="111" t="n">
        <v>4.23</v>
      </c>
      <c r="AD100" s="111" t="n">
        <v>33.85</v>
      </c>
      <c r="AE100" s="111" t="n">
        <v>204.73</v>
      </c>
      <c r="AF100" s="111" t="n">
        <v>7.92</v>
      </c>
      <c r="AG100" s="111" t="n">
        <v>95.11</v>
      </c>
      <c r="AH100" s="111" t="n">
        <v>11.27</v>
      </c>
      <c r="AI100" s="111" t="n">
        <v>283.14</v>
      </c>
      <c r="AJ100" s="111" t="n">
        <v>18.01</v>
      </c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</row>
    <row r="101" s="112" customFormat="true" ht="16.5" hidden="false" customHeight="false" outlineLevel="0" collapsed="false">
      <c r="A101" s="110" t="n">
        <v>42515</v>
      </c>
      <c r="B101" s="109"/>
      <c r="C101" s="111" t="n">
        <v>314.7</v>
      </c>
      <c r="D101" s="111" t="n">
        <v>203.1</v>
      </c>
      <c r="E101" s="111" t="n">
        <v>160.91</v>
      </c>
      <c r="F101" s="111" t="n">
        <v>79.09</v>
      </c>
      <c r="G101" s="111" t="n">
        <v>215.23</v>
      </c>
      <c r="H101" s="111" t="n">
        <v>284.6</v>
      </c>
      <c r="I101" s="111" t="n">
        <v>43.02</v>
      </c>
      <c r="J101" s="111" t="n">
        <v>11.64</v>
      </c>
      <c r="K101" s="111" t="n">
        <v>42.32</v>
      </c>
      <c r="L101" s="111" t="n">
        <v>413.57</v>
      </c>
      <c r="M101" s="111" t="n">
        <v>36.35</v>
      </c>
      <c r="N101" s="111" t="n">
        <v>42</v>
      </c>
      <c r="O101" s="111" t="n">
        <v>2.07</v>
      </c>
      <c r="P101" s="111" t="n">
        <v>73.19</v>
      </c>
      <c r="Q101" s="111" t="n">
        <v>4.19</v>
      </c>
      <c r="R101" s="111" t="n">
        <v>2.25</v>
      </c>
      <c r="S101" s="111" t="n">
        <v>256.12</v>
      </c>
      <c r="T101" s="111" t="n">
        <v>23.87</v>
      </c>
      <c r="U101" s="111" t="n">
        <v>15.31</v>
      </c>
      <c r="V101" s="111" t="n">
        <v>68.8</v>
      </c>
      <c r="W101" s="111" t="n">
        <v>33.88</v>
      </c>
      <c r="X101" s="111" t="n">
        <v>190.59</v>
      </c>
      <c r="Y101" s="111" t="n">
        <v>6.03</v>
      </c>
      <c r="Z101" s="111" t="n">
        <v>71.15</v>
      </c>
      <c r="AA101" s="111" t="n">
        <v>69.84</v>
      </c>
      <c r="AB101" s="111" t="n">
        <v>2.56</v>
      </c>
      <c r="AC101" s="111" t="n">
        <v>4.29</v>
      </c>
      <c r="AD101" s="111" t="n">
        <v>33.97</v>
      </c>
      <c r="AE101" s="111" t="n">
        <v>204.55</v>
      </c>
      <c r="AF101" s="111" t="n">
        <v>7.91</v>
      </c>
      <c r="AG101" s="111" t="n">
        <v>95.8</v>
      </c>
      <c r="AH101" s="111" t="n">
        <v>11.25</v>
      </c>
      <c r="AI101" s="111" t="n">
        <v>282.32</v>
      </c>
      <c r="AJ101" s="111" t="n">
        <v>18.03</v>
      </c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</row>
    <row r="102" s="112" customFormat="true" ht="16.5" hidden="false" customHeight="false" outlineLevel="0" collapsed="false">
      <c r="A102" s="110" t="n">
        <v>42516</v>
      </c>
      <c r="B102" s="109"/>
      <c r="C102" s="111" t="n">
        <v>313.95</v>
      </c>
      <c r="D102" s="111" t="n">
        <v>202.39</v>
      </c>
      <c r="E102" s="111" t="n">
        <v>160.52</v>
      </c>
      <c r="F102" s="111" t="n">
        <v>78.4</v>
      </c>
      <c r="G102" s="111" t="n">
        <v>216.26</v>
      </c>
      <c r="H102" s="111" t="n">
        <v>283.32</v>
      </c>
      <c r="I102" s="111" t="n">
        <v>42.82</v>
      </c>
      <c r="J102" s="111" t="n">
        <v>11.62</v>
      </c>
      <c r="K102" s="111" t="n">
        <v>42.22</v>
      </c>
      <c r="L102" s="111" t="n">
        <v>412.58</v>
      </c>
      <c r="M102" s="111" t="n">
        <v>36.17</v>
      </c>
      <c r="N102" s="111" t="n">
        <v>41.89</v>
      </c>
      <c r="O102" s="111" t="n">
        <v>2.06</v>
      </c>
      <c r="P102" s="111" t="n">
        <v>73.2</v>
      </c>
      <c r="Q102" s="111" t="n">
        <v>4.18</v>
      </c>
      <c r="R102" s="111" t="n">
        <v>2.25</v>
      </c>
      <c r="S102" s="111" t="n">
        <v>255.49</v>
      </c>
      <c r="T102" s="111" t="n">
        <v>23.76</v>
      </c>
      <c r="U102" s="111" t="n">
        <v>15.22</v>
      </c>
      <c r="V102" s="111" t="n">
        <v>68.81</v>
      </c>
      <c r="W102" s="111" t="n">
        <v>33.88</v>
      </c>
      <c r="X102" s="111" t="n">
        <v>188.85</v>
      </c>
      <c r="Y102" s="111" t="n">
        <v>6.02</v>
      </c>
      <c r="Z102" s="111" t="n">
        <v>71.21</v>
      </c>
      <c r="AA102" s="111" t="n">
        <v>69.67</v>
      </c>
      <c r="AB102" s="111" t="n">
        <v>2.55</v>
      </c>
      <c r="AC102" s="111" t="n">
        <v>4.3</v>
      </c>
      <c r="AD102" s="111" t="n">
        <v>33.87</v>
      </c>
      <c r="AE102" s="111" t="n">
        <v>203.94</v>
      </c>
      <c r="AF102" s="111" t="n">
        <v>7.89</v>
      </c>
      <c r="AG102" s="111" t="n">
        <v>95.52</v>
      </c>
      <c r="AH102" s="111" t="n">
        <v>11.19</v>
      </c>
      <c r="AI102" s="111" t="n">
        <v>280.86</v>
      </c>
      <c r="AJ102" s="111" t="n">
        <v>17.97</v>
      </c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</row>
    <row r="103" s="112" customFormat="true" ht="16.5" hidden="false" customHeight="false" outlineLevel="0" collapsed="false">
      <c r="A103" s="110" t="n">
        <v>42517</v>
      </c>
      <c r="B103" s="109"/>
      <c r="C103" s="111" t="n">
        <v>314.15</v>
      </c>
      <c r="D103" s="111" t="n">
        <v>202.86</v>
      </c>
      <c r="E103" s="111" t="n">
        <v>160.62</v>
      </c>
      <c r="F103" s="111" t="n">
        <v>78.44</v>
      </c>
      <c r="G103" s="111" t="n">
        <v>215.47</v>
      </c>
      <c r="H103" s="111" t="n">
        <v>283.72</v>
      </c>
      <c r="I103" s="111" t="n">
        <v>42.83</v>
      </c>
      <c r="J103" s="111" t="n">
        <v>11.62</v>
      </c>
      <c r="K103" s="111" t="n">
        <v>42.24</v>
      </c>
      <c r="L103" s="111" t="n">
        <v>411.65</v>
      </c>
      <c r="M103" s="111" t="n">
        <v>36.19</v>
      </c>
      <c r="N103" s="111" t="n">
        <v>41.93</v>
      </c>
      <c r="O103" s="111" t="n">
        <v>2.07</v>
      </c>
      <c r="P103" s="111" t="n">
        <v>73.07</v>
      </c>
      <c r="Q103" s="111" t="n">
        <v>4.2</v>
      </c>
      <c r="R103" s="111" t="n">
        <v>2.25</v>
      </c>
      <c r="S103" s="111" t="n">
        <v>256.13</v>
      </c>
      <c r="T103" s="111" t="n">
        <v>23.83</v>
      </c>
      <c r="U103" s="111" t="n">
        <v>15.19</v>
      </c>
      <c r="V103" s="111" t="n">
        <v>68.85</v>
      </c>
      <c r="W103" s="111" t="n">
        <v>33.83</v>
      </c>
      <c r="X103" s="111" t="n">
        <v>189.04</v>
      </c>
      <c r="Y103" s="111" t="n">
        <v>6.02</v>
      </c>
      <c r="Z103" s="111" t="n">
        <v>71.32</v>
      </c>
      <c r="AA103" s="111" t="n">
        <v>69.68</v>
      </c>
      <c r="AB103" s="111" t="n">
        <v>2.55</v>
      </c>
      <c r="AC103" s="111" t="n">
        <v>4.25</v>
      </c>
      <c r="AD103" s="111" t="n">
        <v>33.87</v>
      </c>
      <c r="AE103" s="111" t="n">
        <v>204.31</v>
      </c>
      <c r="AF103" s="111" t="n">
        <v>7.88</v>
      </c>
      <c r="AG103" s="111" t="n">
        <v>95.41</v>
      </c>
      <c r="AH103" s="111" t="n">
        <v>11.18</v>
      </c>
      <c r="AI103" s="111" t="n">
        <v>280.97</v>
      </c>
      <c r="AJ103" s="111" t="n">
        <v>18.1</v>
      </c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</row>
    <row r="104" s="112" customFormat="true" ht="16.5" hidden="false" customHeight="false" outlineLevel="0" collapsed="false">
      <c r="A104" s="110" t="n">
        <v>42520</v>
      </c>
      <c r="B104" s="109"/>
      <c r="C104" s="111" t="n">
        <v>314.18</v>
      </c>
      <c r="D104" s="111" t="n">
        <v>202.66</v>
      </c>
      <c r="E104" s="111" t="n">
        <v>160.64</v>
      </c>
      <c r="F104" s="111" t="n">
        <v>78.14</v>
      </c>
      <c r="G104" s="111" t="n">
        <v>216.03</v>
      </c>
      <c r="H104" s="111" t="n">
        <v>284.23</v>
      </c>
      <c r="I104" s="111" t="n">
        <v>42.87</v>
      </c>
      <c r="J104" s="111" t="n">
        <v>11.63</v>
      </c>
      <c r="K104" s="111" t="n">
        <v>42.25</v>
      </c>
      <c r="L104" s="111" t="n">
        <v>411.87</v>
      </c>
      <c r="M104" s="111" t="n">
        <v>36.33</v>
      </c>
      <c r="N104" s="111" t="n">
        <v>41.99</v>
      </c>
      <c r="O104" s="111" t="n">
        <v>2.07</v>
      </c>
      <c r="P104" s="111" t="n">
        <v>73.31</v>
      </c>
      <c r="Q104" s="111" t="n">
        <v>4.19</v>
      </c>
      <c r="R104" s="111" t="n">
        <v>2.25</v>
      </c>
      <c r="S104" s="111" t="n">
        <v>253.9</v>
      </c>
      <c r="T104" s="111" t="n">
        <v>23.69</v>
      </c>
      <c r="U104" s="111" t="n">
        <v>15.26</v>
      </c>
      <c r="V104" s="111" t="n">
        <v>68.54</v>
      </c>
      <c r="W104" s="111" t="n">
        <v>33.73</v>
      </c>
      <c r="X104" s="111" t="n">
        <v>188.95</v>
      </c>
      <c r="Y104" s="111" t="n">
        <v>6.04</v>
      </c>
      <c r="Z104" s="111" t="n">
        <v>71.47</v>
      </c>
      <c r="AA104" s="111" t="n">
        <v>69.76</v>
      </c>
      <c r="AB104" s="111" t="n">
        <v>2.55</v>
      </c>
      <c r="AC104" s="111" t="n">
        <v>4.27</v>
      </c>
      <c r="AD104" s="111" t="n">
        <v>33.91</v>
      </c>
      <c r="AE104" s="111" t="n">
        <v>204.3</v>
      </c>
      <c r="AF104" s="111" t="n">
        <v>7.89</v>
      </c>
      <c r="AG104" s="111" t="n">
        <v>95.36</v>
      </c>
      <c r="AH104" s="111" t="n">
        <v>11.22</v>
      </c>
      <c r="AI104" s="111" t="n">
        <v>282.18</v>
      </c>
      <c r="AJ104" s="111" t="n">
        <v>17.88</v>
      </c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</row>
    <row r="105" s="112" customFormat="true" ht="16.5" hidden="false" customHeight="false" outlineLevel="0" collapsed="false">
      <c r="A105" s="110" t="n">
        <v>42521</v>
      </c>
      <c r="B105" s="109"/>
      <c r="C105" s="111" t="n">
        <v>314.2</v>
      </c>
      <c r="D105" s="111" t="n">
        <v>204.2</v>
      </c>
      <c r="E105" s="111" t="n">
        <v>160.65</v>
      </c>
      <c r="F105" s="111" t="n">
        <v>79.14</v>
      </c>
      <c r="G105" s="111" t="n">
        <v>215.98</v>
      </c>
      <c r="H105" s="111" t="n">
        <v>284.68</v>
      </c>
      <c r="I105" s="111" t="n">
        <v>42.85</v>
      </c>
      <c r="J105" s="111" t="n">
        <v>11.63</v>
      </c>
      <c r="K105" s="111" t="n">
        <v>42.25</v>
      </c>
      <c r="L105" s="111" t="n">
        <v>411.79</v>
      </c>
      <c r="M105" s="111" t="n">
        <v>36.33</v>
      </c>
      <c r="N105" s="111" t="n">
        <v>42.04</v>
      </c>
      <c r="O105" s="111" t="n">
        <v>2.07</v>
      </c>
      <c r="P105" s="111" t="n">
        <v>73.34</v>
      </c>
      <c r="Q105" s="111" t="n">
        <v>4.2</v>
      </c>
      <c r="R105" s="111" t="n">
        <v>2.26</v>
      </c>
      <c r="S105" s="111" t="n">
        <v>254.33</v>
      </c>
      <c r="T105" s="111" t="n">
        <v>23.7</v>
      </c>
      <c r="U105" s="111" t="n">
        <v>15.28</v>
      </c>
      <c r="V105" s="111" t="n">
        <v>68.35</v>
      </c>
      <c r="W105" s="111" t="n">
        <v>33.71</v>
      </c>
      <c r="X105" s="111" t="n">
        <v>189.64</v>
      </c>
      <c r="Y105" s="111" t="n">
        <v>6.03</v>
      </c>
      <c r="Z105" s="111" t="n">
        <v>71.7</v>
      </c>
      <c r="AA105" s="111" t="n">
        <v>69.66</v>
      </c>
      <c r="AB105" s="111" t="n">
        <v>2.56</v>
      </c>
      <c r="AC105" s="111" t="n">
        <v>4.27</v>
      </c>
      <c r="AD105" s="111" t="n">
        <v>33.87</v>
      </c>
      <c r="AE105" s="111" t="n">
        <v>204.46</v>
      </c>
      <c r="AF105" s="111" t="n">
        <v>7.9</v>
      </c>
      <c r="AG105" s="111" t="n">
        <v>95.4</v>
      </c>
      <c r="AH105" s="111" t="n">
        <v>11.23</v>
      </c>
      <c r="AI105" s="111" t="n">
        <v>282.2</v>
      </c>
      <c r="AJ105" s="111" t="n">
        <v>17.82</v>
      </c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</row>
    <row r="106" s="112" customFormat="true" ht="16.5" hidden="false" customHeight="false" outlineLevel="0" collapsed="false">
      <c r="A106" s="110" t="n">
        <v>42522</v>
      </c>
      <c r="B106" s="109"/>
      <c r="C106" s="111" t="n">
        <v>313.77</v>
      </c>
      <c r="D106" s="111" t="n">
        <v>204.08</v>
      </c>
      <c r="E106" s="111" t="n">
        <v>160.43</v>
      </c>
      <c r="F106" s="111" t="n">
        <v>78.62</v>
      </c>
      <c r="G106" s="111" t="n">
        <v>214.87</v>
      </c>
      <c r="H106" s="111" t="n">
        <v>283.47</v>
      </c>
      <c r="I106" s="111" t="n">
        <v>42.74</v>
      </c>
      <c r="J106" s="111" t="n">
        <v>11.61</v>
      </c>
      <c r="K106" s="111" t="n">
        <v>42.18</v>
      </c>
      <c r="L106" s="111" t="n">
        <v>406.67</v>
      </c>
      <c r="M106" s="111" t="n">
        <v>36.2</v>
      </c>
      <c r="N106" s="111" t="n">
        <v>41.8</v>
      </c>
      <c r="O106" s="111" t="n">
        <v>2.06</v>
      </c>
      <c r="P106" s="111" t="n">
        <v>73.1</v>
      </c>
      <c r="Q106" s="111" t="n">
        <v>4.18</v>
      </c>
      <c r="R106" s="111" t="n">
        <v>2.26</v>
      </c>
      <c r="S106" s="111" t="n">
        <v>255.97</v>
      </c>
      <c r="T106" s="111" t="n">
        <v>23.59</v>
      </c>
      <c r="U106" s="111" t="n">
        <v>15.21</v>
      </c>
      <c r="V106" s="111" t="n">
        <v>67.86</v>
      </c>
      <c r="W106" s="111" t="n">
        <v>33.69</v>
      </c>
      <c r="X106" s="111" t="n">
        <v>191.14</v>
      </c>
      <c r="Y106" s="111" t="n">
        <v>6.03</v>
      </c>
      <c r="Z106" s="111" t="n">
        <v>71.47</v>
      </c>
      <c r="AA106" s="111" t="n">
        <v>69.47</v>
      </c>
      <c r="AB106" s="111" t="n">
        <v>2.55</v>
      </c>
      <c r="AC106" s="111" t="n">
        <v>4.21</v>
      </c>
      <c r="AD106" s="111" t="n">
        <v>33.82</v>
      </c>
      <c r="AE106" s="111" t="n">
        <v>204.03</v>
      </c>
      <c r="AF106" s="111" t="n">
        <v>7.89</v>
      </c>
      <c r="AG106" s="111" t="n">
        <v>95.27</v>
      </c>
      <c r="AH106" s="111" t="n">
        <v>11.22</v>
      </c>
      <c r="AI106" s="111" t="n">
        <v>281.26</v>
      </c>
      <c r="AJ106" s="111" t="n">
        <v>17.94</v>
      </c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</row>
    <row r="107" s="112" customFormat="true" ht="16.5" hidden="false" customHeight="false" outlineLevel="0" collapsed="false">
      <c r="A107" s="110" t="n">
        <v>42523</v>
      </c>
      <c r="B107" s="109"/>
      <c r="C107" s="111" t="n">
        <v>313.56</v>
      </c>
      <c r="D107" s="111" t="n">
        <v>202.08</v>
      </c>
      <c r="E107" s="111" t="n">
        <v>160.32</v>
      </c>
      <c r="F107" s="111" t="n">
        <v>77.97</v>
      </c>
      <c r="G107" s="111" t="n">
        <v>213.83</v>
      </c>
      <c r="H107" s="111" t="n">
        <v>283.49</v>
      </c>
      <c r="I107" s="111" t="n">
        <v>42.5</v>
      </c>
      <c r="J107" s="111" t="n">
        <v>11.6</v>
      </c>
      <c r="K107" s="111" t="n">
        <v>42.16</v>
      </c>
      <c r="L107" s="111" t="n">
        <v>403.96</v>
      </c>
      <c r="M107" s="111" t="n">
        <v>36</v>
      </c>
      <c r="N107" s="111" t="n">
        <v>41.81</v>
      </c>
      <c r="O107" s="111" t="n">
        <v>2.05</v>
      </c>
      <c r="P107" s="111" t="n">
        <v>72.61</v>
      </c>
      <c r="Q107" s="111" t="n">
        <v>4.16</v>
      </c>
      <c r="R107" s="111" t="n">
        <v>2.25</v>
      </c>
      <c r="S107" s="111" t="n">
        <v>256.57</v>
      </c>
      <c r="T107" s="111" t="n">
        <v>23.55</v>
      </c>
      <c r="U107" s="111" t="n">
        <v>15.1</v>
      </c>
      <c r="V107" s="111" t="n">
        <v>67.4</v>
      </c>
      <c r="W107" s="111" t="n">
        <v>33.62</v>
      </c>
      <c r="X107" s="111" t="n">
        <v>190.44</v>
      </c>
      <c r="Y107" s="111" t="n">
        <v>6.01</v>
      </c>
      <c r="Z107" s="111" t="n">
        <v>71.32</v>
      </c>
      <c r="AA107" s="111" t="n">
        <v>69.35</v>
      </c>
      <c r="AB107" s="111" t="n">
        <v>2.55</v>
      </c>
      <c r="AC107" s="111" t="n">
        <v>4.19</v>
      </c>
      <c r="AD107" s="111" t="n">
        <v>33.72</v>
      </c>
      <c r="AE107" s="111" t="n">
        <v>203.34</v>
      </c>
      <c r="AF107" s="111" t="n">
        <v>7.86</v>
      </c>
      <c r="AG107" s="111" t="n">
        <v>95.21</v>
      </c>
      <c r="AH107" s="111" t="n">
        <v>11.17</v>
      </c>
      <c r="AI107" s="111" t="n">
        <v>279.69</v>
      </c>
      <c r="AJ107" s="111" t="n">
        <v>17.97</v>
      </c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</row>
    <row r="108" s="112" customFormat="true" ht="16.5" hidden="false" customHeight="false" outlineLevel="0" collapsed="false">
      <c r="A108" s="110" t="n">
        <v>42524</v>
      </c>
      <c r="B108" s="109"/>
      <c r="C108" s="111" t="n">
        <v>312.57</v>
      </c>
      <c r="D108" s="111" t="n">
        <v>203.26</v>
      </c>
      <c r="E108" s="111" t="n">
        <v>159.82</v>
      </c>
      <c r="F108" s="111" t="n">
        <v>78.35</v>
      </c>
      <c r="G108" s="111" t="n">
        <v>214.2</v>
      </c>
      <c r="H108" s="111" t="n">
        <v>282.85</v>
      </c>
      <c r="I108" s="111" t="n">
        <v>42.57</v>
      </c>
      <c r="J108" s="111" t="n">
        <v>11.57</v>
      </c>
      <c r="K108" s="111" t="n">
        <v>42.03</v>
      </c>
      <c r="L108" s="111" t="n">
        <v>404.64</v>
      </c>
      <c r="M108" s="111" t="n">
        <v>36.08</v>
      </c>
      <c r="N108" s="111" t="n">
        <v>41.7</v>
      </c>
      <c r="O108" s="111" t="n">
        <v>2.06</v>
      </c>
      <c r="P108" s="111" t="n">
        <v>72.44</v>
      </c>
      <c r="Q108" s="111" t="n">
        <v>4.17</v>
      </c>
      <c r="R108" s="111" t="n">
        <v>2.24</v>
      </c>
      <c r="S108" s="111" t="n">
        <v>257.59</v>
      </c>
      <c r="T108" s="111" t="n">
        <v>23.66</v>
      </c>
      <c r="U108" s="111" t="n">
        <v>15.01</v>
      </c>
      <c r="V108" s="111" t="n">
        <v>67.63</v>
      </c>
      <c r="W108" s="111" t="n">
        <v>33.64</v>
      </c>
      <c r="X108" s="111" t="n">
        <v>191.71</v>
      </c>
      <c r="Y108" s="111" t="n">
        <v>6.03</v>
      </c>
      <c r="Z108" s="111" t="n">
        <v>71.17</v>
      </c>
      <c r="AA108" s="111" t="n">
        <v>69.22</v>
      </c>
      <c r="AB108" s="111" t="n">
        <v>2.54</v>
      </c>
      <c r="AC108" s="111" t="n">
        <v>4.19</v>
      </c>
      <c r="AD108" s="111" t="n">
        <v>33.73</v>
      </c>
      <c r="AE108" s="111" t="n">
        <v>203.74</v>
      </c>
      <c r="AF108" s="111" t="n">
        <v>7.88</v>
      </c>
      <c r="AG108" s="111" t="n">
        <v>95</v>
      </c>
      <c r="AH108" s="111" t="n">
        <v>11.24</v>
      </c>
      <c r="AI108" s="111" t="n">
        <v>280.36</v>
      </c>
      <c r="AJ108" s="111" t="n">
        <v>17.99</v>
      </c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</row>
    <row r="109" s="112" customFormat="true" ht="16.5" hidden="false" customHeight="false" outlineLevel="0" collapsed="false">
      <c r="A109" s="110" t="n">
        <v>42527</v>
      </c>
      <c r="B109" s="109"/>
      <c r="C109" s="111" t="n">
        <v>311.7</v>
      </c>
      <c r="D109" s="111" t="n">
        <v>201.98</v>
      </c>
      <c r="E109" s="111" t="n">
        <v>159.37</v>
      </c>
      <c r="F109" s="111" t="n">
        <v>77.89</v>
      </c>
      <c r="G109" s="111" t="n">
        <v>211.89</v>
      </c>
      <c r="H109" s="111" t="n">
        <v>281.58</v>
      </c>
      <c r="I109" s="111" t="n">
        <v>41.8</v>
      </c>
      <c r="J109" s="111" t="n">
        <v>11.53</v>
      </c>
      <c r="K109" s="111" t="n">
        <v>41.9</v>
      </c>
      <c r="L109" s="111" t="n">
        <v>396.07</v>
      </c>
      <c r="M109" s="111" t="n">
        <v>35.33</v>
      </c>
      <c r="N109" s="111" t="n">
        <v>41.54</v>
      </c>
      <c r="O109" s="111" t="n">
        <v>2.05</v>
      </c>
      <c r="P109" s="111" t="n">
        <v>71.62</v>
      </c>
      <c r="Q109" s="111" t="n">
        <v>4.1</v>
      </c>
      <c r="R109" s="111" t="n">
        <v>2.24</v>
      </c>
      <c r="S109" s="111" t="n">
        <v>256.1</v>
      </c>
      <c r="T109" s="111" t="n">
        <v>23.57</v>
      </c>
      <c r="U109" s="111" t="n">
        <v>14.75</v>
      </c>
      <c r="V109" s="111" t="n">
        <v>66.97</v>
      </c>
      <c r="W109" s="111" t="n">
        <v>33.6</v>
      </c>
      <c r="X109" s="111" t="n">
        <v>189.93</v>
      </c>
      <c r="Y109" s="111" t="n">
        <v>5.93</v>
      </c>
      <c r="Z109" s="111" t="n">
        <v>71.11</v>
      </c>
      <c r="AA109" s="111" t="n">
        <v>69.01</v>
      </c>
      <c r="AB109" s="111" t="n">
        <v>2.53</v>
      </c>
      <c r="AC109" s="111" t="n">
        <v>4.17</v>
      </c>
      <c r="AD109" s="111" t="n">
        <v>33.74</v>
      </c>
      <c r="AE109" s="111" t="n">
        <v>201.93</v>
      </c>
      <c r="AF109" s="111" t="n">
        <v>7.78</v>
      </c>
      <c r="AG109" s="111" t="n">
        <v>94.26</v>
      </c>
      <c r="AH109" s="111" t="n">
        <v>10.99</v>
      </c>
      <c r="AI109" s="111" t="n">
        <v>274.46</v>
      </c>
      <c r="AJ109" s="111" t="n">
        <v>18.17</v>
      </c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</row>
    <row r="110" s="112" customFormat="true" ht="16.5" hidden="false" customHeight="false" outlineLevel="0" collapsed="false">
      <c r="A110" s="110" t="n">
        <v>42528</v>
      </c>
      <c r="B110" s="109"/>
      <c r="C110" s="111" t="n">
        <v>311.26</v>
      </c>
      <c r="D110" s="111" t="n">
        <v>203.78</v>
      </c>
      <c r="E110" s="111" t="n">
        <v>159.15</v>
      </c>
      <c r="F110" s="111" t="n">
        <v>78.52</v>
      </c>
      <c r="G110" s="111" t="n">
        <v>214.44</v>
      </c>
      <c r="H110" s="111" t="n">
        <v>283.39</v>
      </c>
      <c r="I110" s="111" t="n">
        <v>41.67</v>
      </c>
      <c r="J110" s="111" t="n">
        <v>11.52</v>
      </c>
      <c r="K110" s="111" t="n">
        <v>41.85</v>
      </c>
      <c r="L110" s="111" t="n">
        <v>399.73</v>
      </c>
      <c r="M110" s="111" t="n">
        <v>35.26</v>
      </c>
      <c r="N110" s="111" t="n">
        <v>41.43</v>
      </c>
      <c r="O110" s="111" t="n">
        <v>2.06</v>
      </c>
      <c r="P110" s="111" t="n">
        <v>71.82</v>
      </c>
      <c r="Q110" s="111" t="n">
        <v>4.1</v>
      </c>
      <c r="R110" s="111" t="n">
        <v>2.23</v>
      </c>
      <c r="S110" s="111" t="n">
        <v>254.22</v>
      </c>
      <c r="T110" s="111" t="n">
        <v>23.68</v>
      </c>
      <c r="U110" s="111" t="n">
        <v>14.72</v>
      </c>
      <c r="V110" s="111" t="n">
        <v>67.5</v>
      </c>
      <c r="W110" s="111" t="n">
        <v>33.68</v>
      </c>
      <c r="X110" s="111" t="n">
        <v>190.22</v>
      </c>
      <c r="Y110" s="111" t="n">
        <v>5.94</v>
      </c>
      <c r="Z110" s="111" t="n">
        <v>71.51</v>
      </c>
      <c r="AA110" s="111" t="n">
        <v>68.99</v>
      </c>
      <c r="AB110" s="111" t="n">
        <v>2.52</v>
      </c>
      <c r="AC110" s="111" t="n">
        <v>4.21</v>
      </c>
      <c r="AD110" s="111" t="n">
        <v>33.74</v>
      </c>
      <c r="AE110" s="111" t="n">
        <v>202.42</v>
      </c>
      <c r="AF110" s="111" t="n">
        <v>7.77</v>
      </c>
      <c r="AG110" s="111" t="n">
        <v>94.55</v>
      </c>
      <c r="AH110" s="111" t="n">
        <v>10.97</v>
      </c>
      <c r="AI110" s="111" t="n">
        <v>273.9</v>
      </c>
      <c r="AJ110" s="111" t="n">
        <v>18.44</v>
      </c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</row>
    <row r="111" s="112" customFormat="true" ht="16.5" hidden="false" customHeight="false" outlineLevel="0" collapsed="false">
      <c r="A111" s="110" t="n">
        <v>42529</v>
      </c>
      <c r="B111" s="109"/>
      <c r="C111" s="111" t="n">
        <v>310.57</v>
      </c>
      <c r="D111" s="111" t="n">
        <v>203.28</v>
      </c>
      <c r="E111" s="111" t="n">
        <v>158.79</v>
      </c>
      <c r="F111" s="111" t="n">
        <v>79.42</v>
      </c>
      <c r="G111" s="111" t="n">
        <v>214.68</v>
      </c>
      <c r="H111" s="111" t="n">
        <v>283.2</v>
      </c>
      <c r="I111" s="111" t="n">
        <v>41.56</v>
      </c>
      <c r="J111" s="111" t="n">
        <v>11.49</v>
      </c>
      <c r="K111" s="111" t="n">
        <v>41.76</v>
      </c>
      <c r="L111" s="111" t="n">
        <v>396.87</v>
      </c>
      <c r="M111" s="111" t="n">
        <v>35.18</v>
      </c>
      <c r="N111" s="111" t="n">
        <v>41.25</v>
      </c>
      <c r="O111" s="111" t="n">
        <v>2.06</v>
      </c>
      <c r="P111" s="111" t="n">
        <v>71.18</v>
      </c>
      <c r="Q111" s="111" t="n">
        <v>4.1</v>
      </c>
      <c r="R111" s="111" t="n">
        <v>2.23</v>
      </c>
      <c r="S111" s="111" t="n">
        <v>255.01</v>
      </c>
      <c r="T111" s="111" t="n">
        <v>23.6</v>
      </c>
      <c r="U111" s="111" t="n">
        <v>14.89</v>
      </c>
      <c r="V111" s="111" t="n">
        <v>67.25</v>
      </c>
      <c r="W111" s="111" t="n">
        <v>33.68</v>
      </c>
      <c r="X111" s="111" t="n">
        <v>190.86</v>
      </c>
      <c r="Y111" s="111" t="n">
        <v>5.94</v>
      </c>
      <c r="Z111" s="111" t="n">
        <v>71.59</v>
      </c>
      <c r="AA111" s="111" t="n">
        <v>68.92</v>
      </c>
      <c r="AB111" s="111" t="n">
        <v>2.52</v>
      </c>
      <c r="AC111" s="111" t="n">
        <v>4.23</v>
      </c>
      <c r="AD111" s="111" t="n">
        <v>33.63</v>
      </c>
      <c r="AE111" s="111" t="n">
        <v>201.88</v>
      </c>
      <c r="AF111" s="111" t="n">
        <v>7.75</v>
      </c>
      <c r="AG111" s="111" t="n">
        <v>94.27</v>
      </c>
      <c r="AH111" s="111" t="n">
        <v>10.95</v>
      </c>
      <c r="AI111" s="111" t="n">
        <v>273.12</v>
      </c>
      <c r="AJ111" s="111" t="n">
        <v>18.29</v>
      </c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</row>
    <row r="112" s="112" customFormat="true" ht="16.5" hidden="false" customHeight="false" outlineLevel="0" collapsed="false">
      <c r="A112" s="110" t="n">
        <v>42530</v>
      </c>
      <c r="B112" s="109"/>
      <c r="C112" s="111" t="n">
        <v>311.7</v>
      </c>
      <c r="D112" s="111" t="n">
        <v>204.21</v>
      </c>
      <c r="E112" s="111" t="n">
        <v>159.37</v>
      </c>
      <c r="F112" s="111" t="n">
        <v>81.64</v>
      </c>
      <c r="G112" s="111" t="n">
        <v>215.73</v>
      </c>
      <c r="H112" s="111" t="n">
        <v>285.57</v>
      </c>
      <c r="I112" s="111" t="n">
        <v>41.8</v>
      </c>
      <c r="J112" s="111" t="n">
        <v>11.54</v>
      </c>
      <c r="K112" s="111" t="n">
        <v>41.92</v>
      </c>
      <c r="L112" s="111" t="n">
        <v>396.85</v>
      </c>
      <c r="M112" s="111" t="n">
        <v>35.34</v>
      </c>
      <c r="N112" s="111" t="n">
        <v>41.36</v>
      </c>
      <c r="O112" s="111" t="n">
        <v>2.07</v>
      </c>
      <c r="P112" s="111" t="n">
        <v>71.36</v>
      </c>
      <c r="Q112" s="111" t="n">
        <v>4.11</v>
      </c>
      <c r="R112" s="111" t="n">
        <v>2.24</v>
      </c>
      <c r="S112" s="111" t="n">
        <v>257.52</v>
      </c>
      <c r="T112" s="111" t="n">
        <v>23.71</v>
      </c>
      <c r="U112" s="111" t="n">
        <v>15.07</v>
      </c>
      <c r="V112" s="111" t="n">
        <v>67.76</v>
      </c>
      <c r="W112" s="111" t="n">
        <v>33.66</v>
      </c>
      <c r="X112" s="111" t="n">
        <v>195.47</v>
      </c>
      <c r="Y112" s="111" t="n">
        <v>5.96</v>
      </c>
      <c r="Z112" s="111" t="n">
        <v>71.93</v>
      </c>
      <c r="AA112" s="111" t="n">
        <v>69.11</v>
      </c>
      <c r="AB112" s="111" t="n">
        <v>2.53</v>
      </c>
      <c r="AC112" s="111" t="n">
        <v>4.29</v>
      </c>
      <c r="AD112" s="111" t="n">
        <v>33.65</v>
      </c>
      <c r="AE112" s="111" t="n">
        <v>203.05</v>
      </c>
      <c r="AF112" s="111" t="n">
        <v>7.79</v>
      </c>
      <c r="AG112" s="111" t="n">
        <v>94.66</v>
      </c>
      <c r="AH112" s="111" t="n">
        <v>10.96</v>
      </c>
      <c r="AI112" s="111" t="n">
        <v>274.26</v>
      </c>
      <c r="AJ112" s="111" t="n">
        <v>18.48</v>
      </c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</row>
    <row r="113" s="112" customFormat="true" ht="16.5" hidden="false" customHeight="false" outlineLevel="0" collapsed="false">
      <c r="A113" s="110" t="n">
        <v>42531</v>
      </c>
      <c r="B113" s="109"/>
      <c r="C113" s="111" t="n">
        <v>311.61</v>
      </c>
      <c r="D113" s="111" t="n">
        <v>203.9</v>
      </c>
      <c r="E113" s="111" t="n">
        <v>159.33</v>
      </c>
      <c r="F113" s="111" t="n">
        <v>81.11</v>
      </c>
      <c r="G113" s="111" t="n">
        <v>216.27</v>
      </c>
      <c r="H113" s="111" t="n">
        <v>285.76</v>
      </c>
      <c r="I113" s="111" t="n">
        <v>42.02</v>
      </c>
      <c r="J113" s="111" t="n">
        <v>11.53</v>
      </c>
      <c r="K113" s="111" t="n">
        <v>41.91</v>
      </c>
      <c r="L113" s="111" t="n">
        <v>398.25</v>
      </c>
      <c r="M113" s="111" t="n">
        <v>35.53</v>
      </c>
      <c r="N113" s="111" t="n">
        <v>41.36</v>
      </c>
      <c r="O113" s="111" t="n">
        <v>2.07</v>
      </c>
      <c r="P113" s="111" t="n">
        <v>71.65</v>
      </c>
      <c r="Q113" s="111" t="n">
        <v>4.13</v>
      </c>
      <c r="R113" s="111" t="n">
        <v>2.24</v>
      </c>
      <c r="S113" s="111" t="n">
        <v>257.72</v>
      </c>
      <c r="T113" s="111" t="n">
        <v>23.63</v>
      </c>
      <c r="U113" s="111" t="n">
        <v>15.01</v>
      </c>
      <c r="V113" s="111" t="n">
        <v>67.7</v>
      </c>
      <c r="W113" s="111" t="n">
        <v>33.66</v>
      </c>
      <c r="X113" s="111" t="n">
        <v>195.54</v>
      </c>
      <c r="Y113" s="111" t="n">
        <v>5.98</v>
      </c>
      <c r="Z113" s="111" t="n">
        <v>71.53</v>
      </c>
      <c r="AA113" s="111" t="n">
        <v>69.09</v>
      </c>
      <c r="AB113" s="111" t="n">
        <v>2.53</v>
      </c>
      <c r="AC113" s="111" t="n">
        <v>4.25</v>
      </c>
      <c r="AD113" s="111" t="n">
        <v>33.57</v>
      </c>
      <c r="AE113" s="111" t="n">
        <v>203.32</v>
      </c>
      <c r="AF113" s="111" t="n">
        <v>7.82</v>
      </c>
      <c r="AG113" s="111" t="n">
        <v>94.65</v>
      </c>
      <c r="AH113" s="111" t="n">
        <v>11.02</v>
      </c>
      <c r="AI113" s="111" t="n">
        <v>275.76</v>
      </c>
      <c r="AJ113" s="111" t="n">
        <v>18.44</v>
      </c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</row>
    <row r="114" s="112" customFormat="true" ht="16.5" hidden="false" customHeight="false" outlineLevel="0" collapsed="false">
      <c r="A114" s="110" t="n">
        <v>42534</v>
      </c>
      <c r="B114" s="109"/>
      <c r="C114" s="111" t="n">
        <v>312.3</v>
      </c>
      <c r="D114" s="111" t="n">
        <v>205.05</v>
      </c>
      <c r="E114" s="111" t="n">
        <v>159.68</v>
      </c>
      <c r="F114" s="111" t="n">
        <v>81.06</v>
      </c>
      <c r="G114" s="111" t="n">
        <v>216.79</v>
      </c>
      <c r="H114" s="111" t="n">
        <v>287.08</v>
      </c>
      <c r="I114" s="111" t="n">
        <v>42.07</v>
      </c>
      <c r="J114" s="111" t="n">
        <v>11.55</v>
      </c>
      <c r="K114" s="111" t="n">
        <v>42</v>
      </c>
      <c r="L114" s="111" t="n">
        <v>392.04</v>
      </c>
      <c r="M114" s="111" t="n">
        <v>35.69</v>
      </c>
      <c r="N114" s="111" t="n">
        <v>41.41</v>
      </c>
      <c r="O114" s="111" t="n">
        <v>2.09</v>
      </c>
      <c r="P114" s="111" t="n">
        <v>71.63</v>
      </c>
      <c r="Q114" s="111" t="n">
        <v>4.13</v>
      </c>
      <c r="R114" s="111" t="n">
        <v>2.25</v>
      </c>
      <c r="S114" s="111" t="n">
        <v>261.38</v>
      </c>
      <c r="T114" s="111" t="n">
        <v>23.6</v>
      </c>
      <c r="U114" s="111" t="n">
        <v>14.8</v>
      </c>
      <c r="V114" s="111" t="n">
        <v>67.72</v>
      </c>
      <c r="W114" s="111" t="n">
        <v>33.56</v>
      </c>
      <c r="X114" s="111" t="n">
        <v>195.55</v>
      </c>
      <c r="Y114" s="111" t="n">
        <v>6.01</v>
      </c>
      <c r="Z114" s="111" t="n">
        <v>71.13</v>
      </c>
      <c r="AA114" s="111" t="n">
        <v>69.16</v>
      </c>
      <c r="AB114" s="111" t="n">
        <v>2.53</v>
      </c>
      <c r="AC114" s="111" t="n">
        <v>4.23</v>
      </c>
      <c r="AD114" s="111" t="n">
        <v>33.51</v>
      </c>
      <c r="AE114" s="111" t="n">
        <v>204.1</v>
      </c>
      <c r="AF114" s="111" t="n">
        <v>7.87</v>
      </c>
      <c r="AG114" s="111" t="n">
        <v>94.72</v>
      </c>
      <c r="AH114" s="111" t="n">
        <v>11.1</v>
      </c>
      <c r="AI114" s="111" t="n">
        <v>277.06</v>
      </c>
      <c r="AJ114" s="111" t="n">
        <v>18.24</v>
      </c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</row>
    <row r="115" s="112" customFormat="true" ht="16.5" hidden="false" customHeight="false" outlineLevel="0" collapsed="false">
      <c r="A115" s="110" t="n">
        <v>42535</v>
      </c>
      <c r="B115" s="109"/>
      <c r="C115" s="111" t="n">
        <v>313.78</v>
      </c>
      <c r="D115" s="111" t="n">
        <v>205.26</v>
      </c>
      <c r="E115" s="111" t="n">
        <v>160.44</v>
      </c>
      <c r="F115" s="111" t="n">
        <v>80.32</v>
      </c>
      <c r="G115" s="111" t="n">
        <v>217.44</v>
      </c>
      <c r="H115" s="111" t="n">
        <v>289.42</v>
      </c>
      <c r="I115" s="111" t="n">
        <v>42.37</v>
      </c>
      <c r="J115" s="111" t="n">
        <v>11.6</v>
      </c>
      <c r="K115" s="111" t="n">
        <v>42.2</v>
      </c>
      <c r="L115" s="111" t="n">
        <v>394.76</v>
      </c>
      <c r="M115" s="111" t="n">
        <v>35.99</v>
      </c>
      <c r="N115" s="111" t="n">
        <v>41.68</v>
      </c>
      <c r="O115" s="111" t="n">
        <v>2.09</v>
      </c>
      <c r="P115" s="111" t="n">
        <v>72.22</v>
      </c>
      <c r="Q115" s="111" t="n">
        <v>4.15</v>
      </c>
      <c r="R115" s="111" t="n">
        <v>2.26</v>
      </c>
      <c r="S115" s="111" t="n">
        <v>264.03</v>
      </c>
      <c r="T115" s="111" t="n">
        <v>23.67</v>
      </c>
      <c r="U115" s="111" t="n">
        <v>14.73</v>
      </c>
      <c r="V115" s="111" t="n">
        <v>68.03</v>
      </c>
      <c r="W115" s="111" t="n">
        <v>33.48</v>
      </c>
      <c r="X115" s="111" t="n">
        <v>195.98</v>
      </c>
      <c r="Y115" s="111" t="n">
        <v>6.03</v>
      </c>
      <c r="Z115" s="111" t="n">
        <v>70.73</v>
      </c>
      <c r="AA115" s="111" t="n">
        <v>69.39</v>
      </c>
      <c r="AB115" s="111" t="n">
        <v>2.54</v>
      </c>
      <c r="AC115" s="111" t="n">
        <v>4.22</v>
      </c>
      <c r="AD115" s="111" t="n">
        <v>33.63</v>
      </c>
      <c r="AE115" s="111" t="n">
        <v>205.97</v>
      </c>
      <c r="AF115" s="111" t="n">
        <v>7.92</v>
      </c>
      <c r="AG115" s="111" t="n">
        <v>95.14</v>
      </c>
      <c r="AH115" s="111" t="n">
        <v>11.21</v>
      </c>
      <c r="AI115" s="111" t="n">
        <v>279.26</v>
      </c>
      <c r="AJ115" s="111" t="n">
        <v>18.23</v>
      </c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</row>
    <row r="116" s="112" customFormat="true" ht="16.5" hidden="false" customHeight="false" outlineLevel="0" collapsed="false">
      <c r="A116" s="110" t="n">
        <v>42536</v>
      </c>
      <c r="B116" s="109"/>
      <c r="C116" s="111" t="n">
        <v>313.77</v>
      </c>
      <c r="D116" s="111" t="n">
        <v>206.68</v>
      </c>
      <c r="E116" s="111" t="n">
        <v>160.43</v>
      </c>
      <c r="F116" s="111" t="n">
        <v>80.4</v>
      </c>
      <c r="G116" s="111" t="n">
        <v>217.6</v>
      </c>
      <c r="H116" s="111" t="n">
        <v>289.61</v>
      </c>
      <c r="I116" s="111" t="n">
        <v>42.48</v>
      </c>
      <c r="J116" s="111" t="n">
        <v>11.59</v>
      </c>
      <c r="K116" s="111" t="n">
        <v>42.2</v>
      </c>
      <c r="L116" s="111" t="n">
        <v>396.89</v>
      </c>
      <c r="M116" s="111" t="n">
        <v>36.04</v>
      </c>
      <c r="N116" s="111" t="n">
        <v>41.69</v>
      </c>
      <c r="O116" s="111" t="n">
        <v>2.09</v>
      </c>
      <c r="P116" s="111" t="n">
        <v>72.17</v>
      </c>
      <c r="Q116" s="111" t="n">
        <v>4.17</v>
      </c>
      <c r="R116" s="111" t="n">
        <v>2.26</v>
      </c>
      <c r="S116" s="111" t="n">
        <v>263.05</v>
      </c>
      <c r="T116" s="111" t="n">
        <v>23.82</v>
      </c>
      <c r="U116" s="111" t="n">
        <v>14.81</v>
      </c>
      <c r="V116" s="111" t="n">
        <v>68.26</v>
      </c>
      <c r="W116" s="111" t="n">
        <v>33.51</v>
      </c>
      <c r="X116" s="111" t="n">
        <v>196.5</v>
      </c>
      <c r="Y116" s="111" t="n">
        <v>6.04</v>
      </c>
      <c r="Z116" s="111" t="n">
        <v>71.06</v>
      </c>
      <c r="AA116" s="111" t="n">
        <v>69.32</v>
      </c>
      <c r="AB116" s="111" t="n">
        <v>2.54</v>
      </c>
      <c r="AC116" s="111" t="n">
        <v>4.24</v>
      </c>
      <c r="AD116" s="111" t="n">
        <v>33.64</v>
      </c>
      <c r="AE116" s="111" t="n">
        <v>206.42</v>
      </c>
      <c r="AF116" s="111" t="n">
        <v>7.93</v>
      </c>
      <c r="AG116" s="111" t="n">
        <v>95.45</v>
      </c>
      <c r="AH116" s="111" t="n">
        <v>11.23</v>
      </c>
      <c r="AI116" s="111" t="n">
        <v>279.68</v>
      </c>
      <c r="AJ116" s="111" t="n">
        <v>18.31</v>
      </c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</row>
    <row r="117" s="112" customFormat="true" ht="16.5" hidden="false" customHeight="false" outlineLevel="0" collapsed="false">
      <c r="A117" s="110" t="n">
        <v>42537</v>
      </c>
      <c r="B117" s="109"/>
      <c r="C117" s="111" t="n">
        <v>314.87</v>
      </c>
      <c r="D117" s="111" t="n">
        <v>205.79</v>
      </c>
      <c r="E117" s="111" t="n">
        <v>160.99</v>
      </c>
      <c r="F117" s="111" t="n">
        <v>80.5</v>
      </c>
      <c r="G117" s="111" t="n">
        <v>215.5</v>
      </c>
      <c r="H117" s="111" t="n">
        <v>290.87</v>
      </c>
      <c r="I117" s="111" t="n">
        <v>42.45</v>
      </c>
      <c r="J117" s="111" t="n">
        <v>11.63</v>
      </c>
      <c r="K117" s="111" t="n">
        <v>42.35</v>
      </c>
      <c r="L117" s="111" t="n">
        <v>396.21</v>
      </c>
      <c r="M117" s="111" t="n">
        <v>36.04</v>
      </c>
      <c r="N117" s="111" t="n">
        <v>41.83</v>
      </c>
      <c r="O117" s="111" t="n">
        <v>2.09</v>
      </c>
      <c r="P117" s="111" t="n">
        <v>72.28</v>
      </c>
      <c r="Q117" s="111" t="n">
        <v>4.16</v>
      </c>
      <c r="R117" s="111" t="n">
        <v>2.27</v>
      </c>
      <c r="S117" s="111" t="n">
        <v>268.47</v>
      </c>
      <c r="T117" s="111" t="n">
        <v>23.81</v>
      </c>
      <c r="U117" s="111" t="n">
        <v>14.79</v>
      </c>
      <c r="V117" s="111" t="n">
        <v>68.2</v>
      </c>
      <c r="W117" s="111" t="n">
        <v>33.48</v>
      </c>
      <c r="X117" s="111" t="n">
        <v>196.93</v>
      </c>
      <c r="Y117" s="111" t="n">
        <v>6.02</v>
      </c>
      <c r="Z117" s="111" t="n">
        <v>70.86</v>
      </c>
      <c r="AA117" s="111" t="n">
        <v>69.36</v>
      </c>
      <c r="AB117" s="111" t="n">
        <v>2.55</v>
      </c>
      <c r="AC117" s="111" t="n">
        <v>4.25</v>
      </c>
      <c r="AD117" s="111" t="n">
        <v>33.53</v>
      </c>
      <c r="AE117" s="111" t="n">
        <v>206.93</v>
      </c>
      <c r="AF117" s="111" t="n">
        <v>7.94</v>
      </c>
      <c r="AG117" s="111" t="n">
        <v>95.53</v>
      </c>
      <c r="AH117" s="111" t="n">
        <v>11.24</v>
      </c>
      <c r="AI117" s="111" t="n">
        <v>279.61</v>
      </c>
      <c r="AJ117" s="111" t="n">
        <v>18.24</v>
      </c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</row>
    <row r="118" s="112" customFormat="true" ht="16.5" hidden="false" customHeight="false" outlineLevel="0" collapsed="false">
      <c r="A118" s="110" t="n">
        <v>42538</v>
      </c>
      <c r="B118" s="109"/>
      <c r="C118" s="111" t="n">
        <v>314.51</v>
      </c>
      <c r="D118" s="111" t="n">
        <v>206.47</v>
      </c>
      <c r="E118" s="111" t="n">
        <v>160.81</v>
      </c>
      <c r="F118" s="111" t="n">
        <v>80.61</v>
      </c>
      <c r="G118" s="111" t="n">
        <v>216.15</v>
      </c>
      <c r="H118" s="111" t="n">
        <v>290.22</v>
      </c>
      <c r="I118" s="111" t="n">
        <v>42.4</v>
      </c>
      <c r="J118" s="111" t="n">
        <v>11.62</v>
      </c>
      <c r="K118" s="111" t="n">
        <v>42.3</v>
      </c>
      <c r="L118" s="111" t="n">
        <v>399.33</v>
      </c>
      <c r="M118" s="111" t="n">
        <v>36.01</v>
      </c>
      <c r="N118" s="111" t="n">
        <v>41.83</v>
      </c>
      <c r="O118" s="111" t="n">
        <v>2.09</v>
      </c>
      <c r="P118" s="111" t="n">
        <v>72.19</v>
      </c>
      <c r="Q118" s="111" t="n">
        <v>4.16</v>
      </c>
      <c r="R118" s="111" t="n">
        <v>2.27</v>
      </c>
      <c r="S118" s="111" t="n">
        <v>267.9</v>
      </c>
      <c r="T118" s="111" t="n">
        <v>23.83</v>
      </c>
      <c r="U118" s="111" t="n">
        <v>14.79</v>
      </c>
      <c r="V118" s="111" t="n">
        <v>68.14</v>
      </c>
      <c r="W118" s="111" t="n">
        <v>33.33</v>
      </c>
      <c r="X118" s="111" t="n">
        <v>197.08</v>
      </c>
      <c r="Y118" s="111" t="n">
        <v>6.01</v>
      </c>
      <c r="Z118" s="111" t="n">
        <v>70.91</v>
      </c>
      <c r="AA118" s="111" t="n">
        <v>69.37</v>
      </c>
      <c r="AB118" s="111" t="n">
        <v>2.55</v>
      </c>
      <c r="AC118" s="111" t="n">
        <v>4.27</v>
      </c>
      <c r="AD118" s="111" t="n">
        <v>33.51</v>
      </c>
      <c r="AE118" s="111" t="n">
        <v>206.91</v>
      </c>
      <c r="AF118" s="111" t="n">
        <v>7.92</v>
      </c>
      <c r="AG118" s="111" t="n">
        <v>95.28</v>
      </c>
      <c r="AH118" s="111" t="n">
        <v>11.22</v>
      </c>
      <c r="AI118" s="111" t="n">
        <v>279.39</v>
      </c>
      <c r="AJ118" s="111" t="n">
        <v>18.33</v>
      </c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</row>
    <row r="119" s="112" customFormat="true" ht="16.5" hidden="false" customHeight="false" outlineLevel="0" collapsed="false">
      <c r="A119" s="110" t="n">
        <v>42541</v>
      </c>
      <c r="B119" s="109"/>
      <c r="C119" s="111" t="n">
        <v>312.46</v>
      </c>
      <c r="D119" s="111" t="n">
        <v>205.68</v>
      </c>
      <c r="E119" s="111" t="n">
        <v>159.76</v>
      </c>
      <c r="F119" s="111" t="n">
        <v>80.61</v>
      </c>
      <c r="G119" s="111" t="n">
        <v>214.87</v>
      </c>
      <c r="H119" s="111" t="n">
        <v>286.9</v>
      </c>
      <c r="I119" s="111" t="n">
        <v>41.85</v>
      </c>
      <c r="J119" s="111" t="n">
        <v>11.54</v>
      </c>
      <c r="K119" s="111" t="n">
        <v>42.01</v>
      </c>
      <c r="L119" s="111" t="n">
        <v>403.43</v>
      </c>
      <c r="M119" s="111" t="n">
        <v>35.48</v>
      </c>
      <c r="N119" s="111" t="n">
        <v>41.55</v>
      </c>
      <c r="O119" s="111" t="n">
        <v>2.08</v>
      </c>
      <c r="P119" s="111" t="n">
        <v>71.33</v>
      </c>
      <c r="Q119" s="111" t="n">
        <v>4.09</v>
      </c>
      <c r="R119" s="111" t="n">
        <v>2.25</v>
      </c>
      <c r="S119" s="111" t="n">
        <v>263.38</v>
      </c>
      <c r="T119" s="111" t="n">
        <v>23.74</v>
      </c>
      <c r="U119" s="111" t="n">
        <v>14.79</v>
      </c>
      <c r="V119" s="111" t="n">
        <v>67.77</v>
      </c>
      <c r="W119" s="111" t="n">
        <v>33.27</v>
      </c>
      <c r="X119" s="111" t="n">
        <v>196.23</v>
      </c>
      <c r="Y119" s="111" t="n">
        <v>5.95</v>
      </c>
      <c r="Z119" s="111" t="n">
        <v>71.09</v>
      </c>
      <c r="AA119" s="111" t="n">
        <v>68.41</v>
      </c>
      <c r="AB119" s="111" t="n">
        <v>2.53</v>
      </c>
      <c r="AC119" s="111" t="n">
        <v>4.29</v>
      </c>
      <c r="AD119" s="111" t="n">
        <v>33.39</v>
      </c>
      <c r="AE119" s="111" t="n">
        <v>205.13</v>
      </c>
      <c r="AF119" s="111" t="n">
        <v>7.83</v>
      </c>
      <c r="AG119" s="111" t="n">
        <v>95.03</v>
      </c>
      <c r="AH119" s="111" t="n">
        <v>11.06</v>
      </c>
      <c r="AI119" s="111" t="n">
        <v>275.34</v>
      </c>
      <c r="AJ119" s="111" t="n">
        <v>18.49</v>
      </c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</row>
    <row r="120" s="112" customFormat="true" ht="16.5" hidden="false" customHeight="false" outlineLevel="0" collapsed="false">
      <c r="A120" s="110" t="n">
        <v>42542</v>
      </c>
      <c r="B120" s="109"/>
      <c r="C120" s="111" t="n">
        <v>313.27</v>
      </c>
      <c r="D120" s="111" t="n">
        <v>207.29</v>
      </c>
      <c r="E120" s="111" t="n">
        <v>160.17</v>
      </c>
      <c r="F120" s="111" t="n">
        <v>81.51</v>
      </c>
      <c r="G120" s="111" t="n">
        <v>216.34</v>
      </c>
      <c r="H120" s="111" t="n">
        <v>287.86</v>
      </c>
      <c r="I120" s="111" t="n">
        <v>41.99</v>
      </c>
      <c r="J120" s="111" t="n">
        <v>11.58</v>
      </c>
      <c r="K120" s="111" t="n">
        <v>42.13</v>
      </c>
      <c r="L120" s="111" t="n">
        <v>407.92</v>
      </c>
      <c r="M120" s="111" t="n">
        <v>35.62</v>
      </c>
      <c r="N120" s="111" t="n">
        <v>41.67</v>
      </c>
      <c r="O120" s="111" t="n">
        <v>2.08</v>
      </c>
      <c r="P120" s="111" t="n">
        <v>71.6</v>
      </c>
      <c r="Q120" s="111" t="n">
        <v>4.09</v>
      </c>
      <c r="R120" s="111" t="n">
        <v>2.26</v>
      </c>
      <c r="S120" s="111" t="n">
        <v>264.55</v>
      </c>
      <c r="T120" s="111" t="n">
        <v>24</v>
      </c>
      <c r="U120" s="111" t="n">
        <v>14.87</v>
      </c>
      <c r="V120" s="111" t="n">
        <v>68.51</v>
      </c>
      <c r="W120" s="111" t="n">
        <v>33.5</v>
      </c>
      <c r="X120" s="111" t="n">
        <v>197.65</v>
      </c>
      <c r="Y120" s="111" t="n">
        <v>5.96</v>
      </c>
      <c r="Z120" s="111" t="n">
        <v>71.27</v>
      </c>
      <c r="AA120" s="111" t="n">
        <v>69.1</v>
      </c>
      <c r="AB120" s="111" t="n">
        <v>2.54</v>
      </c>
      <c r="AC120" s="111" t="n">
        <v>4.31</v>
      </c>
      <c r="AD120" s="111" t="n">
        <v>33.63</v>
      </c>
      <c r="AE120" s="111" t="n">
        <v>206.19</v>
      </c>
      <c r="AF120" s="111" t="n">
        <v>7.86</v>
      </c>
      <c r="AG120" s="111" t="n">
        <v>95.4</v>
      </c>
      <c r="AH120" s="111" t="n">
        <v>11.1</v>
      </c>
      <c r="AI120" s="111" t="n">
        <v>276.35</v>
      </c>
      <c r="AJ120" s="111" t="n">
        <v>18.83</v>
      </c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</row>
    <row r="121" s="112" customFormat="true" ht="16.5" hidden="false" customHeight="false" outlineLevel="0" collapsed="false">
      <c r="A121" s="110" t="n">
        <v>42543</v>
      </c>
      <c r="B121" s="109"/>
      <c r="C121" s="111" t="n">
        <v>314.73</v>
      </c>
      <c r="D121" s="111" t="n">
        <v>209.04</v>
      </c>
      <c r="E121" s="111" t="n">
        <v>160.92</v>
      </c>
      <c r="F121" s="111" t="n">
        <v>81.76</v>
      </c>
      <c r="G121" s="111" t="n">
        <v>218.32</v>
      </c>
      <c r="H121" s="111" t="n">
        <v>291.06</v>
      </c>
      <c r="I121" s="111" t="n">
        <v>42.42</v>
      </c>
      <c r="J121" s="111" t="n">
        <v>11.63</v>
      </c>
      <c r="K121" s="111" t="n">
        <v>42.31</v>
      </c>
      <c r="L121" s="111" t="n">
        <v>409.19</v>
      </c>
      <c r="M121" s="111" t="n">
        <v>35.99</v>
      </c>
      <c r="N121" s="111" t="n">
        <v>41.85</v>
      </c>
      <c r="O121" s="111" t="n">
        <v>2.1</v>
      </c>
      <c r="P121" s="111" t="n">
        <v>72.32</v>
      </c>
      <c r="Q121" s="111" t="n">
        <v>4.13</v>
      </c>
      <c r="R121" s="111" t="n">
        <v>2.27</v>
      </c>
      <c r="S121" s="111" t="n">
        <v>267.27</v>
      </c>
      <c r="T121" s="111" t="n">
        <v>24.19</v>
      </c>
      <c r="U121" s="111" t="n">
        <v>14.92</v>
      </c>
      <c r="V121" s="111" t="n">
        <v>69.21</v>
      </c>
      <c r="W121" s="111" t="n">
        <v>33.63</v>
      </c>
      <c r="X121" s="111" t="n">
        <v>199.66</v>
      </c>
      <c r="Y121" s="111" t="n">
        <v>6</v>
      </c>
      <c r="Z121" s="111" t="n">
        <v>71.68</v>
      </c>
      <c r="AA121" s="111" t="n">
        <v>69.39</v>
      </c>
      <c r="AB121" s="111" t="n">
        <v>2.54</v>
      </c>
      <c r="AC121" s="111" t="n">
        <v>4.37</v>
      </c>
      <c r="AD121" s="111" t="n">
        <v>33.73</v>
      </c>
      <c r="AE121" s="111" t="n">
        <v>208.03</v>
      </c>
      <c r="AF121" s="111" t="n">
        <v>7.92</v>
      </c>
      <c r="AG121" s="111" t="n">
        <v>95.93</v>
      </c>
      <c r="AH121" s="111" t="n">
        <v>11.22</v>
      </c>
      <c r="AI121" s="111" t="n">
        <v>279.16</v>
      </c>
      <c r="AJ121" s="111" t="n">
        <v>18.96</v>
      </c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</row>
    <row r="122" s="112" customFormat="true" ht="16.5" hidden="false" customHeight="false" outlineLevel="0" collapsed="false">
      <c r="A122" s="110" t="n">
        <v>42544</v>
      </c>
      <c r="B122" s="109"/>
      <c r="C122" s="111" t="n">
        <v>314.59</v>
      </c>
      <c r="D122" s="111" t="n">
        <v>209.36</v>
      </c>
      <c r="E122" s="111" t="n">
        <v>160.85</v>
      </c>
      <c r="F122" s="111" t="n">
        <v>82.06</v>
      </c>
      <c r="G122" s="111" t="n">
        <v>217.03</v>
      </c>
      <c r="H122" s="111" t="n">
        <v>290.03</v>
      </c>
      <c r="I122" s="111" t="n">
        <v>42.12</v>
      </c>
      <c r="J122" s="111" t="n">
        <v>11.62</v>
      </c>
      <c r="K122" s="111" t="n">
        <v>42.29</v>
      </c>
      <c r="L122" s="111" t="n">
        <v>409.67</v>
      </c>
      <c r="M122" s="111" t="n">
        <v>35.73</v>
      </c>
      <c r="N122" s="111" t="n">
        <v>41.83</v>
      </c>
      <c r="O122" s="111" t="n">
        <v>2.09</v>
      </c>
      <c r="P122" s="111" t="n">
        <v>72.17</v>
      </c>
      <c r="Q122" s="111" t="n">
        <v>4.12</v>
      </c>
      <c r="R122" s="111" t="n">
        <v>2.27</v>
      </c>
      <c r="S122" s="111" t="n">
        <v>265.14</v>
      </c>
      <c r="T122" s="111" t="n">
        <v>24.09</v>
      </c>
      <c r="U122" s="111" t="n">
        <v>15.12</v>
      </c>
      <c r="V122" s="111" t="n">
        <v>68.96</v>
      </c>
      <c r="W122" s="111" t="n">
        <v>33.7</v>
      </c>
      <c r="X122" s="111" t="n">
        <v>199.72</v>
      </c>
      <c r="Y122" s="111" t="n">
        <v>5.96</v>
      </c>
      <c r="Z122" s="111" t="n">
        <v>71.8</v>
      </c>
      <c r="AA122" s="111" t="n">
        <v>69.59</v>
      </c>
      <c r="AB122" s="111" t="n">
        <v>2.54</v>
      </c>
      <c r="AC122" s="111" t="n">
        <v>4.32</v>
      </c>
      <c r="AD122" s="111" t="n">
        <v>33.74</v>
      </c>
      <c r="AE122" s="111" t="n">
        <v>207.3</v>
      </c>
      <c r="AF122" s="111" t="n">
        <v>7.87</v>
      </c>
      <c r="AG122" s="111" t="n">
        <v>95.91</v>
      </c>
      <c r="AH122" s="111" t="n">
        <v>11.13</v>
      </c>
      <c r="AI122" s="111" t="n">
        <v>277.12</v>
      </c>
      <c r="AJ122" s="111" t="n">
        <v>19.13</v>
      </c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</row>
    <row r="123" s="112" customFormat="true" ht="16.5" hidden="false" customHeight="false" outlineLevel="0" collapsed="false">
      <c r="A123" s="110" t="n">
        <v>42545</v>
      </c>
      <c r="B123" s="109"/>
      <c r="C123" s="111" t="n">
        <v>317.27</v>
      </c>
      <c r="D123" s="111" t="n">
        <v>210.67</v>
      </c>
      <c r="E123" s="111" t="n">
        <v>162.22</v>
      </c>
      <c r="F123" s="111" t="n">
        <v>85.45</v>
      </c>
      <c r="G123" s="111" t="n">
        <v>219.1</v>
      </c>
      <c r="H123" s="111" t="n">
        <v>292.15</v>
      </c>
      <c r="I123" s="111" t="n">
        <v>43.09</v>
      </c>
      <c r="J123" s="111" t="n">
        <v>11.71</v>
      </c>
      <c r="K123" s="111" t="n">
        <v>42.67</v>
      </c>
      <c r="L123" s="111" t="n">
        <v>396.53</v>
      </c>
      <c r="M123" s="111" t="n">
        <v>36.75</v>
      </c>
      <c r="N123" s="111" t="n">
        <v>42.16</v>
      </c>
      <c r="O123" s="111" t="n">
        <v>2.13</v>
      </c>
      <c r="P123" s="111" t="n">
        <v>73.52</v>
      </c>
      <c r="Q123" s="111" t="n">
        <v>4.2</v>
      </c>
      <c r="R123" s="111" t="n">
        <v>2.29</v>
      </c>
      <c r="S123" s="111" t="n">
        <v>276.89</v>
      </c>
      <c r="T123" s="111" t="n">
        <v>24.31</v>
      </c>
      <c r="U123" s="111" t="n">
        <v>15</v>
      </c>
      <c r="V123" s="111" t="n">
        <v>69.71</v>
      </c>
      <c r="W123" s="111" t="n">
        <v>33.69</v>
      </c>
      <c r="X123" s="111" t="n">
        <v>201</v>
      </c>
      <c r="Y123" s="111" t="n">
        <v>6.08</v>
      </c>
      <c r="Z123" s="111" t="n">
        <v>71.26</v>
      </c>
      <c r="AA123" s="111" t="n">
        <v>69.93</v>
      </c>
      <c r="AB123" s="111" t="n">
        <v>2.56</v>
      </c>
      <c r="AC123" s="111" t="n">
        <v>4.36</v>
      </c>
      <c r="AD123" s="111" t="n">
        <v>33.65</v>
      </c>
      <c r="AE123" s="111" t="n">
        <v>210.49</v>
      </c>
      <c r="AF123" s="111" t="n">
        <v>8.07</v>
      </c>
      <c r="AG123" s="111" t="n">
        <v>97.43</v>
      </c>
      <c r="AH123" s="111" t="n">
        <v>11.46</v>
      </c>
      <c r="AI123" s="111" t="n">
        <v>285.11</v>
      </c>
      <c r="AJ123" s="111" t="n">
        <v>19.01</v>
      </c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</row>
    <row r="124" customFormat="false" ht="16.5" hidden="false" customHeight="false" outlineLevel="0" collapsed="false">
      <c r="A124" s="110" t="n">
        <v>42548</v>
      </c>
      <c r="B124" s="109"/>
      <c r="C124" s="111" t="n">
        <v>317.36</v>
      </c>
      <c r="D124" s="111" t="n">
        <v>213.38</v>
      </c>
      <c r="E124" s="111" t="n">
        <v>162.27</v>
      </c>
      <c r="F124" s="111" t="n">
        <v>85.23</v>
      </c>
      <c r="G124" s="111" t="n">
        <v>220.6</v>
      </c>
      <c r="H124" s="111" t="n">
        <v>294.85</v>
      </c>
      <c r="I124" s="111" t="n">
        <v>43.22</v>
      </c>
      <c r="J124" s="111" t="n">
        <v>11.71</v>
      </c>
      <c r="K124" s="111" t="n">
        <v>42.67</v>
      </c>
      <c r="L124" s="111" t="n">
        <v>382.71</v>
      </c>
      <c r="M124" s="111" t="n">
        <v>37.01</v>
      </c>
      <c r="N124" s="111" t="n">
        <v>42.19</v>
      </c>
      <c r="O124" s="111" t="n">
        <v>2.15</v>
      </c>
      <c r="P124" s="111" t="n">
        <v>73.65</v>
      </c>
      <c r="Q124" s="111" t="n">
        <v>4.23</v>
      </c>
      <c r="R124" s="111" t="n">
        <v>2.3</v>
      </c>
      <c r="S124" s="111" t="n">
        <v>281.52</v>
      </c>
      <c r="T124" s="111" t="n">
        <v>24.33</v>
      </c>
      <c r="U124" s="111" t="n">
        <v>15.17</v>
      </c>
      <c r="V124" s="111" t="n">
        <v>70.1</v>
      </c>
      <c r="W124" s="111" t="n">
        <v>33.81</v>
      </c>
      <c r="X124" s="111" t="n">
        <v>203.22</v>
      </c>
      <c r="Y124" s="111" t="n">
        <v>6.09</v>
      </c>
      <c r="Z124" s="111" t="n">
        <v>71.35</v>
      </c>
      <c r="AA124" s="111" t="n">
        <v>70.29</v>
      </c>
      <c r="AB124" s="111" t="n">
        <v>2.56</v>
      </c>
      <c r="AC124" s="111" t="n">
        <v>4.43</v>
      </c>
      <c r="AD124" s="111" t="n">
        <v>33.77</v>
      </c>
      <c r="AE124" s="111" t="n">
        <v>211.73</v>
      </c>
      <c r="AF124" s="111" t="n">
        <v>8.13</v>
      </c>
      <c r="AG124" s="111" t="n">
        <v>97.78</v>
      </c>
      <c r="AH124" s="111" t="n">
        <v>11.54</v>
      </c>
      <c r="AI124" s="111" t="n">
        <v>287.15</v>
      </c>
      <c r="AJ124" s="111" t="n">
        <v>18.94</v>
      </c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</row>
    <row r="125" customFormat="false" ht="16.5" hidden="false" customHeight="false" outlineLevel="0" collapsed="false">
      <c r="A125" s="110" t="n">
        <v>42549</v>
      </c>
      <c r="B125" s="109"/>
      <c r="C125" s="111" t="n">
        <v>317.24</v>
      </c>
      <c r="D125" s="111" t="n">
        <v>212.32</v>
      </c>
      <c r="E125" s="111" t="n">
        <v>162.2</v>
      </c>
      <c r="F125" s="111" t="n">
        <v>84.6</v>
      </c>
      <c r="G125" s="111" t="n">
        <v>221.02</v>
      </c>
      <c r="H125" s="111" t="n">
        <v>292.64</v>
      </c>
      <c r="I125" s="111" t="n">
        <v>43.15</v>
      </c>
      <c r="J125" s="111" t="n">
        <v>11.69</v>
      </c>
      <c r="K125" s="111" t="n">
        <v>42.65</v>
      </c>
      <c r="L125" s="111" t="n">
        <v>381.67</v>
      </c>
      <c r="M125" s="111" t="n">
        <v>36.99</v>
      </c>
      <c r="N125" s="111" t="n">
        <v>42.22</v>
      </c>
      <c r="O125" s="111" t="n">
        <v>2.18</v>
      </c>
      <c r="P125" s="111" t="n">
        <v>74.04</v>
      </c>
      <c r="Q125" s="111" t="n">
        <v>4.22</v>
      </c>
      <c r="R125" s="111" t="n">
        <v>2.3</v>
      </c>
      <c r="S125" s="111" t="n">
        <v>281.09</v>
      </c>
      <c r="T125" s="111" t="n">
        <v>24.46</v>
      </c>
      <c r="U125" s="111" t="n">
        <v>15.1</v>
      </c>
      <c r="V125" s="111" t="n">
        <v>70.42</v>
      </c>
      <c r="W125" s="111" t="n">
        <v>33.85</v>
      </c>
      <c r="X125" s="111" t="n">
        <v>202.82</v>
      </c>
      <c r="Y125" s="111" t="n">
        <v>6.1</v>
      </c>
      <c r="Z125" s="111" t="n">
        <v>71.65</v>
      </c>
      <c r="AA125" s="111" t="n">
        <v>70.16</v>
      </c>
      <c r="AB125" s="111" t="n">
        <v>2.57</v>
      </c>
      <c r="AC125" s="111" t="n">
        <v>4.42</v>
      </c>
      <c r="AD125" s="111" t="n">
        <v>33.66</v>
      </c>
      <c r="AE125" s="111" t="n">
        <v>211.72</v>
      </c>
      <c r="AF125" s="111" t="n">
        <v>8.12</v>
      </c>
      <c r="AG125" s="111" t="n">
        <v>98.17</v>
      </c>
      <c r="AH125" s="111" t="n">
        <v>11.53</v>
      </c>
      <c r="AI125" s="111" t="n">
        <v>286.99</v>
      </c>
      <c r="AJ125" s="111" t="n">
        <v>18.78</v>
      </c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</row>
    <row r="126" customFormat="false" ht="16.5" hidden="false" customHeight="false" outlineLevel="0" collapsed="false">
      <c r="A126" s="110" t="n">
        <v>42550</v>
      </c>
      <c r="B126" s="109"/>
      <c r="C126" s="111" t="n">
        <v>317.03</v>
      </c>
      <c r="D126" s="111" t="n">
        <v>212.84</v>
      </c>
      <c r="E126" s="111" t="n">
        <v>162.1</v>
      </c>
      <c r="F126" s="111" t="n">
        <v>86.79</v>
      </c>
      <c r="G126" s="111" t="n">
        <v>220.63</v>
      </c>
      <c r="H126" s="111" t="n">
        <v>292.39</v>
      </c>
      <c r="I126" s="111" t="n">
        <v>43.12</v>
      </c>
      <c r="J126" s="111" t="n">
        <v>11.71</v>
      </c>
      <c r="K126" s="111" t="n">
        <v>42.62</v>
      </c>
      <c r="L126" s="111" t="n">
        <v>383.8</v>
      </c>
      <c r="M126" s="111" t="n">
        <v>36.93</v>
      </c>
      <c r="N126" s="111" t="n">
        <v>42.13</v>
      </c>
      <c r="O126" s="111" t="n">
        <v>2.18</v>
      </c>
      <c r="P126" s="111" t="n">
        <v>74.2</v>
      </c>
      <c r="Q126" s="111" t="n">
        <v>4.24</v>
      </c>
      <c r="R126" s="111" t="n">
        <v>2.3</v>
      </c>
      <c r="S126" s="111" t="n">
        <v>279.44</v>
      </c>
      <c r="T126" s="111" t="n">
        <v>24.76</v>
      </c>
      <c r="U126" s="111" t="n">
        <v>15.34</v>
      </c>
      <c r="V126" s="111" t="n">
        <v>70.92</v>
      </c>
      <c r="W126" s="111" t="n">
        <v>33.85</v>
      </c>
      <c r="X126" s="111" t="n">
        <v>203.12</v>
      </c>
      <c r="Y126" s="111" t="n">
        <v>6.1</v>
      </c>
      <c r="Z126" s="111" t="n">
        <v>71.81</v>
      </c>
      <c r="AA126" s="111" t="n">
        <v>70.13</v>
      </c>
      <c r="AB126" s="111" t="n">
        <v>2.57</v>
      </c>
      <c r="AC126" s="111" t="n">
        <v>4.46</v>
      </c>
      <c r="AD126" s="111" t="n">
        <v>33.62</v>
      </c>
      <c r="AE126" s="111" t="n">
        <v>212.48</v>
      </c>
      <c r="AF126" s="111" t="n">
        <v>8.14</v>
      </c>
      <c r="AG126" s="111" t="n">
        <v>99.09</v>
      </c>
      <c r="AH126" s="111" t="n">
        <v>11.53</v>
      </c>
      <c r="AI126" s="111" t="n">
        <v>286.57</v>
      </c>
      <c r="AJ126" s="111" t="n">
        <v>19.12</v>
      </c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</row>
    <row r="127" customFormat="false" ht="16.5" hidden="false" customHeight="false" outlineLevel="0" collapsed="false">
      <c r="A127" s="110" t="n">
        <v>42551</v>
      </c>
      <c r="B127" s="109"/>
      <c r="C127" s="111" t="n">
        <v>316.16</v>
      </c>
      <c r="D127" s="111" t="n">
        <v>211.6</v>
      </c>
      <c r="E127" s="111" t="n">
        <v>161.65</v>
      </c>
      <c r="F127" s="111" t="n">
        <v>87.61</v>
      </c>
      <c r="G127" s="111" t="n">
        <v>219.56</v>
      </c>
      <c r="H127" s="111" t="n">
        <v>290.57</v>
      </c>
      <c r="I127" s="111" t="n">
        <v>42.77</v>
      </c>
      <c r="J127" s="111" t="n">
        <v>11.67</v>
      </c>
      <c r="K127" s="111" t="n">
        <v>42.5</v>
      </c>
      <c r="L127" s="111" t="n">
        <v>383.28</v>
      </c>
      <c r="M127" s="111" t="n">
        <v>36.64</v>
      </c>
      <c r="N127" s="111" t="n">
        <v>41.98</v>
      </c>
      <c r="O127" s="111" t="n">
        <v>2.15</v>
      </c>
      <c r="P127" s="111" t="n">
        <v>73.91</v>
      </c>
      <c r="Q127" s="111" t="n">
        <v>4.21</v>
      </c>
      <c r="R127" s="111" t="n">
        <v>2.3</v>
      </c>
      <c r="S127" s="111" t="n">
        <v>276.49</v>
      </c>
      <c r="T127" s="111" t="n">
        <v>24.61</v>
      </c>
      <c r="U127" s="111" t="n">
        <v>15.36</v>
      </c>
      <c r="V127" s="111" t="n">
        <v>70.52</v>
      </c>
      <c r="W127" s="111" t="n">
        <v>33.93</v>
      </c>
      <c r="X127" s="111" t="n">
        <v>202.16</v>
      </c>
      <c r="Y127" s="111" t="n">
        <v>6.03</v>
      </c>
      <c r="Z127" s="111" t="n">
        <v>71.44</v>
      </c>
      <c r="AA127" s="111" t="n">
        <v>69.95</v>
      </c>
      <c r="AB127" s="111" t="n">
        <v>2.57</v>
      </c>
      <c r="AC127" s="111" t="n">
        <v>4.43</v>
      </c>
      <c r="AD127" s="111" t="n">
        <v>33.54</v>
      </c>
      <c r="AE127" s="111" t="n">
        <v>210.71</v>
      </c>
      <c r="AF127" s="111" t="n">
        <v>8.08</v>
      </c>
      <c r="AG127" s="111" t="n">
        <v>98.55</v>
      </c>
      <c r="AH127" s="111" t="n">
        <v>11.45</v>
      </c>
      <c r="AI127" s="111" t="n">
        <v>284.29</v>
      </c>
      <c r="AJ127" s="111" t="n">
        <v>19.28</v>
      </c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</row>
    <row r="128" customFormat="false" ht="16.5" hidden="false" customHeight="false" outlineLevel="0" collapsed="false">
      <c r="A128" s="110" t="n">
        <v>42552</v>
      </c>
      <c r="B128" s="109"/>
      <c r="C128" s="111" t="n">
        <v>316.45</v>
      </c>
      <c r="D128" s="111" t="n">
        <v>213.32</v>
      </c>
      <c r="E128" s="111" t="n">
        <v>161.8</v>
      </c>
      <c r="F128" s="111" t="n">
        <v>88.68</v>
      </c>
      <c r="G128" s="111" t="n">
        <v>220.26</v>
      </c>
      <c r="H128" s="111" t="n">
        <v>292.09</v>
      </c>
      <c r="I128" s="111" t="n">
        <v>42.77</v>
      </c>
      <c r="J128" s="111" t="n">
        <v>11.69</v>
      </c>
      <c r="K128" s="111" t="n">
        <v>42.54</v>
      </c>
      <c r="L128" s="111" t="n">
        <v>379</v>
      </c>
      <c r="M128" s="111" t="n">
        <v>36.72</v>
      </c>
      <c r="N128" s="111" t="n">
        <v>42.02</v>
      </c>
      <c r="O128" s="111" t="n">
        <v>2.17</v>
      </c>
      <c r="P128" s="111" t="n">
        <v>73.98</v>
      </c>
      <c r="Q128" s="111" t="n">
        <v>4.23</v>
      </c>
      <c r="R128" s="111" t="n">
        <v>2.31</v>
      </c>
      <c r="S128" s="111" t="n">
        <v>277.82</v>
      </c>
      <c r="T128" s="111" t="n">
        <v>24.84</v>
      </c>
      <c r="U128" s="111" t="n">
        <v>15.57</v>
      </c>
      <c r="V128" s="111" t="n">
        <v>71.25</v>
      </c>
      <c r="W128" s="111" t="n">
        <v>34</v>
      </c>
      <c r="X128" s="111" t="n">
        <v>204.26</v>
      </c>
      <c r="Y128" s="111" t="n">
        <v>6.07</v>
      </c>
      <c r="Z128" s="111" t="n">
        <v>72.01</v>
      </c>
      <c r="AA128" s="111" t="n">
        <v>70.09</v>
      </c>
      <c r="AB128" s="111" t="n">
        <v>2.56</v>
      </c>
      <c r="AC128" s="111" t="n">
        <v>4.44</v>
      </c>
      <c r="AD128" s="111" t="n">
        <v>33.64</v>
      </c>
      <c r="AE128" s="111" t="n">
        <v>211.89</v>
      </c>
      <c r="AF128" s="111" t="n">
        <v>8.12</v>
      </c>
      <c r="AG128" s="111" t="n">
        <v>98.76</v>
      </c>
      <c r="AH128" s="111" t="n">
        <v>11.48</v>
      </c>
      <c r="AI128" s="111" t="n">
        <v>284.88</v>
      </c>
      <c r="AJ128" s="111" t="n">
        <v>19.39</v>
      </c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</row>
    <row r="129" customFormat="false" ht="16.5" hidden="false" customHeight="false" outlineLevel="0" collapsed="false">
      <c r="A129" s="110" t="n">
        <v>42555</v>
      </c>
      <c r="B129" s="109"/>
      <c r="C129" s="111" t="n">
        <v>316.75</v>
      </c>
      <c r="D129" s="111" t="n">
        <v>213.97</v>
      </c>
      <c r="E129" s="111" t="n">
        <v>161.95</v>
      </c>
      <c r="F129" s="111" t="n">
        <v>88.18</v>
      </c>
      <c r="G129" s="111" t="n">
        <v>221.21</v>
      </c>
      <c r="H129" s="111" t="n">
        <v>292.23</v>
      </c>
      <c r="I129" s="111" t="n">
        <v>42.77</v>
      </c>
      <c r="J129" s="111" t="n">
        <v>11.69</v>
      </c>
      <c r="K129" s="111" t="n">
        <v>42.56</v>
      </c>
      <c r="L129" s="111" t="n">
        <v>377.76</v>
      </c>
      <c r="M129" s="111" t="n">
        <v>36.75</v>
      </c>
      <c r="N129" s="111" t="n">
        <v>42.17</v>
      </c>
      <c r="O129" s="111" t="n">
        <v>2.17</v>
      </c>
      <c r="P129" s="111" t="n">
        <v>73.91</v>
      </c>
      <c r="Q129" s="111" t="n">
        <v>4.24</v>
      </c>
      <c r="R129" s="111" t="n">
        <v>2.32</v>
      </c>
      <c r="S129" s="111" t="n">
        <v>277.69</v>
      </c>
      <c r="T129" s="111" t="n">
        <v>24.81</v>
      </c>
      <c r="U129" s="111" t="n">
        <v>15.48</v>
      </c>
      <c r="V129" s="111" t="n">
        <v>71.33</v>
      </c>
      <c r="W129" s="111" t="n">
        <v>34.18</v>
      </c>
      <c r="X129" s="111" t="n">
        <v>204.82</v>
      </c>
      <c r="Y129" s="111" t="n">
        <v>6.08</v>
      </c>
      <c r="Z129" s="111" t="n">
        <v>71.5</v>
      </c>
      <c r="AA129" s="111" t="n">
        <v>70.04</v>
      </c>
      <c r="AB129" s="111" t="n">
        <v>2.57</v>
      </c>
      <c r="AC129" s="111" t="n">
        <v>4.46</v>
      </c>
      <c r="AD129" s="111" t="n">
        <v>33.69</v>
      </c>
      <c r="AE129" s="111" t="n">
        <v>211.91</v>
      </c>
      <c r="AF129" s="111" t="n">
        <v>8.13</v>
      </c>
      <c r="AG129" s="111" t="n">
        <v>98.22</v>
      </c>
      <c r="AH129" s="111" t="n">
        <v>11.49</v>
      </c>
      <c r="AI129" s="111" t="n">
        <v>285.1</v>
      </c>
      <c r="AJ129" s="111" t="n">
        <v>19.59</v>
      </c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10.28"/>
  </cols>
  <sheetData>
    <row r="1" customFormat="false" ht="16.5" hidden="false" customHeight="false" outlineLevel="0" collapsed="false">
      <c r="A1" s="109" t="s">
        <v>41</v>
      </c>
      <c r="B1" s="109" t="s">
        <v>42</v>
      </c>
      <c r="C1" s="109" t="s">
        <v>10</v>
      </c>
      <c r="D1" s="109" t="s">
        <v>43</v>
      </c>
      <c r="E1" s="109" t="s">
        <v>44</v>
      </c>
      <c r="F1" s="109" t="s">
        <v>45</v>
      </c>
      <c r="G1" s="109" t="s">
        <v>46</v>
      </c>
      <c r="H1" s="109" t="s">
        <v>9</v>
      </c>
      <c r="I1" s="109" t="s">
        <v>47</v>
      </c>
      <c r="J1" s="109" t="s">
        <v>48</v>
      </c>
      <c r="K1" s="109" t="s">
        <v>49</v>
      </c>
      <c r="L1" s="109" t="s">
        <v>11</v>
      </c>
      <c r="M1" s="109" t="s">
        <v>50</v>
      </c>
      <c r="N1" s="109" t="s">
        <v>51</v>
      </c>
      <c r="O1" s="109" t="s">
        <v>52</v>
      </c>
      <c r="P1" s="109" t="s">
        <v>53</v>
      </c>
      <c r="Q1" s="109" t="s">
        <v>54</v>
      </c>
      <c r="R1" s="109" t="s">
        <v>55</v>
      </c>
      <c r="S1" s="109" t="s">
        <v>56</v>
      </c>
      <c r="T1" s="109" t="s">
        <v>57</v>
      </c>
      <c r="U1" s="109" t="s">
        <v>58</v>
      </c>
      <c r="V1" s="109" t="s">
        <v>59</v>
      </c>
      <c r="W1" s="109" t="s">
        <v>60</v>
      </c>
      <c r="X1" s="109" t="s">
        <v>61</v>
      </c>
      <c r="Y1" s="109" t="s">
        <v>62</v>
      </c>
      <c r="Z1" s="109" t="s">
        <v>63</v>
      </c>
      <c r="AA1" s="109" t="s">
        <v>64</v>
      </c>
      <c r="AB1" s="109" t="s">
        <v>65</v>
      </c>
      <c r="AC1" s="109" t="s">
        <v>66</v>
      </c>
      <c r="AD1" s="109" t="s">
        <v>67</v>
      </c>
      <c r="AE1" s="109" t="s">
        <v>68</v>
      </c>
      <c r="AF1" s="109" t="s">
        <v>69</v>
      </c>
      <c r="AG1" s="109" t="s">
        <v>70</v>
      </c>
      <c r="AH1" s="109" t="s">
        <v>71</v>
      </c>
      <c r="AI1" s="109" t="s">
        <v>12</v>
      </c>
      <c r="AJ1" s="109" t="s">
        <v>72</v>
      </c>
      <c r="AK1" s="109" t="s">
        <v>73</v>
      </c>
      <c r="AL1" s="109" t="s">
        <v>74</v>
      </c>
      <c r="AM1" s="109" t="s">
        <v>75</v>
      </c>
      <c r="AN1" s="109" t="s">
        <v>76</v>
      </c>
      <c r="AO1" s="109" t="s">
        <v>77</v>
      </c>
      <c r="AP1" s="109" t="s">
        <v>78</v>
      </c>
      <c r="AQ1" s="109" t="s">
        <v>79</v>
      </c>
      <c r="AR1" s="109" t="s">
        <v>80</v>
      </c>
      <c r="AS1" s="109" t="s">
        <v>81</v>
      </c>
      <c r="AT1" s="109" t="s">
        <v>82</v>
      </c>
      <c r="AU1" s="109" t="s">
        <v>83</v>
      </c>
      <c r="AV1" s="109" t="s">
        <v>84</v>
      </c>
      <c r="AW1" s="109" t="s">
        <v>85</v>
      </c>
      <c r="AX1" s="109" t="s">
        <v>86</v>
      </c>
      <c r="AY1" s="109" t="s">
        <v>87</v>
      </c>
      <c r="AZ1" s="109" t="s">
        <v>88</v>
      </c>
      <c r="BA1" s="109" t="s">
        <v>89</v>
      </c>
      <c r="BB1" s="109" t="s">
        <v>90</v>
      </c>
      <c r="BC1" s="109" t="s">
        <v>91</v>
      </c>
      <c r="BD1" s="109" t="s">
        <v>92</v>
      </c>
      <c r="BE1" s="109" t="s">
        <v>93</v>
      </c>
      <c r="BF1" s="109" t="s">
        <v>94</v>
      </c>
      <c r="BG1" s="109" t="s">
        <v>95</v>
      </c>
      <c r="BH1" s="109" t="s">
        <v>96</v>
      </c>
      <c r="BI1" s="109" t="s">
        <v>97</v>
      </c>
      <c r="BJ1" s="109" t="s">
        <v>98</v>
      </c>
      <c r="BK1" s="109" t="s">
        <v>99</v>
      </c>
      <c r="BL1" s="109" t="s">
        <v>100</v>
      </c>
      <c r="BM1" s="109" t="s">
        <v>101</v>
      </c>
      <c r="BN1" s="109" t="s">
        <v>102</v>
      </c>
      <c r="BO1" s="109" t="s">
        <v>103</v>
      </c>
      <c r="BP1" s="109" t="s">
        <v>104</v>
      </c>
      <c r="BQ1" s="109" t="s">
        <v>105</v>
      </c>
      <c r="BR1" s="109" t="s">
        <v>106</v>
      </c>
      <c r="BS1" s="109" t="s">
        <v>107</v>
      </c>
      <c r="BT1" s="109" t="s">
        <v>108</v>
      </c>
      <c r="BU1" s="109" t="s">
        <v>109</v>
      </c>
      <c r="BV1" s="109" t="s">
        <v>110</v>
      </c>
      <c r="BW1" s="109" t="s">
        <v>111</v>
      </c>
      <c r="BX1" s="109" t="s">
        <v>112</v>
      </c>
      <c r="BY1" s="109" t="s">
        <v>113</v>
      </c>
    </row>
    <row r="2" customFormat="false" ht="16.5" hidden="false" customHeight="false" outlineLevel="0" collapsed="false">
      <c r="A2" s="109" t="s">
        <v>114</v>
      </c>
      <c r="B2" s="109" t="s">
        <v>115</v>
      </c>
      <c r="C2" s="109" t="s">
        <v>115</v>
      </c>
      <c r="D2" s="109" t="s">
        <v>115</v>
      </c>
      <c r="E2" s="109" t="s">
        <v>115</v>
      </c>
      <c r="F2" s="109" t="s">
        <v>115</v>
      </c>
      <c r="G2" s="109" t="s">
        <v>115</v>
      </c>
      <c r="H2" s="109" t="s">
        <v>115</v>
      </c>
      <c r="I2" s="109" t="s">
        <v>115</v>
      </c>
      <c r="J2" s="109" t="s">
        <v>115</v>
      </c>
      <c r="K2" s="109" t="s">
        <v>115</v>
      </c>
      <c r="L2" s="109" t="s">
        <v>115</v>
      </c>
      <c r="M2" s="109" t="s">
        <v>115</v>
      </c>
      <c r="N2" s="109" t="s">
        <v>115</v>
      </c>
      <c r="O2" s="109" t="s">
        <v>116</v>
      </c>
      <c r="P2" s="109" t="s">
        <v>115</v>
      </c>
      <c r="Q2" s="109" t="s">
        <v>115</v>
      </c>
      <c r="R2" s="109" t="s">
        <v>115</v>
      </c>
      <c r="S2" s="109" t="s">
        <v>116</v>
      </c>
      <c r="T2" s="109" t="s">
        <v>116</v>
      </c>
      <c r="U2" s="109" t="s">
        <v>115</v>
      </c>
      <c r="V2" s="109" t="s">
        <v>115</v>
      </c>
      <c r="W2" s="109" t="s">
        <v>115</v>
      </c>
      <c r="X2" s="109" t="s">
        <v>115</v>
      </c>
      <c r="Y2" s="109" t="s">
        <v>115</v>
      </c>
      <c r="Z2" s="109" t="s">
        <v>115</v>
      </c>
      <c r="AA2" s="109" t="s">
        <v>115</v>
      </c>
      <c r="AB2" s="109" t="s">
        <v>115</v>
      </c>
      <c r="AC2" s="109" t="s">
        <v>115</v>
      </c>
      <c r="AD2" s="109" t="s">
        <v>115</v>
      </c>
      <c r="AE2" s="109" t="s">
        <v>115</v>
      </c>
      <c r="AF2" s="109" t="s">
        <v>115</v>
      </c>
      <c r="AG2" s="109" t="s">
        <v>115</v>
      </c>
      <c r="AH2" s="109" t="s">
        <v>115</v>
      </c>
      <c r="AI2" s="109" t="s">
        <v>115</v>
      </c>
      <c r="AJ2" s="109" t="s">
        <v>115</v>
      </c>
      <c r="AK2" s="109" t="s">
        <v>115</v>
      </c>
      <c r="AL2" s="109" t="s">
        <v>115</v>
      </c>
      <c r="AM2" s="109" t="s">
        <v>116</v>
      </c>
      <c r="AN2" s="109" t="s">
        <v>116</v>
      </c>
      <c r="AO2" s="109" t="s">
        <v>116</v>
      </c>
      <c r="AP2" s="109" t="s">
        <v>115</v>
      </c>
      <c r="AQ2" s="109" t="s">
        <v>116</v>
      </c>
      <c r="AR2" s="109" t="s">
        <v>116</v>
      </c>
      <c r="AS2" s="109" t="s">
        <v>115</v>
      </c>
      <c r="AT2" s="109" t="s">
        <v>115</v>
      </c>
      <c r="AU2" s="109" t="s">
        <v>115</v>
      </c>
      <c r="AV2" s="109" t="s">
        <v>116</v>
      </c>
      <c r="AW2" s="109" t="s">
        <v>115</v>
      </c>
      <c r="AX2" s="109" t="s">
        <v>115</v>
      </c>
      <c r="AY2" s="109" t="s">
        <v>115</v>
      </c>
      <c r="AZ2" s="109" t="s">
        <v>116</v>
      </c>
      <c r="BA2" s="109" t="s">
        <v>115</v>
      </c>
      <c r="BB2" s="109" t="s">
        <v>117</v>
      </c>
      <c r="BC2" s="109" t="s">
        <v>116</v>
      </c>
      <c r="BD2" s="109" t="s">
        <v>115</v>
      </c>
      <c r="BE2" s="109" t="s">
        <v>116</v>
      </c>
      <c r="BF2" s="109" t="s">
        <v>115</v>
      </c>
      <c r="BG2" s="109" t="s">
        <v>116</v>
      </c>
      <c r="BH2" s="109" t="s">
        <v>115</v>
      </c>
      <c r="BI2" s="109" t="s">
        <v>116</v>
      </c>
      <c r="BJ2" s="109" t="s">
        <v>115</v>
      </c>
      <c r="BK2" s="109" t="s">
        <v>116</v>
      </c>
      <c r="BL2" s="109" t="s">
        <v>116</v>
      </c>
      <c r="BM2" s="109" t="s">
        <v>116</v>
      </c>
      <c r="BN2" s="109" t="s">
        <v>116</v>
      </c>
      <c r="BO2" s="109" t="s">
        <v>116</v>
      </c>
      <c r="BP2" s="109" t="s">
        <v>116</v>
      </c>
      <c r="BQ2" s="109" t="s">
        <v>116</v>
      </c>
      <c r="BR2" s="109" t="s">
        <v>115</v>
      </c>
      <c r="BS2" s="109" t="s">
        <v>115</v>
      </c>
      <c r="BT2" s="109" t="s">
        <v>115</v>
      </c>
      <c r="BU2" s="109" t="s">
        <v>116</v>
      </c>
      <c r="BV2" s="109" t="s">
        <v>116</v>
      </c>
      <c r="BW2" s="109" t="s">
        <v>115</v>
      </c>
      <c r="BX2" s="109" t="s">
        <v>115</v>
      </c>
      <c r="BY2" s="109" t="s">
        <v>115</v>
      </c>
    </row>
    <row r="3" customFormat="false" ht="16.5" hidden="false" customHeight="false" outlineLevel="0" collapsed="false">
      <c r="A3" s="110" t="n">
        <v>42009</v>
      </c>
      <c r="B3" s="109"/>
      <c r="C3" s="111" t="n">
        <v>319.14</v>
      </c>
      <c r="D3" s="111" t="n">
        <v>215.9</v>
      </c>
      <c r="E3" s="111" t="n">
        <v>163.18</v>
      </c>
      <c r="F3" s="111" t="n">
        <v>99.06</v>
      </c>
      <c r="G3" s="111" t="n">
        <v>226.76</v>
      </c>
      <c r="H3" s="111" t="n">
        <v>265.62</v>
      </c>
      <c r="I3" s="111" t="n">
        <v>42.92</v>
      </c>
      <c r="J3" s="111" t="n">
        <v>11.53</v>
      </c>
      <c r="K3" s="111" t="n">
        <v>42.89</v>
      </c>
      <c r="L3" s="111" t="n">
        <v>408.62</v>
      </c>
      <c r="M3" s="111" t="n">
        <v>34.42</v>
      </c>
      <c r="N3" s="111" t="n">
        <v>41.58</v>
      </c>
      <c r="O3" s="111" t="n">
        <v>2.11</v>
      </c>
      <c r="P3" s="111" t="n">
        <v>67.8</v>
      </c>
      <c r="Q3" s="111" t="n">
        <v>4.22</v>
      </c>
      <c r="R3" s="111" t="n">
        <v>2.07</v>
      </c>
      <c r="S3" s="111" t="n">
        <v>222.05</v>
      </c>
      <c r="T3" s="111" t="n">
        <v>24.05</v>
      </c>
      <c r="U3" s="111" t="n">
        <v>17.97</v>
      </c>
      <c r="V3" s="111" t="n">
        <v>75.55</v>
      </c>
      <c r="W3" s="111" t="n">
        <v>34.98</v>
      </c>
      <c r="X3" s="111" t="n">
        <v>204.82</v>
      </c>
      <c r="Y3" s="111" t="n">
        <v>5.93</v>
      </c>
      <c r="Z3" s="111" t="n">
        <v>74.22</v>
      </c>
      <c r="AA3" s="111" t="n">
        <v>70.96</v>
      </c>
      <c r="AB3" s="111" t="n">
        <v>2.62</v>
      </c>
      <c r="AC3" s="111" t="n">
        <v>4.58</v>
      </c>
      <c r="AD3" s="111" t="n">
        <v>33.61</v>
      </c>
      <c r="AE3" s="111" t="n">
        <v>200.32</v>
      </c>
      <c r="AF3" s="111" t="n">
        <v>8.1</v>
      </c>
      <c r="AG3" s="111" t="n">
        <v>114.17</v>
      </c>
      <c r="AH3" s="111" t="n">
        <v>16.88</v>
      </c>
      <c r="AI3" s="111" t="n">
        <v>266.97</v>
      </c>
      <c r="AJ3" s="111" t="n">
        <v>22.87</v>
      </c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11" t="n">
        <v>92.43</v>
      </c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</row>
    <row r="4" customFormat="false" ht="16.5" hidden="false" customHeight="false" outlineLevel="0" collapsed="false">
      <c r="A4" s="110" t="n">
        <v>42010</v>
      </c>
      <c r="B4" s="109"/>
      <c r="C4" s="111" t="n">
        <v>319.32</v>
      </c>
      <c r="D4" s="111" t="n">
        <v>218.01</v>
      </c>
      <c r="E4" s="111" t="n">
        <v>163.27</v>
      </c>
      <c r="F4" s="111" t="n">
        <v>99.07</v>
      </c>
      <c r="G4" s="111" t="n">
        <v>227.83</v>
      </c>
      <c r="H4" s="111" t="n">
        <v>265.77</v>
      </c>
      <c r="I4" s="111" t="n">
        <v>43.16</v>
      </c>
      <c r="J4" s="111" t="n">
        <v>11.53</v>
      </c>
      <c r="K4" s="111" t="n">
        <v>42.91</v>
      </c>
      <c r="L4" s="111" t="n">
        <v>407.68</v>
      </c>
      <c r="M4" s="111" t="n">
        <v>34.58</v>
      </c>
      <c r="N4" s="111" t="n">
        <v>41.61</v>
      </c>
      <c r="O4" s="111" t="n">
        <v>2.12</v>
      </c>
      <c r="P4" s="111" t="n">
        <v>67.59</v>
      </c>
      <c r="Q4" s="111" t="n">
        <v>4.23</v>
      </c>
      <c r="R4" s="111" t="n">
        <v>2.07</v>
      </c>
      <c r="S4" s="111" t="n">
        <v>225.65</v>
      </c>
      <c r="T4" s="111" t="n">
        <v>24.38</v>
      </c>
      <c r="U4" s="111" t="n">
        <v>17.91</v>
      </c>
      <c r="V4" s="111" t="n">
        <v>75.4</v>
      </c>
      <c r="W4" s="111" t="n">
        <v>34.69</v>
      </c>
      <c r="X4" s="111" t="n">
        <v>207.5</v>
      </c>
      <c r="Y4" s="111" t="n">
        <v>5.96</v>
      </c>
      <c r="Z4" s="111" t="n">
        <v>74.12</v>
      </c>
      <c r="AA4" s="111" t="n">
        <v>71.03</v>
      </c>
      <c r="AB4" s="111" t="n">
        <v>2.61</v>
      </c>
      <c r="AC4" s="111" t="n">
        <v>4.22</v>
      </c>
      <c r="AD4" s="111" t="n">
        <v>33.8</v>
      </c>
      <c r="AE4" s="111" t="n">
        <v>201.05</v>
      </c>
      <c r="AF4" s="111" t="n">
        <v>8.15</v>
      </c>
      <c r="AG4" s="111" t="n">
        <v>114.94</v>
      </c>
      <c r="AH4" s="111" t="n">
        <v>16.95</v>
      </c>
      <c r="AI4" s="111" t="n">
        <v>268.16</v>
      </c>
      <c r="AJ4" s="111" t="n">
        <v>22.82</v>
      </c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11" t="n">
        <v>92.48</v>
      </c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</row>
    <row r="5" customFormat="false" ht="16.5" hidden="false" customHeight="false" outlineLevel="0" collapsed="false">
      <c r="A5" s="110" t="n">
        <v>42011</v>
      </c>
      <c r="B5" s="109"/>
      <c r="C5" s="111" t="n">
        <v>319.68</v>
      </c>
      <c r="D5" s="111" t="n">
        <v>217.44</v>
      </c>
      <c r="E5" s="111" t="n">
        <v>163.45</v>
      </c>
      <c r="F5" s="111" t="n">
        <v>99.87</v>
      </c>
      <c r="G5" s="111" t="n">
        <v>227.23</v>
      </c>
      <c r="H5" s="111" t="n">
        <v>266.17</v>
      </c>
      <c r="I5" s="111" t="n">
        <v>43.41</v>
      </c>
      <c r="J5" s="111" t="n">
        <v>11.55</v>
      </c>
      <c r="K5" s="111" t="n">
        <v>42.96</v>
      </c>
      <c r="L5" s="111" t="n">
        <v>407.68</v>
      </c>
      <c r="M5" s="111" t="n">
        <v>34.78</v>
      </c>
      <c r="N5" s="111" t="n">
        <v>41.65</v>
      </c>
      <c r="O5" s="111" t="n">
        <v>2.12</v>
      </c>
      <c r="P5" s="111" t="n">
        <v>67.94</v>
      </c>
      <c r="Q5" s="111" t="n">
        <v>4.26</v>
      </c>
      <c r="R5" s="111" t="n">
        <v>2.07</v>
      </c>
      <c r="S5" s="111" t="n">
        <v>226.89</v>
      </c>
      <c r="T5" s="111" t="n">
        <v>24.49</v>
      </c>
      <c r="U5" s="111" t="n">
        <v>18.12</v>
      </c>
      <c r="V5" s="111" t="n">
        <v>75.31</v>
      </c>
      <c r="W5" s="111" t="n">
        <v>34.4</v>
      </c>
      <c r="X5" s="111" t="n">
        <v>208.98</v>
      </c>
      <c r="Y5" s="111" t="n">
        <v>5.98</v>
      </c>
      <c r="Z5" s="111" t="n">
        <v>74.15</v>
      </c>
      <c r="AA5" s="111" t="n">
        <v>71.08</v>
      </c>
      <c r="AB5" s="111" t="n">
        <v>2.61</v>
      </c>
      <c r="AC5" s="111" t="n">
        <v>4.28</v>
      </c>
      <c r="AD5" s="111" t="n">
        <v>33.9</v>
      </c>
      <c r="AE5" s="111" t="n">
        <v>201.78</v>
      </c>
      <c r="AF5" s="111" t="n">
        <v>8.2</v>
      </c>
      <c r="AG5" s="111" t="n">
        <v>115.84</v>
      </c>
      <c r="AH5" s="111" t="n">
        <v>17.04</v>
      </c>
      <c r="AI5" s="111" t="n">
        <v>269.68</v>
      </c>
      <c r="AJ5" s="111" t="n">
        <v>23.01</v>
      </c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11" t="n">
        <v>92.59</v>
      </c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</row>
    <row r="6" customFormat="false" ht="16.5" hidden="false" customHeight="false" outlineLevel="0" collapsed="false">
      <c r="A6" s="110" t="n">
        <v>42012</v>
      </c>
      <c r="B6" s="109"/>
      <c r="C6" s="111" t="n">
        <v>317.6</v>
      </c>
      <c r="D6" s="111" t="n">
        <v>218.65</v>
      </c>
      <c r="E6" s="111" t="n">
        <v>162.39</v>
      </c>
      <c r="F6" s="111" t="n">
        <v>100.45</v>
      </c>
      <c r="G6" s="111" t="n">
        <v>228.13</v>
      </c>
      <c r="H6" s="111" t="n">
        <v>264.44</v>
      </c>
      <c r="I6" s="111" t="n">
        <v>43.37</v>
      </c>
      <c r="J6" s="111" t="n">
        <v>11.38</v>
      </c>
      <c r="K6" s="111" t="n">
        <v>42.68</v>
      </c>
      <c r="L6" s="111" t="n">
        <v>405.82</v>
      </c>
      <c r="M6" s="111" t="n">
        <v>34.76</v>
      </c>
      <c r="N6" s="111" t="n">
        <v>41.39</v>
      </c>
      <c r="O6" s="111" t="n">
        <v>2.13</v>
      </c>
      <c r="P6" s="111" t="n">
        <v>67.75</v>
      </c>
      <c r="Q6" s="111" t="n">
        <v>4.3</v>
      </c>
      <c r="R6" s="111" t="n">
        <v>2.06</v>
      </c>
      <c r="S6" s="111" t="n">
        <v>225.09</v>
      </c>
      <c r="T6" s="111" t="n">
        <v>24.61</v>
      </c>
      <c r="U6" s="111" t="n">
        <v>18.35</v>
      </c>
      <c r="V6" s="111" t="n">
        <v>75.58</v>
      </c>
      <c r="W6" s="111" t="n">
        <v>35.15</v>
      </c>
      <c r="X6" s="111" t="n">
        <v>210.54</v>
      </c>
      <c r="Y6" s="111" t="n">
        <v>5.99</v>
      </c>
      <c r="Z6" s="111" t="n">
        <v>73.88</v>
      </c>
      <c r="AA6" s="111" t="n">
        <v>70.78</v>
      </c>
      <c r="AB6" s="111" t="n">
        <v>2.59</v>
      </c>
      <c r="AC6" s="111" t="n">
        <v>4.38</v>
      </c>
      <c r="AD6" s="111" t="n">
        <v>33.81</v>
      </c>
      <c r="AE6" s="111" t="n">
        <v>201.57</v>
      </c>
      <c r="AF6" s="111" t="n">
        <v>8.19</v>
      </c>
      <c r="AG6" s="111" t="n">
        <v>116.63</v>
      </c>
      <c r="AH6" s="111" t="n">
        <v>17.03</v>
      </c>
      <c r="AI6" s="111" t="n">
        <v>269.54</v>
      </c>
      <c r="AJ6" s="111" t="n">
        <v>23.11</v>
      </c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11" t="n">
        <v>91.98</v>
      </c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</row>
    <row r="7" customFormat="false" ht="16.5" hidden="false" customHeight="false" outlineLevel="0" collapsed="false">
      <c r="A7" s="110" t="n">
        <v>42013</v>
      </c>
      <c r="B7" s="109"/>
      <c r="C7" s="111" t="n">
        <v>317.8</v>
      </c>
      <c r="D7" s="111" t="n">
        <v>218.38</v>
      </c>
      <c r="E7" s="111" t="n">
        <v>162.49</v>
      </c>
      <c r="F7" s="111" t="n">
        <v>100.96</v>
      </c>
      <c r="G7" s="111" t="n">
        <v>226.91</v>
      </c>
      <c r="H7" s="111" t="n">
        <v>264.55</v>
      </c>
      <c r="I7" s="111" t="n">
        <v>43.31</v>
      </c>
      <c r="J7" s="111" t="n">
        <v>11.35</v>
      </c>
      <c r="K7" s="111" t="n">
        <v>42.71</v>
      </c>
      <c r="L7" s="111" t="n">
        <v>406.89</v>
      </c>
      <c r="M7" s="111" t="n">
        <v>34.68</v>
      </c>
      <c r="N7" s="111" t="n">
        <v>41.39</v>
      </c>
      <c r="O7" s="111" t="n">
        <v>2.13</v>
      </c>
      <c r="P7" s="111" t="n">
        <v>68.03</v>
      </c>
      <c r="Q7" s="111" t="n">
        <v>4.31</v>
      </c>
      <c r="R7" s="111" t="n">
        <v>2.07</v>
      </c>
      <c r="S7" s="111" t="n">
        <v>225.35</v>
      </c>
      <c r="T7" s="111" t="n">
        <v>24.63</v>
      </c>
      <c r="U7" s="111" t="n">
        <v>18.3</v>
      </c>
      <c r="V7" s="111" t="n">
        <v>75.48</v>
      </c>
      <c r="W7" s="111" t="n">
        <v>35.13</v>
      </c>
      <c r="X7" s="111" t="n">
        <v>210.15</v>
      </c>
      <c r="Y7" s="111" t="n">
        <v>5.98</v>
      </c>
      <c r="Z7" s="111" t="n">
        <v>74.18</v>
      </c>
      <c r="AA7" s="111" t="n">
        <v>70.83</v>
      </c>
      <c r="AB7" s="111" t="n">
        <v>2.59</v>
      </c>
      <c r="AC7" s="111" t="n">
        <v>4.38</v>
      </c>
      <c r="AD7" s="111" t="n">
        <v>33.48</v>
      </c>
      <c r="AE7" s="111" t="n">
        <v>200.99</v>
      </c>
      <c r="AF7" s="111" t="n">
        <v>8.17</v>
      </c>
      <c r="AG7" s="111" t="n">
        <v>116.64</v>
      </c>
      <c r="AH7" s="111" t="n">
        <v>17.01</v>
      </c>
      <c r="AI7" s="111" t="n">
        <v>268.91</v>
      </c>
      <c r="AJ7" s="111" t="n">
        <v>23.15</v>
      </c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11" t="n">
        <v>92.04</v>
      </c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</row>
    <row r="8" customFormat="false" ht="16.5" hidden="false" customHeight="false" outlineLevel="0" collapsed="false">
      <c r="A8" s="110" t="n">
        <v>42016</v>
      </c>
      <c r="B8" s="109"/>
      <c r="C8" s="111" t="n">
        <v>317.95</v>
      </c>
      <c r="D8" s="111" t="n">
        <v>219.71</v>
      </c>
      <c r="E8" s="111" t="n">
        <v>162.57</v>
      </c>
      <c r="F8" s="111" t="n">
        <v>102.33</v>
      </c>
      <c r="G8" s="111" t="n">
        <v>226.54</v>
      </c>
      <c r="H8" s="111" t="n">
        <v>264.73</v>
      </c>
      <c r="I8" s="111" t="n">
        <v>43.39</v>
      </c>
      <c r="J8" s="111" t="n">
        <v>11.19</v>
      </c>
      <c r="K8" s="111" t="n">
        <v>42.74</v>
      </c>
      <c r="L8" s="111" t="n">
        <v>407.01</v>
      </c>
      <c r="M8" s="111" t="n">
        <v>34.71</v>
      </c>
      <c r="N8" s="111" t="n">
        <v>41.41</v>
      </c>
      <c r="O8" s="111" t="n">
        <v>2.14</v>
      </c>
      <c r="P8" s="111" t="n">
        <v>68.17</v>
      </c>
      <c r="Q8" s="111" t="n">
        <v>4.33</v>
      </c>
      <c r="R8" s="111" t="n">
        <v>2.07</v>
      </c>
      <c r="S8" s="111" t="n">
        <v>225.91</v>
      </c>
      <c r="T8" s="111" t="n">
        <v>24.82</v>
      </c>
      <c r="U8" s="111" t="n">
        <v>18.41</v>
      </c>
      <c r="V8" s="111" t="n">
        <v>75.46</v>
      </c>
      <c r="W8" s="111" t="n">
        <v>34.83</v>
      </c>
      <c r="X8" s="111" t="n">
        <v>209.05</v>
      </c>
      <c r="Y8" s="111" t="n">
        <v>5.99</v>
      </c>
      <c r="Z8" s="111" t="n">
        <v>74.31</v>
      </c>
      <c r="AA8" s="111" t="n">
        <v>70.84</v>
      </c>
      <c r="AB8" s="111" t="n">
        <v>2.59</v>
      </c>
      <c r="AC8" s="111" t="n">
        <v>4.29</v>
      </c>
      <c r="AD8" s="111" t="n">
        <v>33.34</v>
      </c>
      <c r="AE8" s="111" t="n">
        <v>201.5</v>
      </c>
      <c r="AF8" s="111" t="n">
        <v>8.19</v>
      </c>
      <c r="AG8" s="111" t="n">
        <v>117.61</v>
      </c>
      <c r="AH8" s="111" t="n">
        <v>17.04</v>
      </c>
      <c r="AI8" s="111" t="n">
        <v>269.15</v>
      </c>
      <c r="AJ8" s="111" t="n">
        <v>23.4</v>
      </c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11" t="n">
        <v>92.08</v>
      </c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</row>
    <row r="9" customFormat="false" ht="16.5" hidden="false" customHeight="false" outlineLevel="0" collapsed="false">
      <c r="A9" s="110" t="n">
        <v>42017</v>
      </c>
      <c r="B9" s="109"/>
      <c r="C9" s="111" t="n">
        <v>317.79</v>
      </c>
      <c r="D9" s="111" t="n">
        <v>219.06</v>
      </c>
      <c r="E9" s="111" t="n">
        <v>162.49</v>
      </c>
      <c r="F9" s="111" t="n">
        <v>100.66</v>
      </c>
      <c r="G9" s="111" t="n">
        <v>224.61</v>
      </c>
      <c r="H9" s="111" t="n">
        <v>264.59</v>
      </c>
      <c r="I9" s="111" t="n">
        <v>43.42</v>
      </c>
      <c r="J9" s="111" t="n">
        <v>11.19</v>
      </c>
      <c r="K9" s="111" t="n">
        <v>42.71</v>
      </c>
      <c r="L9" s="111" t="n">
        <v>406.57</v>
      </c>
      <c r="M9" s="111" t="n">
        <v>34.71</v>
      </c>
      <c r="N9" s="111" t="n">
        <v>41.36</v>
      </c>
      <c r="O9" s="111" t="n">
        <v>2.14</v>
      </c>
      <c r="P9" s="111" t="n">
        <v>68.37</v>
      </c>
      <c r="Q9" s="111" t="n">
        <v>4.33</v>
      </c>
      <c r="R9" s="111" t="n">
        <v>2.06</v>
      </c>
      <c r="S9" s="111" t="n">
        <v>227.02</v>
      </c>
      <c r="T9" s="111" t="n">
        <v>24.83</v>
      </c>
      <c r="U9" s="111" t="n">
        <v>18.36</v>
      </c>
      <c r="V9" s="111" t="n">
        <v>74.89</v>
      </c>
      <c r="W9" s="111" t="n">
        <v>34.88</v>
      </c>
      <c r="X9" s="111" t="n">
        <v>208.72</v>
      </c>
      <c r="Y9" s="111" t="n">
        <v>6.01</v>
      </c>
      <c r="Z9" s="111" t="n">
        <v>74.24</v>
      </c>
      <c r="AA9" s="111" t="n">
        <v>70.89</v>
      </c>
      <c r="AB9" s="111" t="n">
        <v>2.59</v>
      </c>
      <c r="AC9" s="111" t="n">
        <v>4.13</v>
      </c>
      <c r="AD9" s="111" t="n">
        <v>33.71</v>
      </c>
      <c r="AE9" s="111" t="n">
        <v>201.37</v>
      </c>
      <c r="AF9" s="111" t="n">
        <v>8.19</v>
      </c>
      <c r="AG9" s="111" t="n">
        <v>117.93</v>
      </c>
      <c r="AH9" s="111" t="n">
        <v>17.03</v>
      </c>
      <c r="AI9" s="111" t="n">
        <v>269.11</v>
      </c>
      <c r="AJ9" s="111" t="n">
        <v>23.39</v>
      </c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11" t="n">
        <v>92.04</v>
      </c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</row>
    <row r="10" customFormat="false" ht="16.5" hidden="false" customHeight="false" outlineLevel="0" collapsed="false">
      <c r="A10" s="110" t="n">
        <v>42018</v>
      </c>
      <c r="B10" s="109"/>
      <c r="C10" s="111" t="n">
        <v>319.85</v>
      </c>
      <c r="D10" s="111" t="n">
        <v>221.61</v>
      </c>
      <c r="E10" s="111" t="n">
        <v>163.54</v>
      </c>
      <c r="F10" s="111" t="n">
        <v>103.03</v>
      </c>
      <c r="G10" s="111" t="n">
        <v>227.43</v>
      </c>
      <c r="H10" s="111" t="n">
        <v>266.33</v>
      </c>
      <c r="I10" s="111" t="n">
        <v>43.96</v>
      </c>
      <c r="J10" s="111" t="n">
        <v>11.33</v>
      </c>
      <c r="K10" s="111" t="n">
        <v>43</v>
      </c>
      <c r="L10" s="111" t="n">
        <v>413.24</v>
      </c>
      <c r="M10" s="111" t="n">
        <v>35.13</v>
      </c>
      <c r="N10" s="111" t="n">
        <v>41.62</v>
      </c>
      <c r="O10" s="111" t="n">
        <v>2.16</v>
      </c>
      <c r="P10" s="111" t="n">
        <v>69.11</v>
      </c>
      <c r="Q10" s="111" t="n">
        <v>4.38</v>
      </c>
      <c r="R10" s="111" t="n">
        <v>2.08</v>
      </c>
      <c r="S10" s="111" t="n">
        <v>232.74</v>
      </c>
      <c r="T10" s="111" t="n">
        <v>25.17</v>
      </c>
      <c r="U10" s="111" t="n">
        <v>18.55</v>
      </c>
      <c r="V10" s="111" t="n">
        <v>75.78</v>
      </c>
      <c r="W10" s="111" t="n">
        <v>35.24</v>
      </c>
      <c r="X10" s="111" t="n">
        <v>210.58</v>
      </c>
      <c r="Y10" s="111" t="n">
        <v>6.1</v>
      </c>
      <c r="Z10" s="111" t="n">
        <v>74.57</v>
      </c>
      <c r="AA10" s="111" t="n">
        <v>71.16</v>
      </c>
      <c r="AB10" s="111" t="n">
        <v>2.61</v>
      </c>
      <c r="AC10" s="111" t="n">
        <v>4.13</v>
      </c>
      <c r="AD10" s="111" t="n">
        <v>33.72</v>
      </c>
      <c r="AE10" s="111" t="n">
        <v>203.95</v>
      </c>
      <c r="AF10" s="111" t="n">
        <v>8.3</v>
      </c>
      <c r="AG10" s="111" t="n">
        <v>118.72</v>
      </c>
      <c r="AH10" s="111" t="n">
        <v>17.43</v>
      </c>
      <c r="AI10" s="111" t="n">
        <v>272.35</v>
      </c>
      <c r="AJ10" s="111" t="n">
        <v>23.56</v>
      </c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11" t="n">
        <v>92.63</v>
      </c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</row>
    <row r="11" customFormat="false" ht="16.5" hidden="false" customHeight="false" outlineLevel="0" collapsed="false">
      <c r="A11" s="110" t="n">
        <v>42019</v>
      </c>
      <c r="B11" s="109"/>
      <c r="C11" s="111" t="n">
        <v>321.34</v>
      </c>
      <c r="D11" s="111" t="n">
        <v>225.11</v>
      </c>
      <c r="E11" s="111" t="n">
        <v>164.3</v>
      </c>
      <c r="F11" s="111" t="n">
        <v>105.07</v>
      </c>
      <c r="G11" s="111" t="n">
        <v>229.72</v>
      </c>
      <c r="H11" s="111" t="n">
        <v>319.27</v>
      </c>
      <c r="I11" s="111" t="n">
        <v>44.42</v>
      </c>
      <c r="J11" s="111" t="n">
        <v>11.51</v>
      </c>
      <c r="K11" s="111" t="n">
        <v>43.32</v>
      </c>
      <c r="L11" s="111" t="n">
        <v>417.87</v>
      </c>
      <c r="M11" s="111" t="n">
        <v>35.45</v>
      </c>
      <c r="N11" s="111" t="n">
        <v>41.81</v>
      </c>
      <c r="O11" s="111" t="n">
        <v>2.19</v>
      </c>
      <c r="P11" s="111" t="n">
        <v>70.39</v>
      </c>
      <c r="Q11" s="111" t="n">
        <v>4.45</v>
      </c>
      <c r="R11" s="111" t="n">
        <v>2.09</v>
      </c>
      <c r="S11" s="111" t="n">
        <v>234.48</v>
      </c>
      <c r="T11" s="111" t="n">
        <v>25.51</v>
      </c>
      <c r="U11" s="111" t="n">
        <v>18.9</v>
      </c>
      <c r="V11" s="111" t="n">
        <v>77.13</v>
      </c>
      <c r="W11" s="111" t="n">
        <v>35.46</v>
      </c>
      <c r="X11" s="111" t="n">
        <v>213.84</v>
      </c>
      <c r="Y11" s="111" t="n">
        <v>6.18</v>
      </c>
      <c r="Z11" s="111" t="n">
        <v>75.51</v>
      </c>
      <c r="AA11" s="111" t="n">
        <v>71.38</v>
      </c>
      <c r="AB11" s="111" t="n">
        <v>2.62</v>
      </c>
      <c r="AC11" s="111" t="n">
        <v>4.23</v>
      </c>
      <c r="AD11" s="111" t="n">
        <v>33.81</v>
      </c>
      <c r="AE11" s="111" t="n">
        <v>207.08</v>
      </c>
      <c r="AF11" s="111" t="n">
        <v>8.39</v>
      </c>
      <c r="AG11" s="111" t="n">
        <v>120.74</v>
      </c>
      <c r="AH11" s="111" t="n">
        <v>17.37</v>
      </c>
      <c r="AI11" s="111" t="n">
        <v>274.86</v>
      </c>
      <c r="AJ11" s="111" t="n">
        <v>23.93</v>
      </c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11" t="n">
        <v>93.07</v>
      </c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</row>
    <row r="12" customFormat="false" ht="16.5" hidden="false" customHeight="false" outlineLevel="0" collapsed="false">
      <c r="A12" s="110" t="n">
        <v>42020</v>
      </c>
      <c r="B12" s="109"/>
      <c r="C12" s="111" t="n">
        <v>321.16</v>
      </c>
      <c r="D12" s="111" t="n">
        <v>226.93</v>
      </c>
      <c r="E12" s="111" t="n">
        <v>164.21</v>
      </c>
      <c r="F12" s="111" t="n">
        <v>104.53</v>
      </c>
      <c r="G12" s="111" t="n">
        <v>230.32</v>
      </c>
      <c r="H12" s="111" t="n">
        <v>316.28</v>
      </c>
      <c r="I12" s="111" t="n">
        <v>44.51</v>
      </c>
      <c r="J12" s="111" t="n">
        <v>11.57</v>
      </c>
      <c r="K12" s="111" t="n">
        <v>43.21</v>
      </c>
      <c r="L12" s="111" t="n">
        <v>420.62</v>
      </c>
      <c r="M12" s="111" t="n">
        <v>35.64</v>
      </c>
      <c r="N12" s="111" t="n">
        <v>41.76</v>
      </c>
      <c r="O12" s="111" t="n">
        <v>2.19</v>
      </c>
      <c r="P12" s="111" t="n">
        <v>70.67</v>
      </c>
      <c r="Q12" s="111" t="n">
        <v>4.45</v>
      </c>
      <c r="R12" s="111" t="n">
        <v>2.1</v>
      </c>
      <c r="S12" s="111" t="n">
        <v>237.3</v>
      </c>
      <c r="T12" s="111" t="n">
        <v>25.62</v>
      </c>
      <c r="U12" s="111" t="n">
        <v>18.82</v>
      </c>
      <c r="V12" s="111" t="n">
        <v>77.64</v>
      </c>
      <c r="W12" s="111" t="n">
        <v>35.88</v>
      </c>
      <c r="X12" s="111" t="n">
        <v>215.35</v>
      </c>
      <c r="Y12" s="111" t="n">
        <v>6.19</v>
      </c>
      <c r="Z12" s="111" t="n">
        <v>74.32</v>
      </c>
      <c r="AA12" s="111" t="n">
        <v>71.22</v>
      </c>
      <c r="AB12" s="111" t="n">
        <v>2.62</v>
      </c>
      <c r="AC12" s="111" t="n">
        <v>4.24</v>
      </c>
      <c r="AD12" s="111" t="n">
        <v>34.01</v>
      </c>
      <c r="AE12" s="111" t="n">
        <v>208.55</v>
      </c>
      <c r="AF12" s="111" t="n">
        <v>8.46</v>
      </c>
      <c r="AG12" s="111" t="n">
        <v>119.6</v>
      </c>
      <c r="AH12" s="111" t="n">
        <v>17.46</v>
      </c>
      <c r="AI12" s="111" t="n">
        <v>276.27</v>
      </c>
      <c r="AJ12" s="111" t="n">
        <v>23.92</v>
      </c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11" t="n">
        <v>93.01</v>
      </c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</row>
    <row r="13" customFormat="false" ht="16.5" hidden="false" customHeight="false" outlineLevel="0" collapsed="false">
      <c r="A13" s="110" t="n">
        <v>42023</v>
      </c>
      <c r="B13" s="109"/>
      <c r="C13" s="111" t="n">
        <v>318.2</v>
      </c>
      <c r="D13" s="111" t="n">
        <v>224.89</v>
      </c>
      <c r="E13" s="111" t="n">
        <v>162.7</v>
      </c>
      <c r="F13" s="111" t="n">
        <v>104.51</v>
      </c>
      <c r="G13" s="111" t="n">
        <v>228.97</v>
      </c>
      <c r="H13" s="111" t="n">
        <v>316.24</v>
      </c>
      <c r="I13" s="111" t="n">
        <v>44.05</v>
      </c>
      <c r="J13" s="111" t="n">
        <v>11.42</v>
      </c>
      <c r="K13" s="111" t="n">
        <v>42.79</v>
      </c>
      <c r="L13" s="111" t="n">
        <v>415.46</v>
      </c>
      <c r="M13" s="111" t="n">
        <v>35.34</v>
      </c>
      <c r="N13" s="111" t="n">
        <v>41.37</v>
      </c>
      <c r="O13" s="111" t="n">
        <v>2.17</v>
      </c>
      <c r="P13" s="111" t="n">
        <v>69.55</v>
      </c>
      <c r="Q13" s="111" t="n">
        <v>4.44</v>
      </c>
      <c r="R13" s="111" t="n">
        <v>2.08</v>
      </c>
      <c r="S13" s="111" t="n">
        <v>233.69</v>
      </c>
      <c r="T13" s="111" t="n">
        <v>25.38</v>
      </c>
      <c r="U13" s="111" t="n">
        <v>18.76</v>
      </c>
      <c r="V13" s="111" t="n">
        <v>76.71</v>
      </c>
      <c r="W13" s="111" t="n">
        <v>36.17</v>
      </c>
      <c r="X13" s="111" t="n">
        <v>213.52</v>
      </c>
      <c r="Y13" s="111" t="n">
        <v>6.15</v>
      </c>
      <c r="Z13" s="111" t="n">
        <v>73.69</v>
      </c>
      <c r="AA13" s="111" t="n">
        <v>70.64</v>
      </c>
      <c r="AB13" s="111" t="n">
        <v>2.61</v>
      </c>
      <c r="AC13" s="111" t="n">
        <v>4.23</v>
      </c>
      <c r="AD13" s="111" t="n">
        <v>33.8</v>
      </c>
      <c r="AE13" s="111" t="n">
        <v>205.78</v>
      </c>
      <c r="AF13" s="111" t="n">
        <v>8.41</v>
      </c>
      <c r="AG13" s="111" t="n">
        <v>117.13</v>
      </c>
      <c r="AH13" s="111" t="n">
        <v>17.29</v>
      </c>
      <c r="AI13" s="111" t="n">
        <v>273.96</v>
      </c>
      <c r="AJ13" s="111" t="n">
        <v>23.63</v>
      </c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</row>
    <row r="14" customFormat="false" ht="16.5" hidden="false" customHeight="false" outlineLevel="0" collapsed="false">
      <c r="A14" s="110" t="n">
        <v>42024</v>
      </c>
      <c r="B14" s="109"/>
      <c r="C14" s="111" t="n">
        <v>318.66</v>
      </c>
      <c r="D14" s="111" t="n">
        <v>225.3</v>
      </c>
      <c r="E14" s="111" t="n">
        <v>162.93</v>
      </c>
      <c r="F14" s="111" t="n">
        <v>103.54</v>
      </c>
      <c r="G14" s="111" t="n">
        <v>229.42</v>
      </c>
      <c r="H14" s="111" t="n">
        <v>313.85</v>
      </c>
      <c r="I14" s="111" t="n">
        <v>44.19</v>
      </c>
      <c r="J14" s="111" t="n">
        <v>11.45</v>
      </c>
      <c r="K14" s="111" t="n">
        <v>42.86</v>
      </c>
      <c r="L14" s="111" t="n">
        <v>416.25</v>
      </c>
      <c r="M14" s="111" t="n">
        <v>35.42</v>
      </c>
      <c r="N14" s="111" t="n">
        <v>41.38</v>
      </c>
      <c r="O14" s="111" t="n">
        <v>2.18</v>
      </c>
      <c r="P14" s="111" t="n">
        <v>69.96</v>
      </c>
      <c r="Q14" s="111" t="n">
        <v>4.45</v>
      </c>
      <c r="R14" s="111" t="n">
        <v>2.08</v>
      </c>
      <c r="S14" s="111" t="n">
        <v>232.13</v>
      </c>
      <c r="T14" s="111" t="n">
        <v>25.25</v>
      </c>
      <c r="U14" s="111" t="n">
        <v>18.72</v>
      </c>
      <c r="V14" s="111" t="n">
        <v>75.95</v>
      </c>
      <c r="W14" s="111" t="n">
        <v>36.12</v>
      </c>
      <c r="X14" s="111" t="n">
        <v>212.48</v>
      </c>
      <c r="Y14" s="111" t="n">
        <v>6.16</v>
      </c>
      <c r="Z14" s="111" t="n">
        <v>73.53</v>
      </c>
      <c r="AA14" s="111" t="n">
        <v>70.74</v>
      </c>
      <c r="AB14" s="111" t="n">
        <v>2.62</v>
      </c>
      <c r="AC14" s="111" t="n">
        <v>4.22</v>
      </c>
      <c r="AD14" s="111" t="n">
        <v>33.8</v>
      </c>
      <c r="AE14" s="111" t="n">
        <v>205.32</v>
      </c>
      <c r="AF14" s="111" t="n">
        <v>8.39</v>
      </c>
      <c r="AG14" s="111" t="n">
        <v>117.2</v>
      </c>
      <c r="AH14" s="111" t="n">
        <v>17.32</v>
      </c>
      <c r="AI14" s="111" t="n">
        <v>274.59</v>
      </c>
      <c r="AJ14" s="111" t="n">
        <v>23.6</v>
      </c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</row>
    <row r="15" customFormat="false" ht="16.5" hidden="false" customHeight="false" outlineLevel="0" collapsed="false">
      <c r="A15" s="110" t="n">
        <v>42025</v>
      </c>
      <c r="B15" s="109"/>
      <c r="C15" s="111" t="n">
        <v>315.78</v>
      </c>
      <c r="D15" s="111" t="n">
        <v>223.32</v>
      </c>
      <c r="E15" s="111" t="n">
        <v>161.46</v>
      </c>
      <c r="F15" s="111" t="n">
        <v>104.38</v>
      </c>
      <c r="G15" s="111" t="n">
        <v>225.62</v>
      </c>
      <c r="H15" s="111" t="n">
        <v>315.43</v>
      </c>
      <c r="I15" s="111" t="n">
        <v>43.94</v>
      </c>
      <c r="J15" s="111" t="n">
        <v>11.33</v>
      </c>
      <c r="K15" s="111" t="n">
        <v>42.47</v>
      </c>
      <c r="L15" s="111" t="n">
        <v>412.48</v>
      </c>
      <c r="M15" s="111" t="n">
        <v>35.2</v>
      </c>
      <c r="N15" s="111" t="n">
        <v>40.99</v>
      </c>
      <c r="O15" s="111" t="n">
        <v>2.19</v>
      </c>
      <c r="P15" s="111" t="n">
        <v>69.21</v>
      </c>
      <c r="Q15" s="111" t="n">
        <v>4.43</v>
      </c>
      <c r="R15" s="111" t="n">
        <v>2.07</v>
      </c>
      <c r="S15" s="111" t="n">
        <v>231.85</v>
      </c>
      <c r="T15" s="111" t="n">
        <v>25.17</v>
      </c>
      <c r="U15" s="111" t="n">
        <v>18.6</v>
      </c>
      <c r="V15" s="111" t="n">
        <v>75.51</v>
      </c>
      <c r="W15" s="111" t="n">
        <v>35.71</v>
      </c>
      <c r="X15" s="111" t="n">
        <v>208.39</v>
      </c>
      <c r="Y15" s="111" t="n">
        <v>6.15</v>
      </c>
      <c r="Z15" s="111" t="n">
        <v>73.1</v>
      </c>
      <c r="AA15" s="111" t="n">
        <v>70</v>
      </c>
      <c r="AB15" s="111" t="n">
        <v>2.58</v>
      </c>
      <c r="AC15" s="111" t="n">
        <v>4.14</v>
      </c>
      <c r="AD15" s="111" t="n">
        <v>33.48</v>
      </c>
      <c r="AE15" s="111" t="n">
        <v>204.37</v>
      </c>
      <c r="AF15" s="111" t="n">
        <v>8.37</v>
      </c>
      <c r="AG15" s="111" t="n">
        <v>116.49</v>
      </c>
      <c r="AH15" s="111" t="n">
        <v>17.25</v>
      </c>
      <c r="AI15" s="111" t="n">
        <v>272.91</v>
      </c>
      <c r="AJ15" s="111" t="n">
        <v>23.55</v>
      </c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</row>
    <row r="16" customFormat="false" ht="16.5" hidden="false" customHeight="false" outlineLevel="0" collapsed="false">
      <c r="A16" s="110" t="n">
        <v>42026</v>
      </c>
      <c r="B16" s="109"/>
      <c r="C16" s="111" t="n">
        <v>315.54</v>
      </c>
      <c r="D16" s="111" t="n">
        <v>220.07</v>
      </c>
      <c r="E16" s="111" t="n">
        <v>161.34</v>
      </c>
      <c r="F16" s="111" t="n">
        <v>104.38</v>
      </c>
      <c r="G16" s="111" t="n">
        <v>220.09</v>
      </c>
      <c r="H16" s="111" t="n">
        <v>316.24</v>
      </c>
      <c r="I16" s="111" t="n">
        <v>43.72</v>
      </c>
      <c r="J16" s="111" t="n">
        <v>11.29</v>
      </c>
      <c r="K16" s="111" t="n">
        <v>42.42</v>
      </c>
      <c r="L16" s="111" t="n">
        <v>411.53</v>
      </c>
      <c r="M16" s="111" t="n">
        <v>35.01</v>
      </c>
      <c r="N16" s="111" t="n">
        <v>40.91</v>
      </c>
      <c r="O16" s="111" t="n">
        <v>2.17</v>
      </c>
      <c r="P16" s="111" t="n">
        <v>68.93</v>
      </c>
      <c r="Q16" s="111" t="n">
        <v>4.4</v>
      </c>
      <c r="R16" s="111" t="n">
        <v>2.06</v>
      </c>
      <c r="S16" s="111" t="n">
        <v>230.68</v>
      </c>
      <c r="T16" s="111" t="n">
        <v>25.02</v>
      </c>
      <c r="U16" s="111" t="n">
        <v>18.43</v>
      </c>
      <c r="V16" s="111" t="n">
        <v>75.37</v>
      </c>
      <c r="W16" s="111" t="n">
        <v>35.69</v>
      </c>
      <c r="X16" s="111" t="n">
        <v>205.2</v>
      </c>
      <c r="Y16" s="111" t="n">
        <v>6.14</v>
      </c>
      <c r="Z16" s="111" t="n">
        <v>73.39</v>
      </c>
      <c r="AA16" s="111" t="n">
        <v>70.1</v>
      </c>
      <c r="AB16" s="111" t="n">
        <v>2.57</v>
      </c>
      <c r="AC16" s="111" t="n">
        <v>4.16</v>
      </c>
      <c r="AD16" s="111" t="n">
        <v>33.36</v>
      </c>
      <c r="AE16" s="111" t="n">
        <v>203.66</v>
      </c>
      <c r="AF16" s="111" t="n">
        <v>8.33</v>
      </c>
      <c r="AG16" s="111" t="n">
        <v>115.27</v>
      </c>
      <c r="AH16" s="111" t="n">
        <v>17.14</v>
      </c>
      <c r="AI16" s="111" t="n">
        <v>271.46</v>
      </c>
      <c r="AJ16" s="111" t="n">
        <v>23.54</v>
      </c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</row>
    <row r="17" customFormat="false" ht="16.5" hidden="false" customHeight="false" outlineLevel="0" collapsed="false">
      <c r="A17" s="110" t="n">
        <v>42027</v>
      </c>
      <c r="B17" s="109"/>
      <c r="C17" s="111" t="n">
        <v>311.4</v>
      </c>
      <c r="D17" s="111" t="n">
        <v>220.52</v>
      </c>
      <c r="E17" s="111" t="n">
        <v>159.22</v>
      </c>
      <c r="F17" s="111" t="n">
        <v>107.64</v>
      </c>
      <c r="G17" s="111" t="n">
        <v>223.25</v>
      </c>
      <c r="H17" s="111" t="n">
        <v>317.82</v>
      </c>
      <c r="I17" s="111" t="n">
        <v>44.5</v>
      </c>
      <c r="J17" s="111" t="n">
        <v>11.2</v>
      </c>
      <c r="K17" s="111" t="n">
        <v>41.83</v>
      </c>
      <c r="L17" s="111" t="n">
        <v>415.15</v>
      </c>
      <c r="M17" s="111" t="n">
        <v>35.75</v>
      </c>
      <c r="N17" s="111" t="n">
        <v>40.45</v>
      </c>
      <c r="O17" s="111" t="n">
        <v>2.22</v>
      </c>
      <c r="P17" s="111" t="n">
        <v>69.8</v>
      </c>
      <c r="Q17" s="111" t="n">
        <v>4.5</v>
      </c>
      <c r="R17" s="111" t="n">
        <v>2.05</v>
      </c>
      <c r="S17" s="111" t="n">
        <v>234.02</v>
      </c>
      <c r="T17" s="111" t="n">
        <v>25.59</v>
      </c>
      <c r="U17" s="111" t="n">
        <v>18.92</v>
      </c>
      <c r="V17" s="111" t="n">
        <v>76.96</v>
      </c>
      <c r="W17" s="111" t="n">
        <v>35.77</v>
      </c>
      <c r="X17" s="111" t="n">
        <v>207.07</v>
      </c>
      <c r="Y17" s="111" t="n">
        <v>6.29</v>
      </c>
      <c r="Z17" s="111" t="n">
        <v>73.51</v>
      </c>
      <c r="AA17" s="111" t="n">
        <v>69.32</v>
      </c>
      <c r="AB17" s="111" t="n">
        <v>2.54</v>
      </c>
      <c r="AC17" s="111" t="n">
        <v>4.33</v>
      </c>
      <c r="AD17" s="111" t="n">
        <v>33.36</v>
      </c>
      <c r="AE17" s="111" t="n">
        <v>206.38</v>
      </c>
      <c r="AF17" s="111" t="n">
        <v>8.5</v>
      </c>
      <c r="AG17" s="111" t="n">
        <v>118.86</v>
      </c>
      <c r="AH17" s="111" t="n">
        <v>17.52</v>
      </c>
      <c r="AI17" s="111" t="n">
        <v>277.17</v>
      </c>
      <c r="AJ17" s="111" t="n">
        <v>24.27</v>
      </c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</row>
    <row r="18" customFormat="false" ht="16.5" hidden="false" customHeight="false" outlineLevel="0" collapsed="false">
      <c r="A18" s="110" t="n">
        <v>42030</v>
      </c>
      <c r="B18" s="109"/>
      <c r="C18" s="111" t="n">
        <v>311.66</v>
      </c>
      <c r="D18" s="111" t="n">
        <v>219.45</v>
      </c>
      <c r="E18" s="111" t="n">
        <v>159.35</v>
      </c>
      <c r="F18" s="111" t="n">
        <v>107.35</v>
      </c>
      <c r="G18" s="111" t="n">
        <v>222.41</v>
      </c>
      <c r="H18" s="111" t="n">
        <v>312.83</v>
      </c>
      <c r="I18" s="111" t="n">
        <v>44.29</v>
      </c>
      <c r="J18" s="111" t="n">
        <v>11.23</v>
      </c>
      <c r="K18" s="111" t="n">
        <v>41.86</v>
      </c>
      <c r="L18" s="111" t="n">
        <v>415.82</v>
      </c>
      <c r="M18" s="111" t="n">
        <v>35.73</v>
      </c>
      <c r="N18" s="111" t="n">
        <v>40.45</v>
      </c>
      <c r="O18" s="111" t="n">
        <v>2.21</v>
      </c>
      <c r="P18" s="111" t="n">
        <v>69.26</v>
      </c>
      <c r="Q18" s="111" t="n">
        <v>4.5</v>
      </c>
      <c r="R18" s="111" t="n">
        <v>2.06</v>
      </c>
      <c r="S18" s="111" t="n">
        <v>234.56</v>
      </c>
      <c r="T18" s="111" t="n">
        <v>25.61</v>
      </c>
      <c r="U18" s="111" t="n">
        <v>18.89</v>
      </c>
      <c r="V18" s="111" t="n">
        <v>76.54</v>
      </c>
      <c r="W18" s="111" t="n">
        <v>35.78</v>
      </c>
      <c r="X18" s="111" t="n">
        <v>206.76</v>
      </c>
      <c r="Y18" s="111" t="n">
        <v>6.28</v>
      </c>
      <c r="Z18" s="111" t="n">
        <v>73.68</v>
      </c>
      <c r="AA18" s="111" t="n">
        <v>69.56</v>
      </c>
      <c r="AB18" s="111" t="n">
        <v>2.53</v>
      </c>
      <c r="AC18" s="111" t="n">
        <v>4.23</v>
      </c>
      <c r="AD18" s="111" t="n">
        <v>33.33</v>
      </c>
      <c r="AE18" s="111" t="n">
        <v>206.08</v>
      </c>
      <c r="AF18" s="111" t="n">
        <v>8.5</v>
      </c>
      <c r="AG18" s="111" t="n">
        <v>117.13</v>
      </c>
      <c r="AH18" s="111" t="n">
        <v>17.73</v>
      </c>
      <c r="AI18" s="111" t="n">
        <v>277.01</v>
      </c>
      <c r="AJ18" s="111" t="n">
        <v>24.21</v>
      </c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</row>
    <row r="19" customFormat="false" ht="16.5" hidden="false" customHeight="false" outlineLevel="0" collapsed="false">
      <c r="A19" s="110" t="n">
        <v>42031</v>
      </c>
      <c r="B19" s="109"/>
      <c r="C19" s="111" t="n">
        <v>312.61</v>
      </c>
      <c r="D19" s="111" t="n">
        <v>219.56</v>
      </c>
      <c r="E19" s="111" t="n">
        <v>159.84</v>
      </c>
      <c r="F19" s="111" t="n">
        <v>106.91</v>
      </c>
      <c r="G19" s="111" t="n">
        <v>221.55</v>
      </c>
      <c r="H19" s="111" t="n">
        <v>305.81</v>
      </c>
      <c r="I19" s="111" t="n">
        <v>44.24</v>
      </c>
      <c r="J19" s="111" t="n">
        <v>11.26</v>
      </c>
      <c r="K19" s="111" t="n">
        <v>41.97</v>
      </c>
      <c r="L19" s="111" t="n">
        <v>416.66</v>
      </c>
      <c r="M19" s="111" t="n">
        <v>35.63</v>
      </c>
      <c r="N19" s="111" t="n">
        <v>40.63</v>
      </c>
      <c r="O19" s="111" t="n">
        <v>2.21</v>
      </c>
      <c r="P19" s="111" t="n">
        <v>69.31</v>
      </c>
      <c r="Q19" s="111" t="n">
        <v>4.49</v>
      </c>
      <c r="R19" s="111" t="n">
        <v>2.07</v>
      </c>
      <c r="S19" s="111" t="n">
        <v>233.84</v>
      </c>
      <c r="T19" s="111" t="n">
        <v>25.62</v>
      </c>
      <c r="U19" s="111" t="n">
        <v>18.9</v>
      </c>
      <c r="V19" s="111" t="n">
        <v>76.71</v>
      </c>
      <c r="W19" s="111" t="n">
        <v>35.57</v>
      </c>
      <c r="X19" s="111" t="n">
        <v>205.42</v>
      </c>
      <c r="Y19" s="111" t="n">
        <v>6.27</v>
      </c>
      <c r="Z19" s="111" t="n">
        <v>73.94</v>
      </c>
      <c r="AA19" s="111" t="n">
        <v>69.94</v>
      </c>
      <c r="AB19" s="111" t="n">
        <v>2.53</v>
      </c>
      <c r="AC19" s="111" t="n">
        <v>4.08</v>
      </c>
      <c r="AD19" s="111" t="n">
        <v>33.42</v>
      </c>
      <c r="AE19" s="111" t="n">
        <v>205.77</v>
      </c>
      <c r="AF19" s="111" t="n">
        <v>8.49</v>
      </c>
      <c r="AG19" s="111" t="n">
        <v>117.28</v>
      </c>
      <c r="AH19" s="111" t="n">
        <v>17.68</v>
      </c>
      <c r="AI19" s="111" t="n">
        <v>276.21</v>
      </c>
      <c r="AJ19" s="111" t="n">
        <v>23.91</v>
      </c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</row>
    <row r="20" customFormat="false" ht="16.5" hidden="false" customHeight="false" outlineLevel="0" collapsed="false">
      <c r="A20" s="110" t="n">
        <v>42032</v>
      </c>
      <c r="B20" s="109"/>
      <c r="C20" s="111" t="n">
        <v>311.33</v>
      </c>
      <c r="D20" s="111" t="n">
        <v>219.08</v>
      </c>
      <c r="E20" s="111" t="n">
        <v>159.18</v>
      </c>
      <c r="F20" s="111" t="n">
        <v>106.5</v>
      </c>
      <c r="G20" s="111" t="n">
        <v>220.39</v>
      </c>
      <c r="H20" s="111" t="n">
        <v>303.86</v>
      </c>
      <c r="I20" s="111" t="n">
        <v>43.85</v>
      </c>
      <c r="J20" s="111" t="n">
        <v>11.18</v>
      </c>
      <c r="K20" s="111" t="n">
        <v>41.82</v>
      </c>
      <c r="L20" s="111" t="n">
        <v>416.27</v>
      </c>
      <c r="M20" s="111" t="n">
        <v>35.34</v>
      </c>
      <c r="N20" s="111" t="n">
        <v>40.48</v>
      </c>
      <c r="O20" s="111" t="n">
        <v>2.19</v>
      </c>
      <c r="P20" s="111" t="n">
        <v>69.37</v>
      </c>
      <c r="Q20" s="111" t="n">
        <v>4.46</v>
      </c>
      <c r="R20" s="111" t="n">
        <v>2.06</v>
      </c>
      <c r="S20" s="111" t="n">
        <v>232.59</v>
      </c>
      <c r="T20" s="111" t="n">
        <v>25.3</v>
      </c>
      <c r="U20" s="111" t="n">
        <v>18.73</v>
      </c>
      <c r="V20" s="111" t="n">
        <v>75.73</v>
      </c>
      <c r="W20" s="111" t="n">
        <v>35.5</v>
      </c>
      <c r="X20" s="111" t="n">
        <v>204.78</v>
      </c>
      <c r="Y20" s="111" t="n">
        <v>6.21</v>
      </c>
      <c r="Z20" s="111" t="n">
        <v>73.5</v>
      </c>
      <c r="AA20" s="111" t="n">
        <v>69.79</v>
      </c>
      <c r="AB20" s="111" t="n">
        <v>2.52</v>
      </c>
      <c r="AC20" s="111" t="n">
        <v>4.07</v>
      </c>
      <c r="AD20" s="111" t="n">
        <v>33.56</v>
      </c>
      <c r="AE20" s="111" t="n">
        <v>203.03</v>
      </c>
      <c r="AF20" s="111" t="n">
        <v>8.42</v>
      </c>
      <c r="AG20" s="111" t="n">
        <v>116.11</v>
      </c>
      <c r="AH20" s="111" t="n">
        <v>17.28</v>
      </c>
      <c r="AI20" s="111" t="n">
        <v>273.99</v>
      </c>
      <c r="AJ20" s="111" t="n">
        <v>23.73</v>
      </c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</row>
    <row r="21" customFormat="false" ht="16.5" hidden="false" customHeight="false" outlineLevel="0" collapsed="false">
      <c r="A21" s="110" t="n">
        <v>42033</v>
      </c>
      <c r="B21" s="109"/>
      <c r="C21" s="111" t="n">
        <v>312.06</v>
      </c>
      <c r="D21" s="111" t="n">
        <v>215.71</v>
      </c>
      <c r="E21" s="111" t="n">
        <v>159.56</v>
      </c>
      <c r="F21" s="111" t="n">
        <v>107.03</v>
      </c>
      <c r="G21" s="111" t="n">
        <v>220.14</v>
      </c>
      <c r="H21" s="111" t="n">
        <v>302.21</v>
      </c>
      <c r="I21" s="111" t="n">
        <v>44.15</v>
      </c>
      <c r="J21" s="111" t="n">
        <v>11.23</v>
      </c>
      <c r="K21" s="111" t="n">
        <v>41.92</v>
      </c>
      <c r="L21" s="111" t="n">
        <v>417.43</v>
      </c>
      <c r="M21" s="111" t="n">
        <v>35.57</v>
      </c>
      <c r="N21" s="111" t="n">
        <v>40.55</v>
      </c>
      <c r="O21" s="111" t="n">
        <v>2.19</v>
      </c>
      <c r="P21" s="111" t="n">
        <v>70.14</v>
      </c>
      <c r="Q21" s="111" t="n">
        <v>4.47</v>
      </c>
      <c r="R21" s="111" t="n">
        <v>2.07</v>
      </c>
      <c r="S21" s="111" t="n">
        <v>234.02</v>
      </c>
      <c r="T21" s="111" t="n">
        <v>25.14</v>
      </c>
      <c r="U21" s="111" t="n">
        <v>18.71</v>
      </c>
      <c r="V21" s="111" t="n">
        <v>75.98</v>
      </c>
      <c r="W21" s="111" t="n">
        <v>35.43</v>
      </c>
      <c r="X21" s="111" t="n">
        <v>201.56</v>
      </c>
      <c r="Y21" s="111" t="n">
        <v>6.25</v>
      </c>
      <c r="Z21" s="111" t="n">
        <v>73.71</v>
      </c>
      <c r="AA21" s="111" t="n">
        <v>70.23</v>
      </c>
      <c r="AB21" s="111" t="n">
        <v>2.52</v>
      </c>
      <c r="AC21" s="111" t="n">
        <v>4.01</v>
      </c>
      <c r="AD21" s="111" t="n">
        <v>33.52</v>
      </c>
      <c r="AE21" s="111" t="n">
        <v>204.11</v>
      </c>
      <c r="AF21" s="111" t="n">
        <v>8.44</v>
      </c>
      <c r="AG21" s="111" t="n">
        <v>115.24</v>
      </c>
      <c r="AH21" s="111" t="n">
        <v>17.32</v>
      </c>
      <c r="AI21" s="111" t="n">
        <v>275.77</v>
      </c>
      <c r="AJ21" s="111" t="n">
        <v>23.8</v>
      </c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</row>
    <row r="22" customFormat="false" ht="16.5" hidden="false" customHeight="false" outlineLevel="0" collapsed="false">
      <c r="A22" s="110" t="n">
        <v>42034</v>
      </c>
      <c r="B22" s="109"/>
      <c r="C22" s="111" t="n">
        <v>311.03</v>
      </c>
      <c r="D22" s="111" t="n">
        <v>213.41</v>
      </c>
      <c r="E22" s="111" t="n">
        <v>159.03</v>
      </c>
      <c r="F22" s="111" t="n">
        <v>105.58</v>
      </c>
      <c r="G22" s="111" t="n">
        <v>217.15</v>
      </c>
      <c r="H22" s="111" t="n">
        <v>296.65</v>
      </c>
      <c r="I22" s="111" t="n">
        <v>43.99</v>
      </c>
      <c r="J22" s="111" t="n">
        <v>11.18</v>
      </c>
      <c r="K22" s="111" t="n">
        <v>41.77</v>
      </c>
      <c r="L22" s="111" t="n">
        <v>414.59</v>
      </c>
      <c r="M22" s="111" t="n">
        <v>35.46</v>
      </c>
      <c r="N22" s="111" t="n">
        <v>40.39</v>
      </c>
      <c r="O22" s="111" t="n">
        <v>2.17</v>
      </c>
      <c r="P22" s="111" t="n">
        <v>69.84</v>
      </c>
      <c r="Q22" s="111" t="n">
        <v>4.44</v>
      </c>
      <c r="R22" s="111" t="n">
        <v>2.06</v>
      </c>
      <c r="S22" s="111" t="n">
        <v>233.67</v>
      </c>
      <c r="T22" s="111" t="n">
        <v>25.05</v>
      </c>
      <c r="U22" s="111" t="n">
        <v>18.57</v>
      </c>
      <c r="V22" s="111" t="n">
        <v>75.72</v>
      </c>
      <c r="W22" s="111" t="n">
        <v>35.29</v>
      </c>
      <c r="X22" s="111" t="n">
        <v>199.67</v>
      </c>
      <c r="Y22" s="111" t="n">
        <v>6.23</v>
      </c>
      <c r="Z22" s="111" t="n">
        <v>73.91</v>
      </c>
      <c r="AA22" s="111" t="n">
        <v>70.03</v>
      </c>
      <c r="AB22" s="111" t="n">
        <v>2.52</v>
      </c>
      <c r="AC22" s="111" t="n">
        <v>3.94</v>
      </c>
      <c r="AD22" s="111" t="n">
        <v>33.25</v>
      </c>
      <c r="AE22" s="111" t="n">
        <v>203.38</v>
      </c>
      <c r="AF22" s="111" t="n">
        <v>8.4</v>
      </c>
      <c r="AG22" s="111" t="n">
        <v>113.74</v>
      </c>
      <c r="AH22" s="111" t="n">
        <v>17.27</v>
      </c>
      <c r="AI22" s="111" t="n">
        <v>274.91</v>
      </c>
      <c r="AJ22" s="111" t="n">
        <v>23.7</v>
      </c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</row>
    <row r="23" customFormat="false" ht="16.5" hidden="false" customHeight="false" outlineLevel="0" collapsed="false">
      <c r="A23" s="110" t="n">
        <v>42037</v>
      </c>
      <c r="B23" s="109"/>
      <c r="C23" s="111" t="n">
        <v>311.26</v>
      </c>
      <c r="D23" s="111" t="n">
        <v>213.48</v>
      </c>
      <c r="E23" s="111" t="n">
        <v>159.15</v>
      </c>
      <c r="F23" s="111" t="n">
        <v>102.22</v>
      </c>
      <c r="G23" s="111" t="n">
        <v>215.1</v>
      </c>
      <c r="H23" s="111" t="n">
        <v>294.76</v>
      </c>
      <c r="I23" s="111" t="n">
        <v>43.8</v>
      </c>
      <c r="J23" s="111" t="n">
        <v>11.21</v>
      </c>
      <c r="K23" s="111" t="n">
        <v>41.81</v>
      </c>
      <c r="L23" s="111" t="n">
        <v>411.81</v>
      </c>
      <c r="M23" s="111" t="n">
        <v>35.36</v>
      </c>
      <c r="N23" s="111" t="n">
        <v>40.41</v>
      </c>
      <c r="O23" s="111" t="n">
        <v>2.16</v>
      </c>
      <c r="P23" s="111" t="n">
        <v>69.75</v>
      </c>
      <c r="Q23" s="111" t="n">
        <v>4.43</v>
      </c>
      <c r="R23" s="111" t="n">
        <v>2.07</v>
      </c>
      <c r="S23" s="111" t="n">
        <v>232.98</v>
      </c>
      <c r="T23" s="111" t="n">
        <v>24.88</v>
      </c>
      <c r="U23" s="111" t="n">
        <v>18.34</v>
      </c>
      <c r="V23" s="111" t="n">
        <v>75.52</v>
      </c>
      <c r="W23" s="111" t="n">
        <v>35.54</v>
      </c>
      <c r="X23" s="111" t="n">
        <v>199.14</v>
      </c>
      <c r="Y23" s="111" t="n">
        <v>6.21</v>
      </c>
      <c r="Z23" s="111" t="n">
        <v>74.54</v>
      </c>
      <c r="AA23" s="111" t="n">
        <v>70.6</v>
      </c>
      <c r="AB23" s="111" t="n">
        <v>2.53</v>
      </c>
      <c r="AC23" s="111" t="n">
        <v>3.9</v>
      </c>
      <c r="AD23" s="111" t="n">
        <v>33.25</v>
      </c>
      <c r="AE23" s="111" t="n">
        <v>202.61</v>
      </c>
      <c r="AF23" s="111" t="n">
        <v>8.41</v>
      </c>
      <c r="AG23" s="111" t="n">
        <v>112.94</v>
      </c>
      <c r="AH23" s="111" t="n">
        <v>17.55</v>
      </c>
      <c r="AI23" s="111" t="n">
        <v>274.19</v>
      </c>
      <c r="AJ23" s="111" t="n">
        <v>23.63</v>
      </c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</row>
    <row r="24" customFormat="false" ht="16.5" hidden="false" customHeight="false" outlineLevel="0" collapsed="false">
      <c r="A24" s="110" t="n">
        <v>42038</v>
      </c>
      <c r="B24" s="109"/>
      <c r="C24" s="111" t="n">
        <v>309.85</v>
      </c>
      <c r="D24" s="111" t="n">
        <v>209.46</v>
      </c>
      <c r="E24" s="111" t="n">
        <v>158.43</v>
      </c>
      <c r="F24" s="111" t="n">
        <v>100.2</v>
      </c>
      <c r="G24" s="111" t="n">
        <v>217.22</v>
      </c>
      <c r="H24" s="111" t="n">
        <v>295.09</v>
      </c>
      <c r="I24" s="111" t="n">
        <v>43.68</v>
      </c>
      <c r="J24" s="111" t="n">
        <v>11.15</v>
      </c>
      <c r="K24" s="111" t="n">
        <v>41.62</v>
      </c>
      <c r="L24" s="111" t="n">
        <v>410.51</v>
      </c>
      <c r="M24" s="111" t="n">
        <v>35.25</v>
      </c>
      <c r="N24" s="111" t="n">
        <v>40.21</v>
      </c>
      <c r="O24" s="111" t="n">
        <v>2.16</v>
      </c>
      <c r="P24" s="111" t="n">
        <v>69.51</v>
      </c>
      <c r="Q24" s="111" t="n">
        <v>4.43</v>
      </c>
      <c r="R24" s="111" t="n">
        <v>2.06</v>
      </c>
      <c r="S24" s="111" t="n">
        <v>232.8</v>
      </c>
      <c r="T24" s="111" t="n">
        <v>24.85</v>
      </c>
      <c r="U24" s="111" t="n">
        <v>18.4</v>
      </c>
      <c r="V24" s="111" t="n">
        <v>75.28</v>
      </c>
      <c r="W24" s="111" t="n">
        <v>35.9</v>
      </c>
      <c r="X24" s="111" t="n">
        <v>196.7</v>
      </c>
      <c r="Y24" s="111" t="n">
        <v>6.2</v>
      </c>
      <c r="Z24" s="111" t="n">
        <v>74.14</v>
      </c>
      <c r="AA24" s="111" t="n">
        <v>70.37</v>
      </c>
      <c r="AB24" s="111" t="n">
        <v>2.55</v>
      </c>
      <c r="AC24" s="111" t="n">
        <v>4.09</v>
      </c>
      <c r="AD24" s="111" t="n">
        <v>32.96</v>
      </c>
      <c r="AE24" s="111" t="n">
        <v>202.05</v>
      </c>
      <c r="AF24" s="111" t="n">
        <v>8.37</v>
      </c>
      <c r="AG24" s="111" t="n">
        <v>112.68</v>
      </c>
      <c r="AH24" s="111" t="n">
        <v>16.87</v>
      </c>
      <c r="AI24" s="111" t="n">
        <v>273.31</v>
      </c>
      <c r="AJ24" s="111" t="n">
        <v>23.77</v>
      </c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</row>
    <row r="25" customFormat="false" ht="16.5" hidden="false" customHeight="false" outlineLevel="0" collapsed="false">
      <c r="A25" s="110" t="n">
        <v>42039</v>
      </c>
      <c r="B25" s="109"/>
      <c r="C25" s="111" t="n">
        <v>309.03</v>
      </c>
      <c r="D25" s="111" t="n">
        <v>210.36</v>
      </c>
      <c r="E25" s="111" t="n">
        <v>158.01</v>
      </c>
      <c r="F25" s="111" t="n">
        <v>100.23</v>
      </c>
      <c r="G25" s="111" t="n">
        <v>216.88</v>
      </c>
      <c r="H25" s="111" t="n">
        <v>291.81</v>
      </c>
      <c r="I25" s="111" t="n">
        <v>43.22</v>
      </c>
      <c r="J25" s="111" t="n">
        <v>11.13</v>
      </c>
      <c r="K25" s="111" t="n">
        <v>41.52</v>
      </c>
      <c r="L25" s="111" t="n">
        <v>409.96</v>
      </c>
      <c r="M25" s="111" t="n">
        <v>34.82</v>
      </c>
      <c r="N25" s="111" t="n">
        <v>40.07</v>
      </c>
      <c r="O25" s="111" t="n">
        <v>2.14</v>
      </c>
      <c r="P25" s="111" t="n">
        <v>69.2</v>
      </c>
      <c r="Q25" s="111" t="n">
        <v>4.37</v>
      </c>
      <c r="R25" s="111" t="n">
        <v>2.05</v>
      </c>
      <c r="S25" s="111" t="n">
        <v>230.23</v>
      </c>
      <c r="T25" s="111" t="n">
        <v>24.88</v>
      </c>
      <c r="U25" s="111" t="n">
        <v>18.37</v>
      </c>
      <c r="V25" s="111" t="n">
        <v>75.88</v>
      </c>
      <c r="W25" s="111" t="n">
        <v>35.75</v>
      </c>
      <c r="X25" s="111" t="n">
        <v>199.4</v>
      </c>
      <c r="Y25" s="111" t="n">
        <v>6.12</v>
      </c>
      <c r="Z25" s="111" t="n">
        <v>74.08</v>
      </c>
      <c r="AA25" s="111" t="n">
        <v>70.04</v>
      </c>
      <c r="AB25" s="111" t="n">
        <v>2.53</v>
      </c>
      <c r="AC25" s="111" t="n">
        <v>4.1</v>
      </c>
      <c r="AD25" s="111" t="n">
        <v>32.78</v>
      </c>
      <c r="AE25" s="111" t="n">
        <v>200.62</v>
      </c>
      <c r="AF25" s="111" t="n">
        <v>8.28</v>
      </c>
      <c r="AG25" s="111" t="n">
        <v>111.93</v>
      </c>
      <c r="AH25" s="111" t="n">
        <v>16.57</v>
      </c>
      <c r="AI25" s="111" t="n">
        <v>270.01</v>
      </c>
      <c r="AJ25" s="111" t="n">
        <v>23.65</v>
      </c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</row>
    <row r="26" customFormat="false" ht="16.5" hidden="false" customHeight="false" outlineLevel="0" collapsed="false">
      <c r="A26" s="110" t="n">
        <v>42040</v>
      </c>
      <c r="B26" s="109"/>
      <c r="C26" s="111" t="n">
        <v>308.6</v>
      </c>
      <c r="D26" s="111" t="n">
        <v>211.7</v>
      </c>
      <c r="E26" s="111" t="n">
        <v>157.79</v>
      </c>
      <c r="F26" s="111" t="n">
        <v>98.83</v>
      </c>
      <c r="G26" s="111" t="n">
        <v>216.53</v>
      </c>
      <c r="H26" s="111" t="n">
        <v>292.3</v>
      </c>
      <c r="I26" s="111" t="n">
        <v>43.34</v>
      </c>
      <c r="J26" s="111" t="n">
        <v>11.12</v>
      </c>
      <c r="K26" s="111" t="n">
        <v>41.45</v>
      </c>
      <c r="L26" s="111" t="n">
        <v>412.94</v>
      </c>
      <c r="M26" s="111" t="n">
        <v>34.95</v>
      </c>
      <c r="N26" s="111" t="n">
        <v>40.01</v>
      </c>
      <c r="O26" s="111" t="n">
        <v>2.14</v>
      </c>
      <c r="P26" s="111" t="n">
        <v>69.64</v>
      </c>
      <c r="Q26" s="111" t="n">
        <v>4.38</v>
      </c>
      <c r="R26" s="111" t="n">
        <v>2.06</v>
      </c>
      <c r="S26" s="111" t="n">
        <v>230.92</v>
      </c>
      <c r="T26" s="111" t="n">
        <v>24.86</v>
      </c>
      <c r="U26" s="111" t="n">
        <v>18.29</v>
      </c>
      <c r="V26" s="111" t="n">
        <v>75.87</v>
      </c>
      <c r="W26" s="111" t="n">
        <v>35.64</v>
      </c>
      <c r="X26" s="111" t="n">
        <v>200.37</v>
      </c>
      <c r="Y26" s="111" t="n">
        <v>6.14</v>
      </c>
      <c r="Z26" s="111" t="n">
        <v>73.93</v>
      </c>
      <c r="AA26" s="111" t="n">
        <v>69.97</v>
      </c>
      <c r="AB26" s="111" t="n">
        <v>2.52</v>
      </c>
      <c r="AC26" s="111" t="n">
        <v>4.01</v>
      </c>
      <c r="AD26" s="111" t="n">
        <v>32.74</v>
      </c>
      <c r="AE26" s="111" t="n">
        <v>201.05</v>
      </c>
      <c r="AF26" s="111" t="n">
        <v>8.3</v>
      </c>
      <c r="AG26" s="111" t="n">
        <v>111.02</v>
      </c>
      <c r="AH26" s="111" t="n">
        <v>14.36</v>
      </c>
      <c r="AI26" s="111" t="n">
        <v>270.96</v>
      </c>
      <c r="AJ26" s="111" t="n">
        <v>23.77</v>
      </c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</row>
    <row r="27" customFormat="false" ht="16.5" hidden="false" customHeight="false" outlineLevel="0" collapsed="false">
      <c r="A27" s="110" t="n">
        <v>42041</v>
      </c>
      <c r="B27" s="109"/>
      <c r="C27" s="111" t="n">
        <v>306.36</v>
      </c>
      <c r="D27" s="111" t="n">
        <v>209.64</v>
      </c>
      <c r="E27" s="111" t="n">
        <v>156.64</v>
      </c>
      <c r="F27" s="111" t="n">
        <v>97.42</v>
      </c>
      <c r="G27" s="111" t="n">
        <v>214.99</v>
      </c>
      <c r="H27" s="111" t="n">
        <v>290.54</v>
      </c>
      <c r="I27" s="111" t="n">
        <v>42.84</v>
      </c>
      <c r="J27" s="111" t="n">
        <v>11.06</v>
      </c>
      <c r="K27" s="111" t="n">
        <v>41.15</v>
      </c>
      <c r="L27" s="111" t="n">
        <v>409.74</v>
      </c>
      <c r="M27" s="111" t="n">
        <v>34.5</v>
      </c>
      <c r="N27" s="111" t="n">
        <v>39.71</v>
      </c>
      <c r="O27" s="111" t="n">
        <v>2.12</v>
      </c>
      <c r="P27" s="111" t="n">
        <v>69.18</v>
      </c>
      <c r="Q27" s="111" t="n">
        <v>4.33</v>
      </c>
      <c r="R27" s="111" t="n">
        <v>2.04</v>
      </c>
      <c r="S27" s="111" t="n">
        <v>228.06</v>
      </c>
      <c r="T27" s="111" t="n">
        <v>24.55</v>
      </c>
      <c r="U27" s="111" t="n">
        <v>18.12</v>
      </c>
      <c r="V27" s="111" t="n">
        <v>75.49</v>
      </c>
      <c r="W27" s="111" t="n">
        <v>35.75</v>
      </c>
      <c r="X27" s="111" t="n">
        <v>198.46</v>
      </c>
      <c r="Y27" s="111" t="n">
        <v>6.06</v>
      </c>
      <c r="Z27" s="111" t="n">
        <v>73.46</v>
      </c>
      <c r="AA27" s="111" t="n">
        <v>69.43</v>
      </c>
      <c r="AB27" s="111" t="n">
        <v>2.5</v>
      </c>
      <c r="AC27" s="111" t="n">
        <v>4.04</v>
      </c>
      <c r="AD27" s="111" t="n">
        <v>32.41</v>
      </c>
      <c r="AE27" s="111" t="n">
        <v>198.77</v>
      </c>
      <c r="AF27" s="111" t="n">
        <v>8.22</v>
      </c>
      <c r="AG27" s="111" t="n">
        <v>109.72</v>
      </c>
      <c r="AH27" s="111" t="n">
        <v>10.98</v>
      </c>
      <c r="AI27" s="111" t="n">
        <v>267.47</v>
      </c>
      <c r="AJ27" s="111" t="n">
        <v>23.64</v>
      </c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</row>
    <row r="28" customFormat="false" ht="16.5" hidden="false" customHeight="false" outlineLevel="0" collapsed="false">
      <c r="A28" s="110" t="n">
        <v>42044</v>
      </c>
      <c r="B28" s="109"/>
      <c r="C28" s="111" t="n">
        <v>307.05</v>
      </c>
      <c r="D28" s="111" t="n">
        <v>211.19</v>
      </c>
      <c r="E28" s="111" t="n">
        <v>156.99</v>
      </c>
      <c r="F28" s="111" t="n">
        <v>97.27</v>
      </c>
      <c r="G28" s="111" t="n">
        <v>216.49</v>
      </c>
      <c r="H28" s="111" t="n">
        <v>293.01</v>
      </c>
      <c r="I28" s="111" t="n">
        <v>43.32</v>
      </c>
      <c r="J28" s="111" t="n">
        <v>11.09</v>
      </c>
      <c r="K28" s="111" t="n">
        <v>41.25</v>
      </c>
      <c r="L28" s="111" t="n">
        <v>412.34</v>
      </c>
      <c r="M28" s="111" t="n">
        <v>34.91</v>
      </c>
      <c r="N28" s="111" t="n">
        <v>39.78</v>
      </c>
      <c r="O28" s="111" t="n">
        <v>2.14</v>
      </c>
      <c r="P28" s="111" t="n">
        <v>69.79</v>
      </c>
      <c r="Q28" s="111" t="n">
        <v>4.35</v>
      </c>
      <c r="R28" s="111" t="n">
        <v>2.05</v>
      </c>
      <c r="S28" s="111" t="n">
        <v>228.4</v>
      </c>
      <c r="T28" s="111" t="n">
        <v>24.69</v>
      </c>
      <c r="U28" s="111" t="n">
        <v>18.22</v>
      </c>
      <c r="V28" s="111" t="n">
        <v>75.99</v>
      </c>
      <c r="W28" s="111" t="n">
        <v>35.52</v>
      </c>
      <c r="X28" s="111" t="n">
        <v>200.69</v>
      </c>
      <c r="Y28" s="111" t="n">
        <v>6.09</v>
      </c>
      <c r="Z28" s="111" t="n">
        <v>73.48</v>
      </c>
      <c r="AA28" s="111" t="n">
        <v>69.44</v>
      </c>
      <c r="AB28" s="111" t="n">
        <v>2.52</v>
      </c>
      <c r="AC28" s="111" t="n">
        <v>4.12</v>
      </c>
      <c r="AD28" s="111" t="n">
        <v>32.33</v>
      </c>
      <c r="AE28" s="111" t="n">
        <v>200.01</v>
      </c>
      <c r="AF28" s="111" t="n">
        <v>8.29</v>
      </c>
      <c r="AG28" s="111" t="n">
        <v>108.55</v>
      </c>
      <c r="AH28" s="111" t="n">
        <v>10.83</v>
      </c>
      <c r="AI28" s="111" t="n">
        <v>270.65</v>
      </c>
      <c r="AJ28" s="111" t="n">
        <v>23.38</v>
      </c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</row>
    <row r="29" customFormat="false" ht="16.5" hidden="false" customHeight="false" outlineLevel="0" collapsed="false">
      <c r="A29" s="110" t="n">
        <v>42045</v>
      </c>
      <c r="B29" s="109"/>
      <c r="C29" s="111" t="n">
        <v>309.47</v>
      </c>
      <c r="D29" s="111" t="n">
        <v>213.02</v>
      </c>
      <c r="E29" s="111" t="n">
        <v>158.23</v>
      </c>
      <c r="F29" s="111" t="n">
        <v>98.99</v>
      </c>
      <c r="G29" s="111" t="n">
        <v>219.54</v>
      </c>
      <c r="H29" s="111" t="n">
        <v>296.05</v>
      </c>
      <c r="I29" s="111" t="n">
        <v>43.94</v>
      </c>
      <c r="J29" s="111" t="n">
        <v>11.16</v>
      </c>
      <c r="K29" s="111" t="n">
        <v>41.57</v>
      </c>
      <c r="L29" s="111" t="n">
        <v>416.91</v>
      </c>
      <c r="M29" s="111" t="n">
        <v>35.37</v>
      </c>
      <c r="N29" s="111" t="n">
        <v>40.09</v>
      </c>
      <c r="O29" s="111" t="n">
        <v>2.16</v>
      </c>
      <c r="P29" s="111" t="n">
        <v>70.54</v>
      </c>
      <c r="Q29" s="111" t="n">
        <v>4.42</v>
      </c>
      <c r="R29" s="111" t="n">
        <v>2.06</v>
      </c>
      <c r="S29" s="111" t="n">
        <v>230.78</v>
      </c>
      <c r="T29" s="111" t="n">
        <v>25.08</v>
      </c>
      <c r="U29" s="111" t="n">
        <v>18.48</v>
      </c>
      <c r="V29" s="111" t="n">
        <v>76.61</v>
      </c>
      <c r="W29" s="111" t="n">
        <v>36.12</v>
      </c>
      <c r="X29" s="111" t="n">
        <v>202.88</v>
      </c>
      <c r="Y29" s="111" t="n">
        <v>6.18</v>
      </c>
      <c r="Z29" s="111" t="n">
        <v>73.67</v>
      </c>
      <c r="AA29" s="111" t="n">
        <v>69.76</v>
      </c>
      <c r="AB29" s="111" t="n">
        <v>2.54</v>
      </c>
      <c r="AC29" s="111" t="n">
        <v>4.18</v>
      </c>
      <c r="AD29" s="111" t="n">
        <v>32.77</v>
      </c>
      <c r="AE29" s="111" t="n">
        <v>202.41</v>
      </c>
      <c r="AF29" s="111" t="n">
        <v>8.41</v>
      </c>
      <c r="AG29" s="111" t="n">
        <v>110.51</v>
      </c>
      <c r="AH29" s="111" t="n">
        <v>10.97</v>
      </c>
      <c r="AI29" s="111" t="n">
        <v>274.23</v>
      </c>
      <c r="AJ29" s="111" t="n">
        <v>23.67</v>
      </c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</row>
    <row r="30" customFormat="false" ht="16.5" hidden="false" customHeight="false" outlineLevel="0" collapsed="false">
      <c r="A30" s="110" t="n">
        <v>42046</v>
      </c>
      <c r="B30" s="109"/>
      <c r="C30" s="111" t="n">
        <v>308.89</v>
      </c>
      <c r="D30" s="111" t="n">
        <v>211.9</v>
      </c>
      <c r="E30" s="111" t="n">
        <v>157.94</v>
      </c>
      <c r="F30" s="111" t="n">
        <v>96.26</v>
      </c>
      <c r="G30" s="111" t="n">
        <v>216.65</v>
      </c>
      <c r="H30" s="111" t="n">
        <v>294.72</v>
      </c>
      <c r="I30" s="111" t="n">
        <v>43.71</v>
      </c>
      <c r="J30" s="111" t="n">
        <v>11.16</v>
      </c>
      <c r="K30" s="111" t="n">
        <v>41.5</v>
      </c>
      <c r="L30" s="111" t="n">
        <v>417.27</v>
      </c>
      <c r="M30" s="111" t="n">
        <v>35.19</v>
      </c>
      <c r="N30" s="111" t="n">
        <v>40.03</v>
      </c>
      <c r="O30" s="111" t="n">
        <v>2.15</v>
      </c>
      <c r="P30" s="111" t="n">
        <v>70.76</v>
      </c>
      <c r="Q30" s="111" t="n">
        <v>4.39</v>
      </c>
      <c r="R30" s="111" t="n">
        <v>2.06</v>
      </c>
      <c r="S30" s="111" t="n">
        <v>227.75</v>
      </c>
      <c r="T30" s="111" t="n">
        <v>24.72</v>
      </c>
      <c r="U30" s="111" t="n">
        <v>18.26</v>
      </c>
      <c r="V30" s="111" t="n">
        <v>75.84</v>
      </c>
      <c r="W30" s="111" t="n">
        <v>36.02</v>
      </c>
      <c r="X30" s="111" t="n">
        <v>202.62</v>
      </c>
      <c r="Y30" s="111" t="n">
        <v>6.15</v>
      </c>
      <c r="Z30" s="111" t="n">
        <v>73.54</v>
      </c>
      <c r="AA30" s="111" t="n">
        <v>69.59</v>
      </c>
      <c r="AB30" s="111" t="n">
        <v>2.53</v>
      </c>
      <c r="AC30" s="111" t="n">
        <v>4.13</v>
      </c>
      <c r="AD30" s="111" t="n">
        <v>32.69</v>
      </c>
      <c r="AE30" s="111" t="n">
        <v>200.76</v>
      </c>
      <c r="AF30" s="111" t="n">
        <v>8.36</v>
      </c>
      <c r="AG30" s="111" t="n">
        <v>109.85</v>
      </c>
      <c r="AH30" s="111" t="n">
        <v>10.49</v>
      </c>
      <c r="AI30" s="111" t="n">
        <v>272.85</v>
      </c>
      <c r="AJ30" s="111" t="n">
        <v>23.23</v>
      </c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</row>
    <row r="31" customFormat="false" ht="16.5" hidden="false" customHeight="false" outlineLevel="0" collapsed="false">
      <c r="A31" s="110" t="n">
        <v>42047</v>
      </c>
      <c r="B31" s="109"/>
      <c r="C31" s="111" t="n">
        <v>307.87</v>
      </c>
      <c r="D31" s="111" t="n">
        <v>208.66</v>
      </c>
      <c r="E31" s="111" t="n">
        <v>157.41</v>
      </c>
      <c r="F31" s="111" t="n">
        <v>94.57</v>
      </c>
      <c r="G31" s="111" t="n">
        <v>215.97</v>
      </c>
      <c r="H31" s="111" t="n">
        <v>291.8</v>
      </c>
      <c r="I31" s="111" t="n">
        <v>43.46</v>
      </c>
      <c r="J31" s="111" t="n">
        <v>11.12</v>
      </c>
      <c r="K31" s="111" t="n">
        <v>41.35</v>
      </c>
      <c r="L31" s="111" t="n">
        <v>413.51</v>
      </c>
      <c r="M31" s="111" t="n">
        <v>34.99</v>
      </c>
      <c r="N31" s="111" t="n">
        <v>39.86</v>
      </c>
      <c r="O31" s="111" t="n">
        <v>2.12</v>
      </c>
      <c r="P31" s="111" t="n">
        <v>69.91</v>
      </c>
      <c r="Q31" s="111" t="n">
        <v>4.36</v>
      </c>
      <c r="R31" s="111" t="n">
        <v>2.05</v>
      </c>
      <c r="S31" s="111" t="n">
        <v>226.75</v>
      </c>
      <c r="T31" s="111" t="n">
        <v>24.52</v>
      </c>
      <c r="U31" s="111" t="n">
        <v>18.06</v>
      </c>
      <c r="V31" s="111" t="n">
        <v>75.24</v>
      </c>
      <c r="W31" s="111" t="n">
        <v>35.41</v>
      </c>
      <c r="X31" s="111" t="n">
        <v>200</v>
      </c>
      <c r="Y31" s="111" t="n">
        <v>6.12</v>
      </c>
      <c r="Z31" s="111" t="n">
        <v>73.51</v>
      </c>
      <c r="AA31" s="111" t="n">
        <v>69.44</v>
      </c>
      <c r="AB31" s="111" t="n">
        <v>2.53</v>
      </c>
      <c r="AC31" s="111" t="n">
        <v>4.19</v>
      </c>
      <c r="AD31" s="111" t="n">
        <v>32.05</v>
      </c>
      <c r="AE31" s="111" t="n">
        <v>199.49</v>
      </c>
      <c r="AF31" s="111" t="n">
        <v>8.3</v>
      </c>
      <c r="AG31" s="111" t="n">
        <v>109.14</v>
      </c>
      <c r="AH31" s="111" t="n">
        <v>10.44</v>
      </c>
      <c r="AI31" s="111" t="n">
        <v>271.37</v>
      </c>
      <c r="AJ31" s="111" t="n">
        <v>23.05</v>
      </c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</row>
    <row r="32" customFormat="false" ht="16.5" hidden="false" customHeight="false" outlineLevel="0" collapsed="false">
      <c r="A32" s="110" t="n">
        <v>42048</v>
      </c>
      <c r="B32" s="109"/>
      <c r="C32" s="111" t="n">
        <v>306.13</v>
      </c>
      <c r="D32" s="111" t="n">
        <v>207.23</v>
      </c>
      <c r="E32" s="111" t="n">
        <v>156.52</v>
      </c>
      <c r="F32" s="111" t="n">
        <v>94.93</v>
      </c>
      <c r="G32" s="111" t="n">
        <v>213.95</v>
      </c>
      <c r="H32" s="111" t="n">
        <v>288.56</v>
      </c>
      <c r="I32" s="111" t="n">
        <v>42.91</v>
      </c>
      <c r="J32" s="111" t="n">
        <v>11.06</v>
      </c>
      <c r="K32" s="111" t="n">
        <v>41.12</v>
      </c>
      <c r="L32" s="111" t="n">
        <v>412.14</v>
      </c>
      <c r="M32" s="111" t="n">
        <v>34.53</v>
      </c>
      <c r="N32" s="111" t="n">
        <v>39.66</v>
      </c>
      <c r="O32" s="111" t="n">
        <v>2.09</v>
      </c>
      <c r="P32" s="111" t="n">
        <v>69.02</v>
      </c>
      <c r="Q32" s="111" t="n">
        <v>4.31</v>
      </c>
      <c r="R32" s="111" t="n">
        <v>2.04</v>
      </c>
      <c r="S32" s="111" t="n">
        <v>225.25</v>
      </c>
      <c r="T32" s="111" t="n">
        <v>24.34</v>
      </c>
      <c r="U32" s="111" t="n">
        <v>17.91</v>
      </c>
      <c r="V32" s="111" t="n">
        <v>74.81</v>
      </c>
      <c r="W32" s="111" t="n">
        <v>35.3</v>
      </c>
      <c r="X32" s="111" t="n">
        <v>198.93</v>
      </c>
      <c r="Y32" s="111" t="n">
        <v>6.04</v>
      </c>
      <c r="Z32" s="111" t="n">
        <v>73.25</v>
      </c>
      <c r="AA32" s="111" t="n">
        <v>69.01</v>
      </c>
      <c r="AB32" s="111" t="n">
        <v>2.53</v>
      </c>
      <c r="AC32" s="111" t="n">
        <v>4.13</v>
      </c>
      <c r="AD32" s="111" t="n">
        <v>31.83</v>
      </c>
      <c r="AE32" s="111" t="n">
        <v>197.52</v>
      </c>
      <c r="AF32" s="111" t="n">
        <v>8.21</v>
      </c>
      <c r="AG32" s="111" t="n">
        <v>108.59</v>
      </c>
      <c r="AH32" s="111" t="n">
        <v>10.42</v>
      </c>
      <c r="AI32" s="111" t="n">
        <v>267.78</v>
      </c>
      <c r="AJ32" s="111" t="n">
        <v>22.84</v>
      </c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</row>
    <row r="33" customFormat="false" ht="16.5" hidden="false" customHeight="false" outlineLevel="0" collapsed="false">
      <c r="A33" s="110" t="n">
        <v>42051</v>
      </c>
      <c r="B33" s="109"/>
      <c r="C33" s="111" t="n">
        <v>306.88</v>
      </c>
      <c r="D33" s="111" t="n">
        <v>209.2</v>
      </c>
      <c r="E33" s="111" t="n">
        <v>156.91</v>
      </c>
      <c r="F33" s="111" t="n">
        <v>94.93</v>
      </c>
      <c r="G33" s="111" t="n">
        <v>216.27</v>
      </c>
      <c r="H33" s="111" t="n">
        <v>288.92</v>
      </c>
      <c r="I33" s="111" t="n">
        <v>43.07</v>
      </c>
      <c r="J33" s="111" t="n">
        <v>11.11</v>
      </c>
      <c r="K33" s="111" t="n">
        <v>41.22</v>
      </c>
      <c r="L33" s="111" t="n">
        <v>414.28</v>
      </c>
      <c r="M33" s="111" t="n">
        <v>34.68</v>
      </c>
      <c r="N33" s="111" t="n">
        <v>39.79</v>
      </c>
      <c r="O33" s="111" t="n">
        <v>2.11</v>
      </c>
      <c r="P33" s="111" t="n">
        <v>68.76</v>
      </c>
      <c r="Q33" s="111" t="n">
        <v>4.32</v>
      </c>
      <c r="R33" s="111" t="n">
        <v>2.05</v>
      </c>
      <c r="S33" s="111" t="n">
        <v>226.82</v>
      </c>
      <c r="T33" s="111" t="n">
        <v>24.43</v>
      </c>
      <c r="U33" s="111" t="n">
        <v>18.08</v>
      </c>
      <c r="V33" s="111" t="n">
        <v>75.16</v>
      </c>
      <c r="W33" s="111" t="n">
        <v>35.64</v>
      </c>
      <c r="X33" s="111" t="n">
        <v>202.31</v>
      </c>
      <c r="Y33" s="111" t="n">
        <v>6.08</v>
      </c>
      <c r="Z33" s="111" t="n">
        <v>73.38</v>
      </c>
      <c r="AA33" s="111" t="n">
        <v>69.1</v>
      </c>
      <c r="AB33" s="111" t="n">
        <v>2.53</v>
      </c>
      <c r="AC33" s="111" t="n">
        <v>4.32</v>
      </c>
      <c r="AD33" s="111" t="n">
        <v>32.03</v>
      </c>
      <c r="AE33" s="111" t="n">
        <v>198.23</v>
      </c>
      <c r="AF33" s="111" t="n">
        <v>8.25</v>
      </c>
      <c r="AG33" s="111" t="n">
        <v>109.48</v>
      </c>
      <c r="AH33" s="111" t="n">
        <v>10.19</v>
      </c>
      <c r="AI33" s="111" t="n">
        <v>269.1</v>
      </c>
      <c r="AJ33" s="111" t="n">
        <v>23.12</v>
      </c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</row>
    <row r="34" customFormat="false" ht="16.5" hidden="false" customHeight="false" outlineLevel="0" collapsed="false">
      <c r="A34" s="110" t="n">
        <v>42052</v>
      </c>
      <c r="B34" s="109"/>
      <c r="C34" s="111" t="n">
        <v>307.87</v>
      </c>
      <c r="D34" s="111" t="n">
        <v>210.93</v>
      </c>
      <c r="E34" s="111" t="n">
        <v>157.41</v>
      </c>
      <c r="F34" s="111" t="n">
        <v>95.53</v>
      </c>
      <c r="G34" s="111" t="n">
        <v>218.05</v>
      </c>
      <c r="H34" s="111" t="n">
        <v>289.14</v>
      </c>
      <c r="I34" s="111" t="n">
        <v>43.22</v>
      </c>
      <c r="J34" s="111" t="n">
        <v>11.13</v>
      </c>
      <c r="K34" s="111" t="n">
        <v>41.35</v>
      </c>
      <c r="L34" s="111" t="n">
        <v>415.32</v>
      </c>
      <c r="M34" s="111" t="n">
        <v>34.84</v>
      </c>
      <c r="N34" s="111" t="n">
        <v>39.9</v>
      </c>
      <c r="O34" s="111" t="n">
        <v>2.12</v>
      </c>
      <c r="P34" s="111" t="n">
        <v>69.79</v>
      </c>
      <c r="Q34" s="111" t="n">
        <v>4.35</v>
      </c>
      <c r="R34" s="111" t="n">
        <v>2.05</v>
      </c>
      <c r="S34" s="111" t="n">
        <v>227.6</v>
      </c>
      <c r="T34" s="111" t="n">
        <v>24.47</v>
      </c>
      <c r="U34" s="111" t="n">
        <v>18.18</v>
      </c>
      <c r="V34" s="111" t="n">
        <v>75.41</v>
      </c>
      <c r="W34" s="111" t="n">
        <v>35.91</v>
      </c>
      <c r="X34" s="111" t="n">
        <v>203.5</v>
      </c>
      <c r="Y34" s="111" t="n">
        <v>6.12</v>
      </c>
      <c r="Z34" s="111" t="n">
        <v>73.46</v>
      </c>
      <c r="AA34" s="111" t="n">
        <v>69.22</v>
      </c>
      <c r="AB34" s="111" t="n">
        <v>2.54</v>
      </c>
      <c r="AC34" s="111" t="n">
        <v>4.31</v>
      </c>
      <c r="AD34" s="111" t="n">
        <v>32.28</v>
      </c>
      <c r="AE34" s="111" t="n">
        <v>199.53</v>
      </c>
      <c r="AF34" s="111" t="n">
        <v>8.3</v>
      </c>
      <c r="AG34" s="111" t="n">
        <v>110.29</v>
      </c>
      <c r="AH34" s="111" t="n">
        <v>10.24</v>
      </c>
      <c r="AI34" s="111" t="n">
        <v>270.32</v>
      </c>
      <c r="AJ34" s="111" t="n">
        <v>23.21</v>
      </c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</row>
    <row r="35" customFormat="false" ht="16.5" hidden="false" customHeight="false" outlineLevel="0" collapsed="false">
      <c r="A35" s="110" t="n">
        <v>42053</v>
      </c>
      <c r="B35" s="109"/>
      <c r="C35" s="111" t="n">
        <v>307.95</v>
      </c>
      <c r="D35" s="111" t="n">
        <v>210.97</v>
      </c>
      <c r="E35" s="111" t="n">
        <v>157.45</v>
      </c>
      <c r="F35" s="111" t="n">
        <v>95.51</v>
      </c>
      <c r="G35" s="111" t="n">
        <v>217.78</v>
      </c>
      <c r="H35" s="111" t="n">
        <v>287.86</v>
      </c>
      <c r="I35" s="111" t="n">
        <v>43.21</v>
      </c>
      <c r="J35" s="111" t="n">
        <v>11.15</v>
      </c>
      <c r="K35" s="111" t="n">
        <v>41.36</v>
      </c>
      <c r="L35" s="111" t="n">
        <v>417.22</v>
      </c>
      <c r="M35" s="111" t="n">
        <v>34.84</v>
      </c>
      <c r="N35" s="111" t="n">
        <v>39.87</v>
      </c>
      <c r="O35" s="111" t="n">
        <v>2.1</v>
      </c>
      <c r="P35" s="111" t="n">
        <v>70.33</v>
      </c>
      <c r="Q35" s="111" t="n">
        <v>4.34</v>
      </c>
      <c r="R35" s="111" t="n">
        <v>2.05</v>
      </c>
      <c r="S35" s="111" t="n">
        <v>226.81</v>
      </c>
      <c r="T35" s="111" t="n">
        <v>24.29</v>
      </c>
      <c r="U35" s="111" t="n">
        <v>18.07</v>
      </c>
      <c r="V35" s="111" t="n">
        <v>74.65</v>
      </c>
      <c r="W35" s="111" t="n">
        <v>35.97</v>
      </c>
      <c r="X35" s="111" t="n">
        <v>203.73</v>
      </c>
      <c r="Y35" s="111" t="n">
        <v>6.11</v>
      </c>
      <c r="Z35" s="111" t="n">
        <v>73.47</v>
      </c>
      <c r="AA35" s="111" t="n">
        <v>69.17</v>
      </c>
      <c r="AB35" s="111" t="n">
        <v>2.53</v>
      </c>
      <c r="AC35" s="111" t="n">
        <v>4.32</v>
      </c>
      <c r="AD35" s="111" t="n">
        <v>32.34</v>
      </c>
      <c r="AE35" s="111" t="n">
        <v>198.79</v>
      </c>
      <c r="AF35" s="111" t="n">
        <v>8.3</v>
      </c>
      <c r="AG35" s="111" t="n">
        <v>109.7</v>
      </c>
      <c r="AH35" s="111" t="n">
        <v>9.97</v>
      </c>
      <c r="AI35" s="111" t="n">
        <v>270.27</v>
      </c>
      <c r="AJ35" s="111" t="n">
        <v>23.09</v>
      </c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</row>
    <row r="36" customFormat="false" ht="16.5" hidden="false" customHeight="false" outlineLevel="0" collapsed="false">
      <c r="A36" s="110" t="n">
        <v>42054</v>
      </c>
      <c r="B36" s="109"/>
      <c r="C36" s="111" t="n">
        <v>305.75</v>
      </c>
      <c r="D36" s="111" t="n">
        <v>208.2</v>
      </c>
      <c r="E36" s="111" t="n">
        <v>156.33</v>
      </c>
      <c r="F36" s="111" t="n">
        <v>94.53</v>
      </c>
      <c r="G36" s="111" t="n">
        <v>214.81</v>
      </c>
      <c r="H36" s="111" t="n">
        <v>284.15</v>
      </c>
      <c r="I36" s="111" t="n">
        <v>42.89</v>
      </c>
      <c r="J36" s="111" t="n">
        <v>11.15</v>
      </c>
      <c r="K36" s="111" t="n">
        <v>41.09</v>
      </c>
      <c r="L36" s="111" t="n">
        <v>414.32</v>
      </c>
      <c r="M36" s="111" t="n">
        <v>34.58</v>
      </c>
      <c r="N36" s="111" t="n">
        <v>39.61</v>
      </c>
      <c r="O36" s="111" t="n">
        <v>2.09</v>
      </c>
      <c r="P36" s="111" t="n">
        <v>69.9</v>
      </c>
      <c r="Q36" s="111" t="n">
        <v>4.32</v>
      </c>
      <c r="R36" s="111" t="n">
        <v>2.04</v>
      </c>
      <c r="S36" s="111" t="n">
        <v>225.65</v>
      </c>
      <c r="T36" s="111" t="n">
        <v>24.16</v>
      </c>
      <c r="U36" s="111" t="n">
        <v>17.99</v>
      </c>
      <c r="V36" s="111" t="n">
        <v>74.1</v>
      </c>
      <c r="W36" s="111" t="n">
        <v>35.43</v>
      </c>
      <c r="X36" s="111" t="n">
        <v>201.66</v>
      </c>
      <c r="Y36" s="111" t="n">
        <v>6.07</v>
      </c>
      <c r="Z36" s="111" t="n">
        <v>73.22</v>
      </c>
      <c r="AA36" s="111" t="n">
        <v>68.78</v>
      </c>
      <c r="AB36" s="111" t="n">
        <v>2.52</v>
      </c>
      <c r="AC36" s="111" t="n">
        <v>4.32</v>
      </c>
      <c r="AD36" s="111" t="n">
        <v>32.02</v>
      </c>
      <c r="AE36" s="111" t="n">
        <v>197.58</v>
      </c>
      <c r="AF36" s="111" t="n">
        <v>8.24</v>
      </c>
      <c r="AG36" s="111" t="n">
        <v>109.76</v>
      </c>
      <c r="AH36" s="111" t="n">
        <v>9.86</v>
      </c>
      <c r="AI36" s="111" t="n">
        <v>268.27</v>
      </c>
      <c r="AJ36" s="111" t="n">
        <v>23.17</v>
      </c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</row>
    <row r="37" customFormat="false" ht="16.5" hidden="false" customHeight="false" outlineLevel="0" collapsed="false">
      <c r="A37" s="110" t="n">
        <v>42055</v>
      </c>
      <c r="B37" s="109"/>
      <c r="C37" s="111" t="n">
        <v>304.98</v>
      </c>
      <c r="D37" s="111" t="n">
        <v>210.94</v>
      </c>
      <c r="E37" s="111" t="n">
        <v>155.94</v>
      </c>
      <c r="F37" s="111" t="n">
        <v>93.89</v>
      </c>
      <c r="G37" s="111" t="n">
        <v>216.27</v>
      </c>
      <c r="H37" s="111" t="n">
        <v>282.94</v>
      </c>
      <c r="I37" s="111" t="n">
        <v>43.03</v>
      </c>
      <c r="J37" s="111" t="n">
        <v>11.11</v>
      </c>
      <c r="K37" s="111" t="n">
        <v>40.95</v>
      </c>
      <c r="L37" s="111" t="n">
        <v>413.52</v>
      </c>
      <c r="M37" s="111" t="n">
        <v>34.7</v>
      </c>
      <c r="N37" s="111" t="n">
        <v>39.54</v>
      </c>
      <c r="O37" s="111" t="n">
        <v>2.1</v>
      </c>
      <c r="P37" s="111" t="n">
        <v>69.72</v>
      </c>
      <c r="Q37" s="111" t="n">
        <v>4.32</v>
      </c>
      <c r="R37" s="111" t="n">
        <v>2.03</v>
      </c>
      <c r="S37" s="111" t="n">
        <v>226.77</v>
      </c>
      <c r="T37" s="111" t="n">
        <v>24.21</v>
      </c>
      <c r="U37" s="111" t="n">
        <v>17.96</v>
      </c>
      <c r="V37" s="111" t="n">
        <v>74.34</v>
      </c>
      <c r="W37" s="111" t="n">
        <v>35.43</v>
      </c>
      <c r="X37" s="111" t="n">
        <v>203.09</v>
      </c>
      <c r="Y37" s="111" t="n">
        <v>6.09</v>
      </c>
      <c r="Z37" s="111" t="n">
        <v>72.94</v>
      </c>
      <c r="AA37" s="111" t="n">
        <v>68.6</v>
      </c>
      <c r="AB37" s="111" t="n">
        <v>2.53</v>
      </c>
      <c r="AC37" s="111" t="n">
        <v>4.35</v>
      </c>
      <c r="AD37" s="111" t="n">
        <v>31.95</v>
      </c>
      <c r="AE37" s="111" t="n">
        <v>197.98</v>
      </c>
      <c r="AF37" s="111" t="n">
        <v>8.27</v>
      </c>
      <c r="AG37" s="111" t="n">
        <v>109.6</v>
      </c>
      <c r="AH37" s="111" t="n">
        <v>9.61</v>
      </c>
      <c r="AI37" s="111" t="n">
        <v>269.13</v>
      </c>
      <c r="AJ37" s="111" t="n">
        <v>23.11</v>
      </c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</row>
    <row r="38" customFormat="false" ht="16.5" hidden="false" customHeight="false" outlineLevel="0" collapsed="false">
      <c r="A38" s="110" t="n">
        <v>42058</v>
      </c>
      <c r="B38" s="109"/>
      <c r="C38" s="111" t="n">
        <v>305.69</v>
      </c>
      <c r="D38" s="111" t="n">
        <v>210.44</v>
      </c>
      <c r="E38" s="111" t="n">
        <v>156.3</v>
      </c>
      <c r="F38" s="111" t="n">
        <v>94.2</v>
      </c>
      <c r="G38" s="111" t="n">
        <v>214.66</v>
      </c>
      <c r="H38" s="111" t="n">
        <v>284.16</v>
      </c>
      <c r="I38" s="111" t="n">
        <v>43.2</v>
      </c>
      <c r="J38" s="111" t="n">
        <v>11.1</v>
      </c>
      <c r="K38" s="111" t="n">
        <v>40.98</v>
      </c>
      <c r="L38" s="111" t="n">
        <v>415.29</v>
      </c>
      <c r="M38" s="111" t="n">
        <v>34.83</v>
      </c>
      <c r="N38" s="111" t="n">
        <v>39.65</v>
      </c>
      <c r="O38" s="111" t="n">
        <v>2.11</v>
      </c>
      <c r="P38" s="111" t="n">
        <v>69.97</v>
      </c>
      <c r="Q38" s="111" t="n">
        <v>4.34</v>
      </c>
      <c r="R38" s="111" t="n">
        <v>2.04</v>
      </c>
      <c r="S38" s="111" t="n">
        <v>226.59</v>
      </c>
      <c r="T38" s="111" t="n">
        <v>24.34</v>
      </c>
      <c r="U38" s="111" t="n">
        <v>17.89</v>
      </c>
      <c r="V38" s="111" t="n">
        <v>74.35</v>
      </c>
      <c r="W38" s="111" t="n">
        <v>35.52</v>
      </c>
      <c r="X38" s="111" t="n">
        <v>202.52</v>
      </c>
      <c r="Y38" s="111" t="n">
        <v>6.1</v>
      </c>
      <c r="Z38" s="111" t="n">
        <v>73.15</v>
      </c>
      <c r="AA38" s="111" t="n">
        <v>68.67</v>
      </c>
      <c r="AB38" s="111" t="n">
        <v>2.54</v>
      </c>
      <c r="AC38" s="111" t="n">
        <v>4.22</v>
      </c>
      <c r="AD38" s="111" t="n">
        <v>31.98</v>
      </c>
      <c r="AE38" s="111" t="n">
        <v>198.3</v>
      </c>
      <c r="AF38" s="111" t="n">
        <v>8.29</v>
      </c>
      <c r="AG38" s="111" t="n">
        <v>108.96</v>
      </c>
      <c r="AH38" s="111" t="n">
        <v>9.65</v>
      </c>
      <c r="AI38" s="111" t="n">
        <v>270.21</v>
      </c>
      <c r="AJ38" s="111" t="n">
        <v>23.03</v>
      </c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</row>
    <row r="39" customFormat="false" ht="16.5" hidden="false" customHeight="false" outlineLevel="0" collapsed="false">
      <c r="A39" s="110" t="n">
        <v>42059</v>
      </c>
      <c r="B39" s="109"/>
      <c r="C39" s="111" t="n">
        <v>305.78</v>
      </c>
      <c r="D39" s="111" t="n">
        <v>209.58</v>
      </c>
      <c r="E39" s="111" t="n">
        <v>156.35</v>
      </c>
      <c r="F39" s="111" t="n">
        <v>93.97</v>
      </c>
      <c r="G39" s="111" t="n">
        <v>213.98</v>
      </c>
      <c r="H39" s="111" t="n">
        <v>284.95</v>
      </c>
      <c r="I39" s="111" t="n">
        <v>43.25</v>
      </c>
      <c r="J39" s="111" t="n">
        <v>11.16</v>
      </c>
      <c r="K39" s="111" t="n">
        <v>41.02</v>
      </c>
      <c r="L39" s="111" t="n">
        <v>417.81</v>
      </c>
      <c r="M39" s="111" t="n">
        <v>34.88</v>
      </c>
      <c r="N39" s="111" t="n">
        <v>39.66</v>
      </c>
      <c r="O39" s="111" t="n">
        <v>2.1</v>
      </c>
      <c r="P39" s="111" t="n">
        <v>68.71</v>
      </c>
      <c r="Q39" s="111" t="n">
        <v>4.34</v>
      </c>
      <c r="R39" s="111" t="n">
        <v>2.04</v>
      </c>
      <c r="S39" s="111" t="n">
        <v>226.35</v>
      </c>
      <c r="T39" s="111" t="n">
        <v>24.29</v>
      </c>
      <c r="U39" s="111" t="n">
        <v>17.91</v>
      </c>
      <c r="V39" s="111" t="n">
        <v>74.29</v>
      </c>
      <c r="W39" s="111" t="n">
        <v>35.47</v>
      </c>
      <c r="X39" s="111" t="n">
        <v>201.25</v>
      </c>
      <c r="Y39" s="111" t="n">
        <v>6.12</v>
      </c>
      <c r="Z39" s="111" t="n">
        <v>73.2</v>
      </c>
      <c r="AA39" s="111" t="n">
        <v>68.73</v>
      </c>
      <c r="AB39" s="111" t="n">
        <v>2.55</v>
      </c>
      <c r="AC39" s="111" t="n">
        <v>4.28</v>
      </c>
      <c r="AD39" s="111" t="n">
        <v>32.15</v>
      </c>
      <c r="AE39" s="111" t="n">
        <v>198.71</v>
      </c>
      <c r="AF39" s="111" t="n">
        <v>8.3</v>
      </c>
      <c r="AG39" s="111" t="n">
        <v>109.11</v>
      </c>
      <c r="AH39" s="111" t="n">
        <v>8.32</v>
      </c>
      <c r="AI39" s="111" t="n">
        <v>270.53</v>
      </c>
      <c r="AJ39" s="111" t="n">
        <v>23.22</v>
      </c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</row>
    <row r="40" customFormat="false" ht="16.5" hidden="false" customHeight="false" outlineLevel="0" collapsed="false">
      <c r="A40" s="110" t="n">
        <v>42060</v>
      </c>
      <c r="B40" s="109"/>
      <c r="C40" s="111" t="n">
        <v>305.5</v>
      </c>
      <c r="D40" s="111" t="n">
        <v>211.9</v>
      </c>
      <c r="E40" s="111" t="n">
        <v>156.2</v>
      </c>
      <c r="F40" s="111" t="n">
        <v>94.86</v>
      </c>
      <c r="G40" s="111" t="n">
        <v>215.92</v>
      </c>
      <c r="H40" s="111" t="n">
        <v>283.36</v>
      </c>
      <c r="I40" s="111" t="n">
        <v>42.93</v>
      </c>
      <c r="J40" s="111" t="n">
        <v>11.14</v>
      </c>
      <c r="K40" s="111" t="n">
        <v>40.93</v>
      </c>
      <c r="L40" s="111" t="n">
        <v>416.85</v>
      </c>
      <c r="M40" s="111" t="n">
        <v>34.65</v>
      </c>
      <c r="N40" s="111" t="n">
        <v>39.74</v>
      </c>
      <c r="O40" s="111" t="n">
        <v>2.09</v>
      </c>
      <c r="P40" s="111" t="n">
        <v>68.27</v>
      </c>
      <c r="Q40" s="111" t="n">
        <v>4.33</v>
      </c>
      <c r="R40" s="111" t="n">
        <v>2.04</v>
      </c>
      <c r="S40" s="111" t="n">
        <v>226.32</v>
      </c>
      <c r="T40" s="111" t="n">
        <v>24.47</v>
      </c>
      <c r="U40" s="111" t="n">
        <v>18.02</v>
      </c>
      <c r="V40" s="111" t="n">
        <v>74.54</v>
      </c>
      <c r="W40" s="111" t="n">
        <v>35.44</v>
      </c>
      <c r="X40" s="111" t="n">
        <v>203.04</v>
      </c>
      <c r="Y40" s="111" t="n">
        <v>6.11</v>
      </c>
      <c r="Z40" s="111" t="n">
        <v>73.29</v>
      </c>
      <c r="AA40" s="111" t="n">
        <v>68.98</v>
      </c>
      <c r="AB40" s="111" t="n">
        <v>2.54</v>
      </c>
      <c r="AC40" s="111" t="n">
        <v>4.31</v>
      </c>
      <c r="AD40" s="111" t="n">
        <v>32.14</v>
      </c>
      <c r="AE40" s="111" t="n">
        <v>198.4</v>
      </c>
      <c r="AF40" s="111" t="n">
        <v>8.26</v>
      </c>
      <c r="AG40" s="111" t="n">
        <v>109.16</v>
      </c>
      <c r="AH40" s="111" t="n">
        <v>10.97</v>
      </c>
      <c r="AI40" s="111" t="n">
        <v>268.71</v>
      </c>
      <c r="AJ40" s="111" t="n">
        <v>23.51</v>
      </c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</row>
    <row r="41" customFormat="false" ht="16.5" hidden="false" customHeight="false" outlineLevel="0" collapsed="false">
      <c r="A41" s="110" t="n">
        <v>42061</v>
      </c>
      <c r="B41" s="109"/>
      <c r="C41" s="111" t="n">
        <v>303.4</v>
      </c>
      <c r="D41" s="111" t="n">
        <v>210.94</v>
      </c>
      <c r="E41" s="111" t="n">
        <v>155.13</v>
      </c>
      <c r="F41" s="111" t="n">
        <v>92.8</v>
      </c>
      <c r="G41" s="111" t="n">
        <v>215.31</v>
      </c>
      <c r="H41" s="111" t="n">
        <v>282.15</v>
      </c>
      <c r="I41" s="111" t="n">
        <v>42.62</v>
      </c>
      <c r="J41" s="111" t="n">
        <v>11.07</v>
      </c>
      <c r="K41" s="111" t="n">
        <v>40.63</v>
      </c>
      <c r="L41" s="111" t="n">
        <v>414.37</v>
      </c>
      <c r="M41" s="111" t="n">
        <v>34.4</v>
      </c>
      <c r="N41" s="111" t="n">
        <v>39.45</v>
      </c>
      <c r="O41" s="111" t="n">
        <v>2.08</v>
      </c>
      <c r="P41" s="111" t="n">
        <v>67.79</v>
      </c>
      <c r="Q41" s="111" t="n">
        <v>4.32</v>
      </c>
      <c r="R41" s="111" t="n">
        <v>2.03</v>
      </c>
      <c r="S41" s="111" t="n">
        <v>224.71</v>
      </c>
      <c r="T41" s="111" t="n">
        <v>24.38</v>
      </c>
      <c r="U41" s="111" t="n">
        <v>17.95</v>
      </c>
      <c r="V41" s="111" t="n">
        <v>74.44</v>
      </c>
      <c r="W41" s="111" t="n">
        <v>35.45</v>
      </c>
      <c r="X41" s="111" t="n">
        <v>202.75</v>
      </c>
      <c r="Y41" s="111" t="n">
        <v>6.07</v>
      </c>
      <c r="Z41" s="111" t="n">
        <v>73.05</v>
      </c>
      <c r="AA41" s="111" t="n">
        <v>68.59</v>
      </c>
      <c r="AB41" s="111" t="n">
        <v>2.52</v>
      </c>
      <c r="AC41" s="111" t="n">
        <v>4.44</v>
      </c>
      <c r="AD41" s="111" t="n">
        <v>32.2</v>
      </c>
      <c r="AE41" s="111" t="n">
        <v>197.72</v>
      </c>
      <c r="AF41" s="111" t="n">
        <v>8.25</v>
      </c>
      <c r="AG41" s="111" t="n">
        <v>107.65</v>
      </c>
      <c r="AH41" s="111" t="n">
        <v>7.9</v>
      </c>
      <c r="AI41" s="111" t="n">
        <v>266.77</v>
      </c>
      <c r="AJ41" s="111" t="n">
        <v>23.48</v>
      </c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</row>
    <row r="42" customFormat="false" ht="16.5" hidden="false" customHeight="false" outlineLevel="0" collapsed="false">
      <c r="A42" s="110" t="n">
        <v>42062</v>
      </c>
      <c r="B42" s="109"/>
      <c r="C42" s="111" t="n">
        <v>302.93</v>
      </c>
      <c r="D42" s="111" t="n">
        <v>211.2</v>
      </c>
      <c r="E42" s="111" t="n">
        <v>154.89</v>
      </c>
      <c r="F42" s="111" t="n">
        <v>92.81</v>
      </c>
      <c r="G42" s="111" t="n">
        <v>216.44</v>
      </c>
      <c r="H42" s="111" t="n">
        <v>284.12</v>
      </c>
      <c r="I42" s="111" t="n">
        <v>43.06</v>
      </c>
      <c r="J42" s="111" t="n">
        <v>11.01</v>
      </c>
      <c r="K42" s="111" t="n">
        <v>40.57</v>
      </c>
      <c r="L42" s="111" t="n">
        <v>415.57</v>
      </c>
      <c r="M42" s="111" t="n">
        <v>34.81</v>
      </c>
      <c r="N42" s="111" t="n">
        <v>39.41</v>
      </c>
      <c r="O42" s="111" t="n">
        <v>2.09</v>
      </c>
      <c r="P42" s="111" t="n">
        <v>67.83</v>
      </c>
      <c r="Q42" s="111" t="n">
        <v>4.37</v>
      </c>
      <c r="R42" s="111" t="n">
        <v>2.03</v>
      </c>
      <c r="S42" s="111" t="n">
        <v>226.04</v>
      </c>
      <c r="T42" s="111" t="n">
        <v>24.53</v>
      </c>
      <c r="U42" s="111" t="n">
        <v>18</v>
      </c>
      <c r="V42" s="111" t="n">
        <v>74.86</v>
      </c>
      <c r="W42" s="111" t="n">
        <v>35.33</v>
      </c>
      <c r="X42" s="111" t="n">
        <v>203.97</v>
      </c>
      <c r="Y42" s="111" t="n">
        <v>6.12</v>
      </c>
      <c r="Z42" s="111" t="n">
        <v>73.01</v>
      </c>
      <c r="AA42" s="111" t="n">
        <v>68.25</v>
      </c>
      <c r="AB42" s="111" t="n">
        <v>2.52</v>
      </c>
      <c r="AC42" s="111" t="n">
        <v>4.42</v>
      </c>
      <c r="AD42" s="111" t="n">
        <v>32.39</v>
      </c>
      <c r="AE42" s="111" t="n">
        <v>198.56</v>
      </c>
      <c r="AF42" s="111" t="n">
        <v>8.35</v>
      </c>
      <c r="AG42" s="111" t="n">
        <v>107.46</v>
      </c>
      <c r="AH42" s="111" t="n">
        <v>10.09</v>
      </c>
      <c r="AI42" s="111" t="n">
        <v>269.94</v>
      </c>
      <c r="AJ42" s="111" t="n">
        <v>23.37</v>
      </c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</row>
    <row r="43" customFormat="false" ht="16.5" hidden="false" customHeight="false" outlineLevel="0" collapsed="false">
      <c r="A43" s="110" t="n">
        <v>42065</v>
      </c>
      <c r="B43" s="109"/>
      <c r="C43" s="111" t="n">
        <v>303.48</v>
      </c>
      <c r="D43" s="111" t="n">
        <v>210.7</v>
      </c>
      <c r="E43" s="111" t="n">
        <v>155.17</v>
      </c>
      <c r="F43" s="111" t="n">
        <v>95.29</v>
      </c>
      <c r="G43" s="111" t="n">
        <v>216.48</v>
      </c>
      <c r="H43" s="111" t="n">
        <v>282.89</v>
      </c>
      <c r="I43" s="111" t="n">
        <v>43.14</v>
      </c>
      <c r="J43" s="111" t="n">
        <v>11.03</v>
      </c>
      <c r="K43" s="111" t="n">
        <v>40.66</v>
      </c>
      <c r="L43" s="111" t="n">
        <v>417.15</v>
      </c>
      <c r="M43" s="111" t="n">
        <v>34.89</v>
      </c>
      <c r="N43" s="111" t="n">
        <v>39.52</v>
      </c>
      <c r="O43" s="111" t="n">
        <v>2.09</v>
      </c>
      <c r="P43" s="111" t="n">
        <v>67.73</v>
      </c>
      <c r="Q43" s="111" t="n">
        <v>4.36</v>
      </c>
      <c r="R43" s="111" t="n">
        <v>2.04</v>
      </c>
      <c r="S43" s="111" t="n">
        <v>225.73</v>
      </c>
      <c r="T43" s="111" t="n">
        <v>24.57</v>
      </c>
      <c r="U43" s="111" t="n">
        <v>18.12</v>
      </c>
      <c r="V43" s="111" t="n">
        <v>74.51</v>
      </c>
      <c r="W43" s="111" t="n">
        <v>35.27</v>
      </c>
      <c r="X43" s="111" t="n">
        <v>203.99</v>
      </c>
      <c r="Y43" s="111" t="n">
        <v>6.13</v>
      </c>
      <c r="Z43" s="111" t="n">
        <v>73.02</v>
      </c>
      <c r="AA43" s="111" t="n">
        <v>68.31</v>
      </c>
      <c r="AB43" s="111" t="n">
        <v>2.52</v>
      </c>
      <c r="AC43" s="111" t="n">
        <v>4.36</v>
      </c>
      <c r="AD43" s="111" t="n">
        <v>32.43</v>
      </c>
      <c r="AE43" s="111" t="n">
        <v>198.43</v>
      </c>
      <c r="AF43" s="111" t="n">
        <v>8.37</v>
      </c>
      <c r="AG43" s="111" t="n">
        <v>107.71</v>
      </c>
      <c r="AH43" s="111" t="n">
        <v>10.21</v>
      </c>
      <c r="AI43" s="111" t="n">
        <v>270.58</v>
      </c>
      <c r="AJ43" s="111" t="n">
        <v>23.12</v>
      </c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</row>
    <row r="44" customFormat="false" ht="16.5" hidden="false" customHeight="false" outlineLevel="0" collapsed="false">
      <c r="A44" s="110" t="n">
        <v>42066</v>
      </c>
      <c r="B44" s="109"/>
      <c r="C44" s="111" t="n">
        <v>304.61</v>
      </c>
      <c r="D44" s="111" t="n">
        <v>213.03</v>
      </c>
      <c r="E44" s="111" t="n">
        <v>155.75</v>
      </c>
      <c r="F44" s="111" t="n">
        <v>94.12</v>
      </c>
      <c r="G44" s="111" t="n">
        <v>217.65</v>
      </c>
      <c r="H44" s="111" t="n">
        <v>283.84</v>
      </c>
      <c r="I44" s="111" t="n">
        <v>43.45</v>
      </c>
      <c r="J44" s="111" t="n">
        <v>11.1</v>
      </c>
      <c r="K44" s="111" t="n">
        <v>40.87</v>
      </c>
      <c r="L44" s="111" t="n">
        <v>419.01</v>
      </c>
      <c r="M44" s="111" t="n">
        <v>35.15</v>
      </c>
      <c r="N44" s="111" t="n">
        <v>39.74</v>
      </c>
      <c r="O44" s="111" t="n">
        <v>2.1</v>
      </c>
      <c r="P44" s="111" t="n">
        <v>68.28</v>
      </c>
      <c r="Q44" s="111" t="n">
        <v>4.4</v>
      </c>
      <c r="R44" s="111" t="n">
        <v>2.04</v>
      </c>
      <c r="S44" s="111" t="n">
        <v>227.61</v>
      </c>
      <c r="T44" s="111" t="n">
        <v>24.83</v>
      </c>
      <c r="U44" s="111" t="n">
        <v>18.19</v>
      </c>
      <c r="V44" s="111" t="n">
        <v>75.2</v>
      </c>
      <c r="W44" s="111" t="n">
        <v>35.42</v>
      </c>
      <c r="X44" s="111" t="n">
        <v>205.43</v>
      </c>
      <c r="Y44" s="111" t="n">
        <v>6.18</v>
      </c>
      <c r="Z44" s="111" t="n">
        <v>73.3</v>
      </c>
      <c r="AA44" s="111" t="n">
        <v>68.41</v>
      </c>
      <c r="AB44" s="111" t="n">
        <v>2.52</v>
      </c>
      <c r="AC44" s="111" t="n">
        <v>4.39</v>
      </c>
      <c r="AD44" s="111" t="n">
        <v>32.82</v>
      </c>
      <c r="AE44" s="111" t="n">
        <v>199.92</v>
      </c>
      <c r="AF44" s="111" t="n">
        <v>8.43</v>
      </c>
      <c r="AG44" s="111" t="n">
        <v>108.42</v>
      </c>
      <c r="AH44" s="111" t="n">
        <v>10.91</v>
      </c>
      <c r="AI44" s="111" t="n">
        <v>272.63</v>
      </c>
      <c r="AJ44" s="111" t="n">
        <v>23.26</v>
      </c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</row>
    <row r="45" customFormat="false" ht="16.5" hidden="false" customHeight="false" outlineLevel="0" collapsed="false">
      <c r="A45" s="110" t="n">
        <v>42067</v>
      </c>
      <c r="B45" s="109"/>
      <c r="C45" s="111" t="n">
        <v>307.02</v>
      </c>
      <c r="D45" s="111" t="n">
        <v>216.1</v>
      </c>
      <c r="E45" s="111" t="n">
        <v>156.98</v>
      </c>
      <c r="F45" s="111" t="n">
        <v>94.11</v>
      </c>
      <c r="G45" s="111" t="n">
        <v>220.35</v>
      </c>
      <c r="H45" s="111" t="n">
        <v>286.45</v>
      </c>
      <c r="I45" s="111" t="n">
        <v>43.99</v>
      </c>
      <c r="J45" s="111" t="n">
        <v>11.19</v>
      </c>
      <c r="K45" s="111" t="n">
        <v>41.18</v>
      </c>
      <c r="L45" s="111" t="n">
        <v>423.02</v>
      </c>
      <c r="M45" s="111" t="n">
        <v>35.57</v>
      </c>
      <c r="N45" s="111" t="n">
        <v>40.07</v>
      </c>
      <c r="O45" s="111" t="n">
        <v>2.12</v>
      </c>
      <c r="P45" s="111" t="n">
        <v>69.24</v>
      </c>
      <c r="Q45" s="111" t="n">
        <v>4.44</v>
      </c>
      <c r="R45" s="111" t="n">
        <v>2.06</v>
      </c>
      <c r="S45" s="111" t="n">
        <v>230.66</v>
      </c>
      <c r="T45" s="111" t="n">
        <v>25.09</v>
      </c>
      <c r="U45" s="111" t="n">
        <v>18.35</v>
      </c>
      <c r="V45" s="111" t="n">
        <v>75.66</v>
      </c>
      <c r="W45" s="111" t="n">
        <v>35.65</v>
      </c>
      <c r="X45" s="111" t="n">
        <v>209.26</v>
      </c>
      <c r="Y45" s="111" t="n">
        <v>6.25</v>
      </c>
      <c r="Z45" s="111" t="n">
        <v>73.57</v>
      </c>
      <c r="AA45" s="111" t="n">
        <v>68.89</v>
      </c>
      <c r="AB45" s="111" t="n">
        <v>2.54</v>
      </c>
      <c r="AC45" s="111" t="n">
        <v>4.47</v>
      </c>
      <c r="AD45" s="111" t="n">
        <v>33.23</v>
      </c>
      <c r="AE45" s="111" t="n">
        <v>202.06</v>
      </c>
      <c r="AF45" s="111" t="n">
        <v>8.52</v>
      </c>
      <c r="AG45" s="111" t="n">
        <v>108.39</v>
      </c>
      <c r="AH45" s="111" t="n">
        <v>12.26</v>
      </c>
      <c r="AI45" s="111" t="n">
        <v>275.85</v>
      </c>
      <c r="AJ45" s="111" t="n">
        <v>23.42</v>
      </c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</row>
    <row r="46" customFormat="false" ht="16.5" hidden="false" customHeight="false" outlineLevel="0" collapsed="false">
      <c r="A46" s="110" t="n">
        <v>42068</v>
      </c>
      <c r="B46" s="109"/>
      <c r="C46" s="111" t="n">
        <v>305.27</v>
      </c>
      <c r="D46" s="111" t="n">
        <v>216.21</v>
      </c>
      <c r="E46" s="111" t="n">
        <v>156.08</v>
      </c>
      <c r="F46" s="111" t="n">
        <v>92.9</v>
      </c>
      <c r="G46" s="111" t="n">
        <v>222.84</v>
      </c>
      <c r="H46" s="111" t="n">
        <v>285.53</v>
      </c>
      <c r="I46" s="111" t="n">
        <v>44.14</v>
      </c>
      <c r="J46" s="111" t="n">
        <v>11.13</v>
      </c>
      <c r="K46" s="111" t="n">
        <v>40.96</v>
      </c>
      <c r="L46" s="111" t="n">
        <v>421.58</v>
      </c>
      <c r="M46" s="111" t="n">
        <v>35.66</v>
      </c>
      <c r="N46" s="111" t="n">
        <v>39.86</v>
      </c>
      <c r="O46" s="111" t="n">
        <v>2.13</v>
      </c>
      <c r="P46" s="111" t="n">
        <v>69.24</v>
      </c>
      <c r="Q46" s="111" t="n">
        <v>4.45</v>
      </c>
      <c r="R46" s="111" t="n">
        <v>2.05</v>
      </c>
      <c r="S46" s="111" t="n">
        <v>230.57</v>
      </c>
      <c r="T46" s="111" t="n">
        <v>25.14</v>
      </c>
      <c r="U46" s="111" t="n">
        <v>18.35</v>
      </c>
      <c r="V46" s="111" t="n">
        <v>75.78</v>
      </c>
      <c r="W46" s="111" t="n">
        <v>35.57</v>
      </c>
      <c r="X46" s="111" t="n">
        <v>207.97</v>
      </c>
      <c r="Y46" s="111" t="n">
        <v>6.27</v>
      </c>
      <c r="Z46" s="111" t="n">
        <v>73.71</v>
      </c>
      <c r="AA46" s="111" t="n">
        <v>68.69</v>
      </c>
      <c r="AB46" s="111" t="n">
        <v>2.53</v>
      </c>
      <c r="AC46" s="111" t="n">
        <v>4.48</v>
      </c>
      <c r="AD46" s="111" t="n">
        <v>33.13</v>
      </c>
      <c r="AE46" s="111" t="n">
        <v>202.2</v>
      </c>
      <c r="AF46" s="111" t="n">
        <v>8.53</v>
      </c>
      <c r="AG46" s="111" t="n">
        <v>106.87</v>
      </c>
      <c r="AH46" s="111" t="n">
        <v>12.43</v>
      </c>
      <c r="AI46" s="111" t="n">
        <v>276.59</v>
      </c>
      <c r="AJ46" s="111" t="n">
        <v>23.44</v>
      </c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</row>
    <row r="47" customFormat="false" ht="16.5" hidden="false" customHeight="false" outlineLevel="0" collapsed="false">
      <c r="A47" s="110" t="n">
        <v>42069</v>
      </c>
      <c r="B47" s="109"/>
      <c r="C47" s="111" t="n">
        <v>304.1</v>
      </c>
      <c r="D47" s="111" t="n">
        <v>216.36</v>
      </c>
      <c r="E47" s="111" t="n">
        <v>155.49</v>
      </c>
      <c r="F47" s="111" t="n">
        <v>92.31</v>
      </c>
      <c r="G47" s="111" t="n">
        <v>222.11</v>
      </c>
      <c r="H47" s="111" t="n">
        <v>283.82</v>
      </c>
      <c r="I47" s="111" t="n">
        <v>44.27</v>
      </c>
      <c r="J47" s="111" t="n">
        <v>11.14</v>
      </c>
      <c r="K47" s="111" t="n">
        <v>40.8</v>
      </c>
      <c r="L47" s="111" t="n">
        <v>421.4</v>
      </c>
      <c r="M47" s="111" t="n">
        <v>35.74</v>
      </c>
      <c r="N47" s="111" t="n">
        <v>39.85</v>
      </c>
      <c r="O47" s="111" t="n">
        <v>2.14</v>
      </c>
      <c r="P47" s="111" t="n">
        <v>69.17</v>
      </c>
      <c r="Q47" s="111" t="n">
        <v>4.44</v>
      </c>
      <c r="R47" s="111" t="n">
        <v>2.04</v>
      </c>
      <c r="S47" s="111" t="n">
        <v>230.94</v>
      </c>
      <c r="T47" s="111" t="n">
        <v>25.2</v>
      </c>
      <c r="U47" s="111" t="n">
        <v>18.22</v>
      </c>
      <c r="V47" s="111" t="n">
        <v>75.89</v>
      </c>
      <c r="W47" s="111" t="n">
        <v>35.55</v>
      </c>
      <c r="X47" s="111" t="n">
        <v>206.96</v>
      </c>
      <c r="Y47" s="111" t="n">
        <v>6.29</v>
      </c>
      <c r="Z47" s="111" t="n">
        <v>73.66</v>
      </c>
      <c r="AA47" s="111" t="n">
        <v>68.48</v>
      </c>
      <c r="AB47" s="111" t="n">
        <v>2.52</v>
      </c>
      <c r="AC47" s="111" t="n">
        <v>4.65</v>
      </c>
      <c r="AD47" s="111" t="n">
        <v>33.08</v>
      </c>
      <c r="AE47" s="111" t="n">
        <v>202.19</v>
      </c>
      <c r="AF47" s="111" t="n">
        <v>8.55</v>
      </c>
      <c r="AG47" s="111" t="n">
        <v>106.43</v>
      </c>
      <c r="AH47" s="111" t="n">
        <v>12.19</v>
      </c>
      <c r="AI47" s="111" t="n">
        <v>277.24</v>
      </c>
      <c r="AJ47" s="111" t="n">
        <v>23.51</v>
      </c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</row>
    <row r="48" customFormat="false" ht="16.5" hidden="false" customHeight="false" outlineLevel="0" collapsed="false">
      <c r="A48" s="110" t="n">
        <v>42072</v>
      </c>
      <c r="B48" s="109"/>
      <c r="C48" s="111" t="n">
        <v>304.91</v>
      </c>
      <c r="D48" s="111" t="n">
        <v>216.57</v>
      </c>
      <c r="E48" s="111" t="n">
        <v>155.9</v>
      </c>
      <c r="F48" s="111" t="n">
        <v>91.38</v>
      </c>
      <c r="G48" s="111" t="n">
        <v>222.27</v>
      </c>
      <c r="H48" s="111" t="n">
        <v>284.69</v>
      </c>
      <c r="I48" s="111" t="n">
        <v>44.69</v>
      </c>
      <c r="J48" s="111" t="n">
        <v>11.18</v>
      </c>
      <c r="K48" s="111" t="n">
        <v>40.92</v>
      </c>
      <c r="L48" s="111" t="n">
        <v>422.97</v>
      </c>
      <c r="M48" s="111" t="n">
        <v>36.08</v>
      </c>
      <c r="N48" s="111" t="n">
        <v>39.95</v>
      </c>
      <c r="O48" s="111" t="n">
        <v>2.14</v>
      </c>
      <c r="P48" s="111" t="n">
        <v>69.68</v>
      </c>
      <c r="Q48" s="111" t="n">
        <v>4.47</v>
      </c>
      <c r="R48" s="111" t="n">
        <v>2.05</v>
      </c>
      <c r="S48" s="111" t="n">
        <v>231.77</v>
      </c>
      <c r="T48" s="111" t="n">
        <v>25.19</v>
      </c>
      <c r="U48" s="111" t="n">
        <v>18.15</v>
      </c>
      <c r="V48" s="111" t="n">
        <v>76.1</v>
      </c>
      <c r="W48" s="111" t="n">
        <v>35.51</v>
      </c>
      <c r="X48" s="111" t="n">
        <v>206.66</v>
      </c>
      <c r="Y48" s="111" t="n">
        <v>6.33</v>
      </c>
      <c r="Z48" s="111" t="n">
        <v>73.9</v>
      </c>
      <c r="AA48" s="111" t="n">
        <v>68.63</v>
      </c>
      <c r="AB48" s="111" t="n">
        <v>2.52</v>
      </c>
      <c r="AC48" s="111" t="n">
        <v>4.6</v>
      </c>
      <c r="AD48" s="111" t="n">
        <v>33.07</v>
      </c>
      <c r="AE48" s="111" t="n">
        <v>202.94</v>
      </c>
      <c r="AF48" s="111" t="n">
        <v>8.59</v>
      </c>
      <c r="AG48" s="111" t="n">
        <v>108</v>
      </c>
      <c r="AH48" s="111" t="n">
        <v>12.3</v>
      </c>
      <c r="AI48" s="111" t="n">
        <v>279.91</v>
      </c>
      <c r="AJ48" s="111" t="n">
        <v>23.29</v>
      </c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</row>
    <row r="49" customFormat="false" ht="16.5" hidden="false" customHeight="false" outlineLevel="0" collapsed="false">
      <c r="A49" s="110" t="n">
        <v>42073</v>
      </c>
      <c r="B49" s="109"/>
      <c r="C49" s="111" t="n">
        <v>306.15</v>
      </c>
      <c r="D49" s="111" t="n">
        <v>216.98</v>
      </c>
      <c r="E49" s="111" t="n">
        <v>156.53</v>
      </c>
      <c r="F49" s="111" t="n">
        <v>90.42</v>
      </c>
      <c r="G49" s="111" t="n">
        <v>224.53</v>
      </c>
      <c r="H49" s="111" t="n">
        <v>286.05</v>
      </c>
      <c r="I49" s="111" t="n">
        <v>45.46</v>
      </c>
      <c r="J49" s="111" t="n">
        <v>11.23</v>
      </c>
      <c r="K49" s="111" t="n">
        <v>41.08</v>
      </c>
      <c r="L49" s="111" t="n">
        <v>428.5</v>
      </c>
      <c r="M49" s="111" t="n">
        <v>36.69</v>
      </c>
      <c r="N49" s="111" t="n">
        <v>40.26</v>
      </c>
      <c r="O49" s="111" t="n">
        <v>2.17</v>
      </c>
      <c r="P49" s="111" t="n">
        <v>70.73</v>
      </c>
      <c r="Q49" s="111" t="n">
        <v>4.54</v>
      </c>
      <c r="R49" s="111" t="n">
        <v>2.06</v>
      </c>
      <c r="S49" s="111" t="n">
        <v>233.52</v>
      </c>
      <c r="T49" s="111" t="n">
        <v>25.31</v>
      </c>
      <c r="U49" s="111" t="n">
        <v>18.29</v>
      </c>
      <c r="V49" s="111" t="n">
        <v>76.91</v>
      </c>
      <c r="W49" s="111" t="n">
        <v>35.35</v>
      </c>
      <c r="X49" s="111" t="n">
        <v>207.02</v>
      </c>
      <c r="Y49" s="111" t="n">
        <v>6.42</v>
      </c>
      <c r="Z49" s="111" t="n">
        <v>74.26</v>
      </c>
      <c r="AA49" s="111" t="n">
        <v>68.93</v>
      </c>
      <c r="AB49" s="111" t="n">
        <v>2.53</v>
      </c>
      <c r="AC49" s="111" t="n">
        <v>4.69</v>
      </c>
      <c r="AD49" s="111" t="n">
        <v>33.37</v>
      </c>
      <c r="AE49" s="111" t="n">
        <v>205.13</v>
      </c>
      <c r="AF49" s="111" t="n">
        <v>8.7</v>
      </c>
      <c r="AG49" s="111" t="n">
        <v>108.24</v>
      </c>
      <c r="AH49" s="111" t="n">
        <v>13.24</v>
      </c>
      <c r="AI49" s="111" t="n">
        <v>284.68</v>
      </c>
      <c r="AJ49" s="111" t="n">
        <v>23.28</v>
      </c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</row>
    <row r="50" customFormat="false" ht="16.5" hidden="false" customHeight="false" outlineLevel="0" collapsed="false">
      <c r="A50" s="110" t="n">
        <v>42074</v>
      </c>
      <c r="B50" s="109"/>
      <c r="C50" s="111" t="n">
        <v>305.48</v>
      </c>
      <c r="D50" s="111" t="n">
        <v>219.56</v>
      </c>
      <c r="E50" s="111" t="n">
        <v>156.19</v>
      </c>
      <c r="F50" s="111" t="n">
        <v>92.89</v>
      </c>
      <c r="G50" s="111" t="n">
        <v>226.93</v>
      </c>
      <c r="H50" s="111" t="n">
        <v>286.7</v>
      </c>
      <c r="I50" s="111" t="n">
        <v>46.01</v>
      </c>
      <c r="J50" s="111" t="n">
        <v>11.19</v>
      </c>
      <c r="K50" s="111" t="n">
        <v>41</v>
      </c>
      <c r="L50" s="111" t="n">
        <v>433.92</v>
      </c>
      <c r="M50" s="111" t="n">
        <v>37.13</v>
      </c>
      <c r="N50" s="111" t="n">
        <v>40.02</v>
      </c>
      <c r="O50" s="111" t="n">
        <v>2.18</v>
      </c>
      <c r="P50" s="111" t="n">
        <v>71.19</v>
      </c>
      <c r="Q50" s="111" t="n">
        <v>4.59</v>
      </c>
      <c r="R50" s="111" t="n">
        <v>2.07</v>
      </c>
      <c r="S50" s="111" t="n">
        <v>237.09</v>
      </c>
      <c r="T50" s="111" t="n">
        <v>25.55</v>
      </c>
      <c r="U50" s="111" t="n">
        <v>18.45</v>
      </c>
      <c r="V50" s="111" t="n">
        <v>77.9</v>
      </c>
      <c r="W50" s="111" t="n">
        <v>35.34</v>
      </c>
      <c r="X50" s="111" t="n">
        <v>208.95</v>
      </c>
      <c r="Y50" s="111" t="n">
        <v>6.49</v>
      </c>
      <c r="Z50" s="111" t="n">
        <v>73.69</v>
      </c>
      <c r="AA50" s="111" t="n">
        <v>68.72</v>
      </c>
      <c r="AB50" s="111" t="n">
        <v>2.53</v>
      </c>
      <c r="AC50" s="111" t="n">
        <v>4.58</v>
      </c>
      <c r="AD50" s="111" t="n">
        <v>33.57</v>
      </c>
      <c r="AE50" s="111" t="n">
        <v>207.54</v>
      </c>
      <c r="AF50" s="111" t="n">
        <v>8.76</v>
      </c>
      <c r="AG50" s="111" t="n">
        <v>109.81</v>
      </c>
      <c r="AH50" s="111" t="n">
        <v>13.1</v>
      </c>
      <c r="AI50" s="111" t="n">
        <v>288.13</v>
      </c>
      <c r="AJ50" s="111" t="n">
        <v>23.36</v>
      </c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</row>
    <row r="51" customFormat="false" ht="16.5" hidden="false" customHeight="false" outlineLevel="0" collapsed="false">
      <c r="A51" s="110" t="n">
        <v>42075</v>
      </c>
      <c r="B51" s="109"/>
      <c r="C51" s="111" t="n">
        <v>303.22</v>
      </c>
      <c r="D51" s="111" t="n">
        <v>219.44</v>
      </c>
      <c r="E51" s="111" t="n">
        <v>155.04</v>
      </c>
      <c r="F51" s="111" t="n">
        <v>91.28</v>
      </c>
      <c r="G51" s="111" t="n">
        <v>225.36</v>
      </c>
      <c r="H51" s="111" t="n">
        <v>285.06</v>
      </c>
      <c r="I51" s="111" t="n">
        <v>45.67</v>
      </c>
      <c r="J51" s="111" t="n">
        <v>11.12</v>
      </c>
      <c r="K51" s="111" t="n">
        <v>40.67</v>
      </c>
      <c r="L51" s="111" t="n">
        <v>428.73</v>
      </c>
      <c r="M51" s="111" t="n">
        <v>36.83</v>
      </c>
      <c r="N51" s="111" t="n">
        <v>39.65</v>
      </c>
      <c r="O51" s="111" t="n">
        <v>2.17</v>
      </c>
      <c r="P51" s="111" t="n">
        <v>71.11</v>
      </c>
      <c r="Q51" s="111" t="n">
        <v>4.57</v>
      </c>
      <c r="R51" s="111" t="n">
        <v>2.05</v>
      </c>
      <c r="S51" s="111" t="n">
        <v>236.13</v>
      </c>
      <c r="T51" s="111" t="n">
        <v>25.44</v>
      </c>
      <c r="U51" s="111" t="n">
        <v>18.55</v>
      </c>
      <c r="V51" s="111" t="n">
        <v>77.5</v>
      </c>
      <c r="W51" s="111" t="n">
        <v>35.24</v>
      </c>
      <c r="X51" s="111" t="n">
        <v>211.69</v>
      </c>
      <c r="Y51" s="111" t="n">
        <v>6.46</v>
      </c>
      <c r="Z51" s="111" t="n">
        <v>73.48</v>
      </c>
      <c r="AA51" s="111" t="n">
        <v>68.34</v>
      </c>
      <c r="AB51" s="111" t="n">
        <v>2.51</v>
      </c>
      <c r="AC51" s="111" t="n">
        <v>4.7</v>
      </c>
      <c r="AD51" s="111" t="n">
        <v>33.32</v>
      </c>
      <c r="AE51" s="111" t="n">
        <v>207.16</v>
      </c>
      <c r="AF51" s="111" t="n">
        <v>8.72</v>
      </c>
      <c r="AG51" s="111" t="n">
        <v>110.46</v>
      </c>
      <c r="AH51" s="111" t="n">
        <v>13</v>
      </c>
      <c r="AI51" s="111" t="n">
        <v>286.03</v>
      </c>
      <c r="AJ51" s="111" t="n">
        <v>23.52</v>
      </c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</row>
    <row r="52" customFormat="false" ht="16.5" hidden="false" customHeight="false" outlineLevel="0" collapsed="false">
      <c r="A52" s="110" t="n">
        <v>42076</v>
      </c>
      <c r="B52" s="109"/>
      <c r="C52" s="111" t="n">
        <v>305.2</v>
      </c>
      <c r="D52" s="111" t="n">
        <v>220.45</v>
      </c>
      <c r="E52" s="111" t="n">
        <v>156.05</v>
      </c>
      <c r="F52" s="111" t="n">
        <v>90.31</v>
      </c>
      <c r="G52" s="111" t="n">
        <v>226.11</v>
      </c>
      <c r="H52" s="111" t="n">
        <v>286.16</v>
      </c>
      <c r="I52" s="111" t="n">
        <v>45.96</v>
      </c>
      <c r="J52" s="111" t="n">
        <v>11.18</v>
      </c>
      <c r="K52" s="111" t="n">
        <v>40.93</v>
      </c>
      <c r="L52" s="111" t="n">
        <v>427.29</v>
      </c>
      <c r="M52" s="111" t="n">
        <v>37.04</v>
      </c>
      <c r="N52" s="111" t="n">
        <v>39.89</v>
      </c>
      <c r="O52" s="111" t="n">
        <v>2.18</v>
      </c>
      <c r="P52" s="111" t="n">
        <v>71.68</v>
      </c>
      <c r="Q52" s="111" t="n">
        <v>4.58</v>
      </c>
      <c r="R52" s="111" t="n">
        <v>2.07</v>
      </c>
      <c r="S52" s="111" t="n">
        <v>236.81</v>
      </c>
      <c r="T52" s="111" t="n">
        <v>25.39</v>
      </c>
      <c r="U52" s="111" t="n">
        <v>18.58</v>
      </c>
      <c r="V52" s="111" t="n">
        <v>77.99</v>
      </c>
      <c r="W52" s="111" t="n">
        <v>35.36</v>
      </c>
      <c r="X52" s="111" t="n">
        <v>211.07</v>
      </c>
      <c r="Y52" s="111" t="n">
        <v>6.49</v>
      </c>
      <c r="Z52" s="111" t="n">
        <v>73.51</v>
      </c>
      <c r="AA52" s="111" t="n">
        <v>68.65</v>
      </c>
      <c r="AB52" s="111" t="n">
        <v>2.54</v>
      </c>
      <c r="AC52" s="111" t="n">
        <v>4.68</v>
      </c>
      <c r="AD52" s="111" t="n">
        <v>33.31</v>
      </c>
      <c r="AE52" s="111" t="n">
        <v>207.13</v>
      </c>
      <c r="AF52" s="111" t="n">
        <v>8.74</v>
      </c>
      <c r="AG52" s="111" t="n">
        <v>110.46</v>
      </c>
      <c r="AH52" s="111" t="n">
        <v>13.35</v>
      </c>
      <c r="AI52" s="111" t="n">
        <v>287.68</v>
      </c>
      <c r="AJ52" s="111" t="n">
        <v>23.2</v>
      </c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</row>
    <row r="53" customFormat="false" ht="16.5" hidden="false" customHeight="false" outlineLevel="0" collapsed="false">
      <c r="A53" s="110" t="n">
        <v>42079</v>
      </c>
      <c r="B53" s="109"/>
      <c r="C53" s="111" t="n">
        <v>304.7</v>
      </c>
      <c r="D53" s="111" t="n">
        <v>220.75</v>
      </c>
      <c r="E53" s="111" t="n">
        <v>155.79</v>
      </c>
      <c r="F53" s="111" t="n">
        <v>88.97</v>
      </c>
      <c r="G53" s="111" t="n">
        <v>226.41</v>
      </c>
      <c r="H53" s="111" t="n">
        <v>288.05</v>
      </c>
      <c r="I53" s="111" t="n">
        <v>46.17</v>
      </c>
      <c r="J53" s="111" t="n">
        <v>11.16</v>
      </c>
      <c r="K53" s="111" t="n">
        <v>40.84</v>
      </c>
      <c r="L53" s="111" t="n">
        <v>427.65</v>
      </c>
      <c r="M53" s="111" t="n">
        <v>37.24</v>
      </c>
      <c r="N53" s="111" t="n">
        <v>39.78</v>
      </c>
      <c r="O53" s="111" t="n">
        <v>2.18</v>
      </c>
      <c r="P53" s="111" t="n">
        <v>71.9</v>
      </c>
      <c r="Q53" s="111" t="n">
        <v>4.6</v>
      </c>
      <c r="R53" s="111" t="n">
        <v>2.07</v>
      </c>
      <c r="S53" s="111" t="n">
        <v>238.29</v>
      </c>
      <c r="T53" s="111" t="n">
        <v>25.55</v>
      </c>
      <c r="U53" s="111" t="n">
        <v>18.69</v>
      </c>
      <c r="V53" s="111" t="n">
        <v>78.05</v>
      </c>
      <c r="W53" s="111" t="n">
        <v>35.2</v>
      </c>
      <c r="X53" s="111" t="n">
        <v>212.8</v>
      </c>
      <c r="Y53" s="111" t="n">
        <v>6.51</v>
      </c>
      <c r="Z53" s="111" t="n">
        <v>73.65</v>
      </c>
      <c r="AA53" s="111" t="n">
        <v>68.65</v>
      </c>
      <c r="AB53" s="111" t="n">
        <v>2.53</v>
      </c>
      <c r="AC53" s="111" t="n">
        <v>4.65</v>
      </c>
      <c r="AD53" s="111" t="n">
        <v>33.25</v>
      </c>
      <c r="AE53" s="111" t="n">
        <v>207.9</v>
      </c>
      <c r="AF53" s="111" t="n">
        <v>8.78</v>
      </c>
      <c r="AG53" s="111" t="n">
        <v>110.32</v>
      </c>
      <c r="AH53" s="111" t="n">
        <v>13.2</v>
      </c>
      <c r="AI53" s="111" t="n">
        <v>289.17</v>
      </c>
      <c r="AJ53" s="111" t="n">
        <v>23.29</v>
      </c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</row>
    <row r="54" customFormat="false" ht="16.5" hidden="false" customHeight="false" outlineLevel="0" collapsed="false">
      <c r="A54" s="110" t="n">
        <v>42080</v>
      </c>
      <c r="B54" s="109"/>
      <c r="C54" s="111" t="n">
        <v>303.91</v>
      </c>
      <c r="D54" s="111" t="n">
        <v>219.43</v>
      </c>
      <c r="E54" s="111" t="n">
        <v>155.39</v>
      </c>
      <c r="F54" s="111" t="n">
        <v>87.65</v>
      </c>
      <c r="G54" s="111" t="n">
        <v>224.48</v>
      </c>
      <c r="H54" s="111" t="n">
        <v>286.03</v>
      </c>
      <c r="I54" s="111" t="n">
        <v>45.84</v>
      </c>
      <c r="J54" s="111" t="n">
        <v>11.14</v>
      </c>
      <c r="K54" s="111" t="n">
        <v>40.72</v>
      </c>
      <c r="L54" s="111" t="n">
        <v>423.76</v>
      </c>
      <c r="M54" s="111" t="n">
        <v>36.89</v>
      </c>
      <c r="N54" s="111" t="n">
        <v>39.7</v>
      </c>
      <c r="O54" s="111" t="n">
        <v>2.18</v>
      </c>
      <c r="P54" s="111" t="n">
        <v>71.4</v>
      </c>
      <c r="Q54" s="111" t="n">
        <v>4.57</v>
      </c>
      <c r="R54" s="111" t="n">
        <v>2.06</v>
      </c>
      <c r="S54" s="111" t="n">
        <v>236.2</v>
      </c>
      <c r="T54" s="111" t="n">
        <v>25.42</v>
      </c>
      <c r="U54" s="111" t="n">
        <v>18.57</v>
      </c>
      <c r="V54" s="111" t="n">
        <v>77.47</v>
      </c>
      <c r="W54" s="111" t="n">
        <v>34.52</v>
      </c>
      <c r="X54" s="111" t="n">
        <v>211.55</v>
      </c>
      <c r="Y54" s="111" t="n">
        <v>6.42</v>
      </c>
      <c r="Z54" s="111" t="n">
        <v>73.41</v>
      </c>
      <c r="AA54" s="111" t="n">
        <v>68.44</v>
      </c>
      <c r="AB54" s="111" t="n">
        <v>2.53</v>
      </c>
      <c r="AC54" s="111" t="n">
        <v>4.65</v>
      </c>
      <c r="AD54" s="111" t="n">
        <v>33.17</v>
      </c>
      <c r="AE54" s="111" t="n">
        <v>206.23</v>
      </c>
      <c r="AF54" s="111" t="n">
        <v>8.71</v>
      </c>
      <c r="AG54" s="111" t="n">
        <v>109.48</v>
      </c>
      <c r="AH54" s="111" t="n">
        <v>13.12</v>
      </c>
      <c r="AI54" s="111" t="n">
        <v>286.46</v>
      </c>
      <c r="AJ54" s="111" t="n">
        <v>23.15</v>
      </c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</row>
    <row r="55" customFormat="false" ht="16.5" hidden="false" customHeight="false" outlineLevel="0" collapsed="false">
      <c r="A55" s="110" t="n">
        <v>42081</v>
      </c>
      <c r="B55" s="109"/>
      <c r="C55" s="111" t="n">
        <v>303.77</v>
      </c>
      <c r="D55" s="111" t="n">
        <v>217.66</v>
      </c>
      <c r="E55" s="111" t="n">
        <v>155.32</v>
      </c>
      <c r="F55" s="111" t="n">
        <v>87.85</v>
      </c>
      <c r="G55" s="111" t="n">
        <v>223.74</v>
      </c>
      <c r="H55" s="111" t="n">
        <v>285.51</v>
      </c>
      <c r="I55" s="111" t="n">
        <v>45.96</v>
      </c>
      <c r="J55" s="111" t="n">
        <v>11.16</v>
      </c>
      <c r="K55" s="111" t="n">
        <v>40.73</v>
      </c>
      <c r="L55" s="111" t="n">
        <v>420.12</v>
      </c>
      <c r="M55" s="111" t="n">
        <v>36.91</v>
      </c>
      <c r="N55" s="111" t="n">
        <v>39.74</v>
      </c>
      <c r="O55" s="111" t="n">
        <v>2.17</v>
      </c>
      <c r="P55" s="111" t="n">
        <v>71.42</v>
      </c>
      <c r="Q55" s="111" t="n">
        <v>4.56</v>
      </c>
      <c r="R55" s="111" t="n">
        <v>2.06</v>
      </c>
      <c r="S55" s="111" t="n">
        <v>236.17</v>
      </c>
      <c r="T55" s="111" t="n">
        <v>25.36</v>
      </c>
      <c r="U55" s="111" t="n">
        <v>18.61</v>
      </c>
      <c r="V55" s="111" t="n">
        <v>77.22</v>
      </c>
      <c r="W55" s="111" t="n">
        <v>34.39</v>
      </c>
      <c r="X55" s="111" t="n">
        <v>208.76</v>
      </c>
      <c r="Y55" s="111" t="n">
        <v>6.39</v>
      </c>
      <c r="Z55" s="111" t="n">
        <v>73.28</v>
      </c>
      <c r="AA55" s="111" t="n">
        <v>68.32</v>
      </c>
      <c r="AB55" s="111" t="n">
        <v>2.53</v>
      </c>
      <c r="AC55" s="111" t="n">
        <v>4.68</v>
      </c>
      <c r="AD55" s="111" t="n">
        <v>33.15</v>
      </c>
      <c r="AE55" s="111" t="n">
        <v>205.45</v>
      </c>
      <c r="AF55" s="111" t="n">
        <v>8.7</v>
      </c>
      <c r="AG55" s="111" t="n">
        <v>109.24</v>
      </c>
      <c r="AH55" s="111" t="n">
        <v>12.21</v>
      </c>
      <c r="AI55" s="111" t="n">
        <v>286.28</v>
      </c>
      <c r="AJ55" s="111" t="n">
        <v>23.12</v>
      </c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</row>
    <row r="56" customFormat="false" ht="16.5" hidden="false" customHeight="false" outlineLevel="0" collapsed="false">
      <c r="A56" s="110" t="n">
        <v>42082</v>
      </c>
      <c r="B56" s="109"/>
      <c r="C56" s="111" t="n">
        <v>302.06</v>
      </c>
      <c r="D56" s="111" t="n">
        <v>217.69</v>
      </c>
      <c r="E56" s="111" t="n">
        <v>154.44</v>
      </c>
      <c r="F56" s="111" t="n">
        <v>87.13</v>
      </c>
      <c r="G56" s="111" t="n">
        <v>223.54</v>
      </c>
      <c r="H56" s="111" t="n">
        <v>285.15</v>
      </c>
      <c r="I56" s="111" t="n">
        <v>45.62</v>
      </c>
      <c r="J56" s="111" t="n">
        <v>11.05</v>
      </c>
      <c r="K56" s="111" t="n">
        <v>40.53</v>
      </c>
      <c r="L56" s="111" t="n">
        <v>420.99</v>
      </c>
      <c r="M56" s="111" t="n">
        <v>36.43</v>
      </c>
      <c r="N56" s="111" t="n">
        <v>39.47</v>
      </c>
      <c r="O56" s="111" t="n">
        <v>2.17</v>
      </c>
      <c r="P56" s="111" t="n">
        <v>70.59</v>
      </c>
      <c r="Q56" s="111" t="n">
        <v>4.51</v>
      </c>
      <c r="R56" s="111" t="n">
        <v>2.05</v>
      </c>
      <c r="S56" s="111" t="n">
        <v>234.5</v>
      </c>
      <c r="T56" s="111" t="n">
        <v>25.24</v>
      </c>
      <c r="U56" s="111" t="n">
        <v>18.62</v>
      </c>
      <c r="V56" s="111" t="n">
        <v>76.3</v>
      </c>
      <c r="W56" s="111" t="n">
        <v>35.1</v>
      </c>
      <c r="X56" s="111" t="n">
        <v>210</v>
      </c>
      <c r="Y56" s="111" t="n">
        <v>6.3</v>
      </c>
      <c r="Z56" s="111" t="n">
        <v>73.24</v>
      </c>
      <c r="AA56" s="111" t="n">
        <v>68.22</v>
      </c>
      <c r="AB56" s="111" t="n">
        <v>2.52</v>
      </c>
      <c r="AC56" s="111" t="n">
        <v>4.7</v>
      </c>
      <c r="AD56" s="111" t="n">
        <v>32.66</v>
      </c>
      <c r="AE56" s="111" t="n">
        <v>204.38</v>
      </c>
      <c r="AF56" s="111" t="n">
        <v>8.63</v>
      </c>
      <c r="AG56" s="111" t="n">
        <v>109.14</v>
      </c>
      <c r="AH56" s="111" t="n">
        <v>12.1</v>
      </c>
      <c r="AI56" s="111" t="n">
        <v>282.64</v>
      </c>
      <c r="AJ56" s="111" t="n">
        <v>23.22</v>
      </c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</row>
    <row r="57" customFormat="false" ht="16.5" hidden="false" customHeight="false" outlineLevel="0" collapsed="false">
      <c r="A57" s="110" t="n">
        <v>42083</v>
      </c>
      <c r="B57" s="109"/>
      <c r="C57" s="111" t="n">
        <v>303.37</v>
      </c>
      <c r="D57" s="111" t="n">
        <v>217.82</v>
      </c>
      <c r="E57" s="111" t="n">
        <v>155.11</v>
      </c>
      <c r="F57" s="111" t="n">
        <v>85.79</v>
      </c>
      <c r="G57" s="111" t="n">
        <v>224.11</v>
      </c>
      <c r="H57" s="111" t="n">
        <v>287.52</v>
      </c>
      <c r="I57" s="111" t="n">
        <v>45.8</v>
      </c>
      <c r="J57" s="111" t="n">
        <v>11.05</v>
      </c>
      <c r="K57" s="111" t="n">
        <v>40.71</v>
      </c>
      <c r="L57" s="111" t="n">
        <v>418.61</v>
      </c>
      <c r="M57" s="111" t="n">
        <v>36.63</v>
      </c>
      <c r="N57" s="111" t="n">
        <v>39.72</v>
      </c>
      <c r="O57" s="111" t="n">
        <v>2.17</v>
      </c>
      <c r="P57" s="111" t="n">
        <v>70.14</v>
      </c>
      <c r="Q57" s="111" t="n">
        <v>4.54</v>
      </c>
      <c r="R57" s="111" t="n">
        <v>2.05</v>
      </c>
      <c r="S57" s="111" t="n">
        <v>234.52</v>
      </c>
      <c r="T57" s="111" t="n">
        <v>25.23</v>
      </c>
      <c r="U57" s="111" t="n">
        <v>18.65</v>
      </c>
      <c r="V57" s="111" t="n">
        <v>76.18</v>
      </c>
      <c r="W57" s="111" t="n">
        <v>35.12</v>
      </c>
      <c r="X57" s="111" t="n">
        <v>211.34</v>
      </c>
      <c r="Y57" s="111" t="n">
        <v>6.32</v>
      </c>
      <c r="Z57" s="111" t="n">
        <v>73.49</v>
      </c>
      <c r="AA57" s="111" t="n">
        <v>68.53</v>
      </c>
      <c r="AB57" s="111" t="n">
        <v>2.53</v>
      </c>
      <c r="AC57" s="111" t="n">
        <v>4.72</v>
      </c>
      <c r="AD57" s="111" t="n">
        <v>32.73</v>
      </c>
      <c r="AE57" s="111" t="n">
        <v>204.57</v>
      </c>
      <c r="AF57" s="111" t="n">
        <v>8.68</v>
      </c>
      <c r="AG57" s="111" t="n">
        <v>109.24</v>
      </c>
      <c r="AH57" s="111" t="n">
        <v>12.3</v>
      </c>
      <c r="AI57" s="111" t="n">
        <v>284.21</v>
      </c>
      <c r="AJ57" s="111" t="n">
        <v>23.12</v>
      </c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</row>
    <row r="58" customFormat="false" ht="16.5" hidden="false" customHeight="false" outlineLevel="0" collapsed="false">
      <c r="A58" s="110" t="n">
        <v>42086</v>
      </c>
      <c r="B58" s="109"/>
      <c r="C58" s="111" t="n">
        <v>304.04</v>
      </c>
      <c r="D58" s="111" t="n">
        <v>218.53</v>
      </c>
      <c r="E58" s="111" t="n">
        <v>155.46</v>
      </c>
      <c r="F58" s="111" t="n">
        <v>87.07</v>
      </c>
      <c r="G58" s="111" t="n">
        <v>223.21</v>
      </c>
      <c r="H58" s="111" t="n">
        <v>287.65</v>
      </c>
      <c r="I58" s="111" t="n">
        <v>45.25</v>
      </c>
      <c r="J58" s="111" t="n">
        <v>11.08</v>
      </c>
      <c r="K58" s="111" t="n">
        <v>40.8</v>
      </c>
      <c r="L58" s="111" t="n">
        <v>418.54</v>
      </c>
      <c r="M58" s="111" t="n">
        <v>36.26</v>
      </c>
      <c r="N58" s="111" t="n">
        <v>39.79</v>
      </c>
      <c r="O58" s="111" t="n">
        <v>2.16</v>
      </c>
      <c r="P58" s="111" t="n">
        <v>69.81</v>
      </c>
      <c r="Q58" s="111" t="n">
        <v>4.51</v>
      </c>
      <c r="R58" s="111" t="n">
        <v>2.04</v>
      </c>
      <c r="S58" s="111" t="n">
        <v>234.36</v>
      </c>
      <c r="T58" s="111" t="n">
        <v>25.25</v>
      </c>
      <c r="U58" s="111" t="n">
        <v>18.71</v>
      </c>
      <c r="V58" s="111" t="n">
        <v>76.08</v>
      </c>
      <c r="W58" s="111" t="n">
        <v>35.06</v>
      </c>
      <c r="X58" s="111" t="n">
        <v>213.16</v>
      </c>
      <c r="Y58" s="111" t="n">
        <v>6.27</v>
      </c>
      <c r="Z58" s="111" t="n">
        <v>73.64</v>
      </c>
      <c r="AA58" s="111" t="n">
        <v>68.5</v>
      </c>
      <c r="AB58" s="111" t="n">
        <v>2.53</v>
      </c>
      <c r="AC58" s="111" t="n">
        <v>4.71</v>
      </c>
      <c r="AD58" s="111" t="n">
        <v>32.69</v>
      </c>
      <c r="AE58" s="111" t="n">
        <v>204.3</v>
      </c>
      <c r="AF58" s="111" t="n">
        <v>8.64</v>
      </c>
      <c r="AG58" s="111" t="n">
        <v>109.06</v>
      </c>
      <c r="AH58" s="111" t="n">
        <v>12.2</v>
      </c>
      <c r="AI58" s="111" t="n">
        <v>281.18</v>
      </c>
      <c r="AJ58" s="111" t="n">
        <v>23.28</v>
      </c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</row>
    <row r="59" customFormat="false" ht="16.5" hidden="false" customHeight="false" outlineLevel="0" collapsed="false">
      <c r="A59" s="110" t="n">
        <v>42087</v>
      </c>
      <c r="B59" s="109"/>
      <c r="C59" s="111" t="n">
        <v>303.5</v>
      </c>
      <c r="D59" s="111" t="n">
        <v>217.93</v>
      </c>
      <c r="E59" s="111" t="n">
        <v>155.18</v>
      </c>
      <c r="F59" s="111" t="n">
        <v>88.22</v>
      </c>
      <c r="G59" s="111" t="n">
        <v>221.45</v>
      </c>
      <c r="H59" s="111" t="n">
        <v>288.14</v>
      </c>
      <c r="I59" s="111" t="n">
        <v>44.57</v>
      </c>
      <c r="J59" s="111" t="n">
        <v>11.08</v>
      </c>
      <c r="K59" s="111" t="n">
        <v>40.68</v>
      </c>
      <c r="L59" s="111" t="n">
        <v>413.31</v>
      </c>
      <c r="M59" s="111" t="n">
        <v>35.67</v>
      </c>
      <c r="N59" s="111" t="n">
        <v>39.68</v>
      </c>
      <c r="O59" s="111" t="n">
        <v>2.14</v>
      </c>
      <c r="P59" s="111" t="n">
        <v>70.45</v>
      </c>
      <c r="Q59" s="111" t="n">
        <v>4.45</v>
      </c>
      <c r="R59" s="111" t="n">
        <v>2.04</v>
      </c>
      <c r="S59" s="111" t="n">
        <v>231.48</v>
      </c>
      <c r="T59" s="111" t="n">
        <v>25.07</v>
      </c>
      <c r="U59" s="111" t="n">
        <v>18.55</v>
      </c>
      <c r="V59" s="111" t="n">
        <v>75.81</v>
      </c>
      <c r="W59" s="111" t="n">
        <v>35.22</v>
      </c>
      <c r="X59" s="111" t="n">
        <v>211.4</v>
      </c>
      <c r="Y59" s="111" t="n">
        <v>6.19</v>
      </c>
      <c r="Z59" s="111" t="n">
        <v>73.88</v>
      </c>
      <c r="AA59" s="111" t="n">
        <v>68.92</v>
      </c>
      <c r="AB59" s="111" t="n">
        <v>2.52</v>
      </c>
      <c r="AC59" s="111" t="n">
        <v>4.75</v>
      </c>
      <c r="AD59" s="111" t="n">
        <v>32.59</v>
      </c>
      <c r="AE59" s="111" t="n">
        <v>202.67</v>
      </c>
      <c r="AF59" s="111" t="n">
        <v>8.51</v>
      </c>
      <c r="AG59" s="111" t="n">
        <v>108.56</v>
      </c>
      <c r="AH59" s="111" t="n">
        <v>11.91</v>
      </c>
      <c r="AI59" s="111" t="n">
        <v>276.59</v>
      </c>
      <c r="AJ59" s="111" t="n">
        <v>23.28</v>
      </c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</row>
    <row r="60" customFormat="false" ht="16.5" hidden="false" customHeight="false" outlineLevel="0" collapsed="false">
      <c r="A60" s="110" t="n">
        <v>42088</v>
      </c>
      <c r="B60" s="109"/>
      <c r="C60" s="111" t="n">
        <v>299.28</v>
      </c>
      <c r="D60" s="111" t="n">
        <v>214.86</v>
      </c>
      <c r="E60" s="111" t="n">
        <v>153.02</v>
      </c>
      <c r="F60" s="111" t="n">
        <v>86.99</v>
      </c>
      <c r="G60" s="111" t="n">
        <v>218.55</v>
      </c>
      <c r="H60" s="111" t="n">
        <v>285.14</v>
      </c>
      <c r="I60" s="111" t="n">
        <v>43.98</v>
      </c>
      <c r="J60" s="111" t="n">
        <v>10.92</v>
      </c>
      <c r="K60" s="111" t="n">
        <v>40.09</v>
      </c>
      <c r="L60" s="111" t="n">
        <v>406.64</v>
      </c>
      <c r="M60" s="111" t="n">
        <v>35.23</v>
      </c>
      <c r="N60" s="111" t="n">
        <v>39.12</v>
      </c>
      <c r="O60" s="111" t="n">
        <v>2.1</v>
      </c>
      <c r="P60" s="111" t="n">
        <v>69.33</v>
      </c>
      <c r="Q60" s="111" t="n">
        <v>4.38</v>
      </c>
      <c r="R60" s="111" t="n">
        <v>2.02</v>
      </c>
      <c r="S60" s="111" t="n">
        <v>228.34</v>
      </c>
      <c r="T60" s="111" t="n">
        <v>24.78</v>
      </c>
      <c r="U60" s="111" t="n">
        <v>18.29</v>
      </c>
      <c r="V60" s="111" t="n">
        <v>74.52</v>
      </c>
      <c r="W60" s="111" t="n">
        <v>34.86</v>
      </c>
      <c r="X60" s="111" t="n">
        <v>208.69</v>
      </c>
      <c r="Y60" s="111" t="n">
        <v>6.1</v>
      </c>
      <c r="Z60" s="111" t="n">
        <v>73.15</v>
      </c>
      <c r="AA60" s="111" t="n">
        <v>67.84</v>
      </c>
      <c r="AB60" s="111" t="n">
        <v>2.48</v>
      </c>
      <c r="AC60" s="111" t="n">
        <v>4.8</v>
      </c>
      <c r="AD60" s="111" t="n">
        <v>32.15</v>
      </c>
      <c r="AE60" s="111" t="n">
        <v>199.6</v>
      </c>
      <c r="AF60" s="111" t="n">
        <v>8.39</v>
      </c>
      <c r="AG60" s="111" t="n">
        <v>106.81</v>
      </c>
      <c r="AH60" s="111" t="n">
        <v>11.56</v>
      </c>
      <c r="AI60" s="111" t="n">
        <v>273.19</v>
      </c>
      <c r="AJ60" s="111" t="n">
        <v>23.17</v>
      </c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</row>
    <row r="61" customFormat="false" ht="16.5" hidden="false" customHeight="false" outlineLevel="0" collapsed="false">
      <c r="A61" s="110" t="n">
        <v>42089</v>
      </c>
      <c r="B61" s="109"/>
      <c r="C61" s="111" t="n">
        <v>299.85</v>
      </c>
      <c r="D61" s="111" t="n">
        <v>213.89</v>
      </c>
      <c r="E61" s="111" t="n">
        <v>153.31</v>
      </c>
      <c r="F61" s="111" t="n">
        <v>84.85</v>
      </c>
      <c r="G61" s="111" t="n">
        <v>218.6</v>
      </c>
      <c r="H61" s="111" t="n">
        <v>285.89</v>
      </c>
      <c r="I61" s="111" t="n">
        <v>43.74</v>
      </c>
      <c r="J61" s="111" t="n">
        <v>10.93</v>
      </c>
      <c r="K61" s="111" t="n">
        <v>40.15</v>
      </c>
      <c r="L61" s="111" t="n">
        <v>406.32</v>
      </c>
      <c r="M61" s="111" t="n">
        <v>35.04</v>
      </c>
      <c r="N61" s="111" t="n">
        <v>39.2</v>
      </c>
      <c r="O61" s="111" t="n">
        <v>2.09</v>
      </c>
      <c r="P61" s="111" t="n">
        <v>68.73</v>
      </c>
      <c r="Q61" s="111" t="n">
        <v>4.34</v>
      </c>
      <c r="R61" s="111" t="n">
        <v>2.02</v>
      </c>
      <c r="S61" s="111" t="n">
        <v>229.34</v>
      </c>
      <c r="T61" s="111" t="n">
        <v>24.57</v>
      </c>
      <c r="U61" s="111" t="n">
        <v>18.11</v>
      </c>
      <c r="V61" s="111" t="n">
        <v>74.26</v>
      </c>
      <c r="W61" s="111" t="n">
        <v>35.02</v>
      </c>
      <c r="X61" s="111" t="n">
        <v>208</v>
      </c>
      <c r="Y61" s="111" t="n">
        <v>6.07</v>
      </c>
      <c r="Z61" s="111" t="n">
        <v>73.35</v>
      </c>
      <c r="AA61" s="111" t="n">
        <v>67.77</v>
      </c>
      <c r="AB61" s="111" t="n">
        <v>2.48</v>
      </c>
      <c r="AC61" s="111" t="n">
        <v>4.81</v>
      </c>
      <c r="AD61" s="111" t="n">
        <v>32.19</v>
      </c>
      <c r="AE61" s="111" t="n">
        <v>199.22</v>
      </c>
      <c r="AF61" s="111" t="n">
        <v>8.35</v>
      </c>
      <c r="AG61" s="111" t="n">
        <v>104.61</v>
      </c>
      <c r="AH61" s="111" t="n">
        <v>11.54</v>
      </c>
      <c r="AI61" s="111" t="n">
        <v>271.68</v>
      </c>
      <c r="AJ61" s="111" t="n">
        <v>22.83</v>
      </c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</row>
    <row r="62" customFormat="false" ht="16.5" hidden="false" customHeight="false" outlineLevel="0" collapsed="false">
      <c r="A62" s="110" t="n">
        <v>42090</v>
      </c>
      <c r="B62" s="109"/>
      <c r="C62" s="111" t="n">
        <v>300.54</v>
      </c>
      <c r="D62" s="111" t="n">
        <v>216.47</v>
      </c>
      <c r="E62" s="111" t="n">
        <v>153.67</v>
      </c>
      <c r="F62" s="111" t="n">
        <v>87.24</v>
      </c>
      <c r="G62" s="111" t="n">
        <v>221.93</v>
      </c>
      <c r="H62" s="111" t="n">
        <v>287.25</v>
      </c>
      <c r="I62" s="111" t="n">
        <v>44.69</v>
      </c>
      <c r="J62" s="111" t="n">
        <v>10.92</v>
      </c>
      <c r="K62" s="111" t="n">
        <v>40.25</v>
      </c>
      <c r="L62" s="111" t="n">
        <v>412.92</v>
      </c>
      <c r="M62" s="111" t="n">
        <v>35.82</v>
      </c>
      <c r="N62" s="111" t="n">
        <v>39.28</v>
      </c>
      <c r="O62" s="111" t="n">
        <v>2.13</v>
      </c>
      <c r="P62" s="111" t="n">
        <v>69.76</v>
      </c>
      <c r="Q62" s="111" t="n">
        <v>4.44</v>
      </c>
      <c r="R62" s="111" t="n">
        <v>2.03</v>
      </c>
      <c r="S62" s="111" t="n">
        <v>232.71</v>
      </c>
      <c r="T62" s="111" t="n">
        <v>25.09</v>
      </c>
      <c r="U62" s="111" t="n">
        <v>18.32</v>
      </c>
      <c r="V62" s="111" t="n">
        <v>75.37</v>
      </c>
      <c r="W62" s="111" t="n">
        <v>34.65</v>
      </c>
      <c r="X62" s="111" t="n">
        <v>210.11</v>
      </c>
      <c r="Y62" s="111" t="n">
        <v>6.2</v>
      </c>
      <c r="Z62" s="111" t="n">
        <v>73.32</v>
      </c>
      <c r="AA62" s="111" t="n">
        <v>67.89</v>
      </c>
      <c r="AB62" s="111" t="n">
        <v>2.49</v>
      </c>
      <c r="AC62" s="111" t="n">
        <v>4.82</v>
      </c>
      <c r="AD62" s="111" t="n">
        <v>32.25</v>
      </c>
      <c r="AE62" s="111" t="n">
        <v>202.61</v>
      </c>
      <c r="AF62" s="111" t="n">
        <v>8.52</v>
      </c>
      <c r="AG62" s="111" t="n">
        <v>106.23</v>
      </c>
      <c r="AH62" s="111" t="n">
        <v>11.84</v>
      </c>
      <c r="AI62" s="111" t="n">
        <v>277.74</v>
      </c>
      <c r="AJ62" s="111" t="n">
        <v>23.11</v>
      </c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</row>
    <row r="63" customFormat="false" ht="16.5" hidden="false" customHeight="false" outlineLevel="0" collapsed="false">
      <c r="A63" s="110" t="n">
        <v>42093</v>
      </c>
      <c r="B63" s="109"/>
      <c r="C63" s="111" t="n">
        <v>299.82</v>
      </c>
      <c r="D63" s="111" t="n">
        <v>212.29</v>
      </c>
      <c r="E63" s="111" t="n">
        <v>153.3</v>
      </c>
      <c r="F63" s="111" t="n">
        <v>84.94</v>
      </c>
      <c r="G63" s="111" t="n">
        <v>218.72</v>
      </c>
      <c r="H63" s="111" t="n">
        <v>286.28</v>
      </c>
      <c r="I63" s="111" t="n">
        <v>44.46</v>
      </c>
      <c r="J63" s="111" t="n">
        <v>10.91</v>
      </c>
      <c r="K63" s="111" t="n">
        <v>40.14</v>
      </c>
      <c r="L63" s="111" t="n">
        <v>409.82</v>
      </c>
      <c r="M63" s="111" t="n">
        <v>35.6</v>
      </c>
      <c r="N63" s="111" t="n">
        <v>39.22</v>
      </c>
      <c r="O63" s="111" t="n">
        <v>2.11</v>
      </c>
      <c r="P63" s="111" t="n">
        <v>69.63</v>
      </c>
      <c r="Q63" s="111" t="n">
        <v>4.41</v>
      </c>
      <c r="R63" s="111" t="n">
        <v>2.03</v>
      </c>
      <c r="S63" s="111" t="n">
        <v>230.6</v>
      </c>
      <c r="T63" s="111" t="n">
        <v>24.96</v>
      </c>
      <c r="U63" s="111" t="n">
        <v>18.13</v>
      </c>
      <c r="V63" s="111" t="n">
        <v>74.38</v>
      </c>
      <c r="W63" s="111" t="n">
        <v>34.55</v>
      </c>
      <c r="X63" s="111" t="n">
        <v>207.8</v>
      </c>
      <c r="Y63" s="111" t="n">
        <v>6.17</v>
      </c>
      <c r="Z63" s="111" t="n">
        <v>73.25</v>
      </c>
      <c r="AA63" s="111" t="n">
        <v>68.07</v>
      </c>
      <c r="AB63" s="111" t="n">
        <v>2.5</v>
      </c>
      <c r="AC63" s="111" t="n">
        <v>4.76</v>
      </c>
      <c r="AD63" s="111" t="n">
        <v>32.14</v>
      </c>
      <c r="AE63" s="111" t="n">
        <v>200.9</v>
      </c>
      <c r="AF63" s="111" t="n">
        <v>8.47</v>
      </c>
      <c r="AG63" s="111" t="n">
        <v>105.65</v>
      </c>
      <c r="AH63" s="111" t="n">
        <v>11.79</v>
      </c>
      <c r="AI63" s="111" t="n">
        <v>276.03</v>
      </c>
      <c r="AJ63" s="111" t="n">
        <v>22.86</v>
      </c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</row>
    <row r="64" customFormat="false" ht="16.5" hidden="false" customHeight="false" outlineLevel="0" collapsed="false">
      <c r="A64" s="110" t="n">
        <v>42094</v>
      </c>
      <c r="B64" s="109"/>
      <c r="C64" s="111" t="n">
        <v>299.14</v>
      </c>
      <c r="D64" s="111" t="n">
        <v>211.94</v>
      </c>
      <c r="E64" s="111" t="n">
        <v>152.95</v>
      </c>
      <c r="F64" s="111" t="n">
        <v>86.38</v>
      </c>
      <c r="G64" s="111" t="n">
        <v>218.85</v>
      </c>
      <c r="H64" s="111" t="n">
        <v>286.12</v>
      </c>
      <c r="I64" s="111" t="n">
        <v>44.99</v>
      </c>
      <c r="J64" s="111" t="n">
        <v>10.87</v>
      </c>
      <c r="K64" s="111" t="n">
        <v>40.05</v>
      </c>
      <c r="L64" s="111" t="n">
        <v>411.8</v>
      </c>
      <c r="M64" s="111" t="n">
        <v>35.97</v>
      </c>
      <c r="N64" s="111" t="n">
        <v>39.14</v>
      </c>
      <c r="O64" s="111" t="n">
        <v>2.13</v>
      </c>
      <c r="P64" s="111" t="n">
        <v>70.12</v>
      </c>
      <c r="Q64" s="111" t="n">
        <v>4.46</v>
      </c>
      <c r="R64" s="111" t="n">
        <v>2.02</v>
      </c>
      <c r="S64" s="111" t="n">
        <v>232.18</v>
      </c>
      <c r="T64" s="111" t="n">
        <v>25.14</v>
      </c>
      <c r="U64" s="111" t="n">
        <v>18.19</v>
      </c>
      <c r="V64" s="111" t="n">
        <v>75.32</v>
      </c>
      <c r="W64" s="111" t="n">
        <v>34.39</v>
      </c>
      <c r="X64" s="111" t="n">
        <v>208.03</v>
      </c>
      <c r="Y64" s="111" t="n">
        <v>6.24</v>
      </c>
      <c r="Z64" s="111" t="n">
        <v>73.14</v>
      </c>
      <c r="AA64" s="111" t="n">
        <v>67.87</v>
      </c>
      <c r="AB64" s="111" t="n">
        <v>2.49</v>
      </c>
      <c r="AC64" s="111" t="n">
        <v>4.83</v>
      </c>
      <c r="AD64" s="111" t="n">
        <v>32.26</v>
      </c>
      <c r="AE64" s="111" t="n">
        <v>202.76</v>
      </c>
      <c r="AF64" s="111" t="n">
        <v>8.57</v>
      </c>
      <c r="AG64" s="111" t="n">
        <v>106.57</v>
      </c>
      <c r="AH64" s="111" t="n">
        <v>11.9</v>
      </c>
      <c r="AI64" s="111" t="n">
        <v>278.94</v>
      </c>
      <c r="AJ64" s="111" t="n">
        <v>22.85</v>
      </c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</row>
    <row r="65" customFormat="false" ht="16.5" hidden="false" customHeight="false" outlineLevel="0" collapsed="false">
      <c r="A65" s="110" t="n">
        <v>42095</v>
      </c>
      <c r="B65" s="109"/>
      <c r="C65" s="111" t="n">
        <v>299.08</v>
      </c>
      <c r="D65" s="111" t="n">
        <v>211.46</v>
      </c>
      <c r="E65" s="111" t="n">
        <v>152.92</v>
      </c>
      <c r="F65" s="111" t="n">
        <v>87.25</v>
      </c>
      <c r="G65" s="111" t="n">
        <v>219.34</v>
      </c>
      <c r="H65" s="111" t="n">
        <v>286.27</v>
      </c>
      <c r="I65" s="111" t="n">
        <v>44.95</v>
      </c>
      <c r="J65" s="111" t="n">
        <v>10.86</v>
      </c>
      <c r="K65" s="111" t="n">
        <v>40.03</v>
      </c>
      <c r="L65" s="111" t="n">
        <v>411.21</v>
      </c>
      <c r="M65" s="111" t="n">
        <v>35.93</v>
      </c>
      <c r="N65" s="111" t="n">
        <v>39.1</v>
      </c>
      <c r="O65" s="111" t="n">
        <v>2.14</v>
      </c>
      <c r="P65" s="111" t="n">
        <v>70.05</v>
      </c>
      <c r="Q65" s="111" t="n">
        <v>4.47</v>
      </c>
      <c r="R65" s="111" t="n">
        <v>2.03</v>
      </c>
      <c r="S65" s="111" t="n">
        <v>231.63</v>
      </c>
      <c r="T65" s="111" t="n">
        <v>25.22</v>
      </c>
      <c r="U65" s="111" t="n">
        <v>18.24</v>
      </c>
      <c r="V65" s="111" t="n">
        <v>75.32</v>
      </c>
      <c r="W65" s="111" t="n">
        <v>34.35</v>
      </c>
      <c r="X65" s="111" t="n">
        <v>206.16</v>
      </c>
      <c r="Y65" s="111" t="n">
        <v>6.24</v>
      </c>
      <c r="Z65" s="111" t="n">
        <v>73.55</v>
      </c>
      <c r="AA65" s="111" t="n">
        <v>67.75</v>
      </c>
      <c r="AB65" s="111" t="n">
        <v>2.49</v>
      </c>
      <c r="AC65" s="111" t="n">
        <v>4.77</v>
      </c>
      <c r="AD65" s="111" t="n">
        <v>32.3</v>
      </c>
      <c r="AE65" s="111" t="n">
        <v>203.48</v>
      </c>
      <c r="AF65" s="111" t="n">
        <v>8.56</v>
      </c>
      <c r="AG65" s="111" t="n">
        <v>106.65</v>
      </c>
      <c r="AH65" s="111" t="n">
        <v>11.93</v>
      </c>
      <c r="AI65" s="111" t="n">
        <v>278.6</v>
      </c>
      <c r="AJ65" s="111" t="n">
        <v>23</v>
      </c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</row>
    <row r="66" customFormat="false" ht="16.5" hidden="false" customHeight="false" outlineLevel="0" collapsed="false">
      <c r="A66" s="110" t="n">
        <v>42096</v>
      </c>
      <c r="B66" s="109"/>
      <c r="C66" s="111" t="n">
        <v>298.76</v>
      </c>
      <c r="D66" s="111" t="n">
        <v>208.96</v>
      </c>
      <c r="E66" s="111" t="n">
        <v>152.76</v>
      </c>
      <c r="F66" s="111" t="n">
        <v>87.1</v>
      </c>
      <c r="G66" s="111" t="n">
        <v>218.66</v>
      </c>
      <c r="H66" s="111" t="n">
        <v>286.85</v>
      </c>
      <c r="I66" s="111" t="n">
        <v>44.52</v>
      </c>
      <c r="J66" s="111" t="n">
        <v>10.84</v>
      </c>
      <c r="K66" s="111" t="n">
        <v>39.98</v>
      </c>
      <c r="L66" s="111" t="n">
        <v>409.18</v>
      </c>
      <c r="M66" s="111" t="n">
        <v>35.58</v>
      </c>
      <c r="N66" s="111" t="n">
        <v>39.15</v>
      </c>
      <c r="O66" s="111" t="n">
        <v>2.12</v>
      </c>
      <c r="P66" s="111" t="n">
        <v>69.83</v>
      </c>
      <c r="Q66" s="111" t="n">
        <v>4.43</v>
      </c>
      <c r="R66" s="111" t="n">
        <v>2.03</v>
      </c>
      <c r="S66" s="111" t="n">
        <v>230.71</v>
      </c>
      <c r="T66" s="111" t="n">
        <v>25.22</v>
      </c>
      <c r="U66" s="111" t="n">
        <v>18.22</v>
      </c>
      <c r="V66" s="111" t="n">
        <v>75.18</v>
      </c>
      <c r="W66" s="111" t="n">
        <v>34.59</v>
      </c>
      <c r="X66" s="111" t="n">
        <v>206.37</v>
      </c>
      <c r="Y66" s="111" t="n">
        <v>6.2</v>
      </c>
      <c r="Z66" s="111" t="n">
        <v>73.49</v>
      </c>
      <c r="AA66" s="111" t="n">
        <v>67.62</v>
      </c>
      <c r="AB66" s="111" t="n">
        <v>2.49</v>
      </c>
      <c r="AC66" s="111" t="n">
        <v>4.86</v>
      </c>
      <c r="AD66" s="111" t="n">
        <v>32.05</v>
      </c>
      <c r="AE66" s="111" t="n">
        <v>203</v>
      </c>
      <c r="AF66" s="111" t="n">
        <v>8.5</v>
      </c>
      <c r="AG66" s="111" t="n">
        <v>106.28</v>
      </c>
      <c r="AH66" s="111" t="n">
        <v>11.74</v>
      </c>
      <c r="AI66" s="111" t="n">
        <v>275.86</v>
      </c>
      <c r="AJ66" s="111" t="n">
        <v>23.03</v>
      </c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</row>
    <row r="67" customFormat="false" ht="16.5" hidden="false" customHeight="false" outlineLevel="0" collapsed="false">
      <c r="A67" s="110" t="n">
        <v>42097</v>
      </c>
      <c r="B67" s="109"/>
      <c r="C67" s="111" t="n">
        <v>299.76</v>
      </c>
      <c r="D67" s="111" t="n">
        <v>209.19</v>
      </c>
      <c r="E67" s="111" t="n">
        <v>153.27</v>
      </c>
      <c r="F67" s="111" t="n">
        <v>88.27</v>
      </c>
      <c r="G67" s="111" t="n">
        <v>219.22</v>
      </c>
      <c r="H67" s="111" t="n">
        <v>287.2</v>
      </c>
      <c r="I67" s="111" t="n">
        <v>44.48</v>
      </c>
      <c r="J67" s="111" t="n">
        <v>10.88</v>
      </c>
      <c r="K67" s="111" t="n">
        <v>40.11</v>
      </c>
      <c r="L67" s="111" t="n">
        <v>408.31</v>
      </c>
      <c r="M67" s="111" t="n">
        <v>35.54</v>
      </c>
      <c r="N67" s="111" t="n">
        <v>39.32</v>
      </c>
      <c r="O67" s="111" t="n">
        <v>2.12</v>
      </c>
      <c r="P67" s="111" t="n">
        <v>69.89</v>
      </c>
      <c r="Q67" s="111" t="n">
        <v>4.43</v>
      </c>
      <c r="R67" s="111" t="n">
        <v>2.04</v>
      </c>
      <c r="S67" s="111" t="n">
        <v>230.21</v>
      </c>
      <c r="T67" s="111" t="n">
        <v>25.24</v>
      </c>
      <c r="U67" s="111" t="n">
        <v>18.33</v>
      </c>
      <c r="V67" s="111" t="n">
        <v>75.07</v>
      </c>
      <c r="W67" s="111" t="n">
        <v>34.46</v>
      </c>
      <c r="X67" s="111" t="n">
        <v>206.99</v>
      </c>
      <c r="Y67" s="111" t="n">
        <v>6.2</v>
      </c>
      <c r="Z67" s="111" t="n">
        <v>73.56</v>
      </c>
      <c r="AA67" s="111" t="n">
        <v>67.87</v>
      </c>
      <c r="AB67" s="111" t="n">
        <v>2.5</v>
      </c>
      <c r="AC67" s="111" t="n">
        <v>4.84</v>
      </c>
      <c r="AD67" s="111" t="n">
        <v>31.93</v>
      </c>
      <c r="AE67" s="111" t="n">
        <v>203.1</v>
      </c>
      <c r="AF67" s="111" t="n">
        <v>8.48</v>
      </c>
      <c r="AG67" s="111" t="n">
        <v>106.13</v>
      </c>
      <c r="AH67" s="111" t="n">
        <v>12.11</v>
      </c>
      <c r="AI67" s="111" t="n">
        <v>275.51</v>
      </c>
      <c r="AJ67" s="111" t="n">
        <v>23.03</v>
      </c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</row>
    <row r="68" customFormat="false" ht="16.5" hidden="false" customHeight="false" outlineLevel="0" collapsed="false">
      <c r="A68" s="110" t="n">
        <v>42101</v>
      </c>
      <c r="B68" s="109"/>
      <c r="C68" s="111" t="n">
        <v>299.32</v>
      </c>
      <c r="D68" s="111" t="n">
        <v>211.41</v>
      </c>
      <c r="E68" s="111" t="n">
        <v>153.04</v>
      </c>
      <c r="F68" s="111" t="n">
        <v>88.22</v>
      </c>
      <c r="G68" s="111" t="n">
        <v>220.79</v>
      </c>
      <c r="H68" s="111" t="n">
        <v>286.42</v>
      </c>
      <c r="I68" s="111" t="n">
        <v>44.52</v>
      </c>
      <c r="J68" s="111" t="n">
        <v>10.91</v>
      </c>
      <c r="K68" s="111" t="n">
        <v>40.06</v>
      </c>
      <c r="L68" s="111" t="n">
        <v>409.64</v>
      </c>
      <c r="M68" s="111" t="n">
        <v>35.58</v>
      </c>
      <c r="N68" s="111" t="n">
        <v>39.27</v>
      </c>
      <c r="O68" s="111" t="n">
        <v>2.12</v>
      </c>
      <c r="P68" s="111" t="n">
        <v>70.04</v>
      </c>
      <c r="Q68" s="111" t="n">
        <v>4.42</v>
      </c>
      <c r="R68" s="111" t="n">
        <v>2.05</v>
      </c>
      <c r="S68" s="111" t="n">
        <v>229.95</v>
      </c>
      <c r="T68" s="111" t="n">
        <v>25.29</v>
      </c>
      <c r="U68" s="111" t="n">
        <v>18.47</v>
      </c>
      <c r="V68" s="111" t="n">
        <v>75.82</v>
      </c>
      <c r="W68" s="111" t="n">
        <v>34.34</v>
      </c>
      <c r="X68" s="111" t="n">
        <v>207.47</v>
      </c>
      <c r="Y68" s="111" t="n">
        <v>6.19</v>
      </c>
      <c r="Z68" s="111" t="n">
        <v>73.69</v>
      </c>
      <c r="AA68" s="111" t="n">
        <v>67.78</v>
      </c>
      <c r="AB68" s="111" t="n">
        <v>2.49</v>
      </c>
      <c r="AC68" s="111" t="n">
        <v>4.96</v>
      </c>
      <c r="AD68" s="111" t="n">
        <v>32.03</v>
      </c>
      <c r="AE68" s="111" t="n">
        <v>203.23</v>
      </c>
      <c r="AF68" s="111" t="n">
        <v>8.47</v>
      </c>
      <c r="AG68" s="111" t="n">
        <v>106.67</v>
      </c>
      <c r="AH68" s="111" t="n">
        <v>11.72</v>
      </c>
      <c r="AI68" s="111" t="n">
        <v>275.85</v>
      </c>
      <c r="AJ68" s="111" t="n">
        <v>23.25</v>
      </c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</row>
    <row r="69" customFormat="false" ht="16.5" hidden="false" customHeight="false" outlineLevel="0" collapsed="false">
      <c r="A69" s="110" t="n">
        <v>42102</v>
      </c>
      <c r="B69" s="109"/>
      <c r="C69" s="111" t="n">
        <v>297.43</v>
      </c>
      <c r="D69" s="111" t="n">
        <v>210.85</v>
      </c>
      <c r="E69" s="111" t="n">
        <v>152.08</v>
      </c>
      <c r="F69" s="111" t="n">
        <v>87.52</v>
      </c>
      <c r="G69" s="111" t="n">
        <v>219.81</v>
      </c>
      <c r="H69" s="111" t="n">
        <v>284.63</v>
      </c>
      <c r="I69" s="111" t="n">
        <v>44.16</v>
      </c>
      <c r="J69" s="111" t="n">
        <v>10.87</v>
      </c>
      <c r="K69" s="111" t="n">
        <v>39.81</v>
      </c>
      <c r="L69" s="111" t="n">
        <v>408</v>
      </c>
      <c r="M69" s="111" t="n">
        <v>35.34</v>
      </c>
      <c r="N69" s="111" t="n">
        <v>39.1</v>
      </c>
      <c r="O69" s="111" t="n">
        <v>2.11</v>
      </c>
      <c r="P69" s="111" t="n">
        <v>69.54</v>
      </c>
      <c r="Q69" s="111" t="n">
        <v>4.4</v>
      </c>
      <c r="R69" s="111" t="n">
        <v>2.02</v>
      </c>
      <c r="S69" s="111" t="n">
        <v>228.48</v>
      </c>
      <c r="T69" s="111" t="n">
        <v>25.1</v>
      </c>
      <c r="U69" s="111" t="n">
        <v>18.37</v>
      </c>
      <c r="V69" s="111" t="n">
        <v>75.46</v>
      </c>
      <c r="W69" s="111" t="n">
        <v>34.21</v>
      </c>
      <c r="X69" s="111" t="n">
        <v>207.64</v>
      </c>
      <c r="Y69" s="111" t="n">
        <v>6.16</v>
      </c>
      <c r="Z69" s="111" t="n">
        <v>73.74</v>
      </c>
      <c r="AA69" s="111" t="n">
        <v>67.54</v>
      </c>
      <c r="AB69" s="111" t="n">
        <v>2.48</v>
      </c>
      <c r="AC69" s="111" t="n">
        <v>5.09</v>
      </c>
      <c r="AD69" s="111" t="n">
        <v>31.77</v>
      </c>
      <c r="AE69" s="111" t="n">
        <v>201.92</v>
      </c>
      <c r="AF69" s="111" t="n">
        <v>8.41</v>
      </c>
      <c r="AG69" s="111" t="n">
        <v>105.77</v>
      </c>
      <c r="AH69" s="111" t="n">
        <v>11.65</v>
      </c>
      <c r="AI69" s="111" t="n">
        <v>273.9</v>
      </c>
      <c r="AJ69" s="111" t="n">
        <v>23.19</v>
      </c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</row>
    <row r="70" customFormat="false" ht="16.5" hidden="false" customHeight="false" outlineLevel="0" collapsed="false">
      <c r="A70" s="110" t="n">
        <v>42103</v>
      </c>
      <c r="B70" s="109"/>
      <c r="C70" s="111" t="n">
        <v>297.33</v>
      </c>
      <c r="D70" s="111" t="n">
        <v>212.98</v>
      </c>
      <c r="E70" s="111" t="n">
        <v>152.02</v>
      </c>
      <c r="F70" s="111" t="n">
        <v>90.73</v>
      </c>
      <c r="G70" s="111" t="n">
        <v>220.01</v>
      </c>
      <c r="H70" s="111" t="n">
        <v>284.97</v>
      </c>
      <c r="I70" s="111" t="n">
        <v>44.59</v>
      </c>
      <c r="J70" s="111" t="n">
        <v>10.88</v>
      </c>
      <c r="K70" s="111" t="n">
        <v>39.79</v>
      </c>
      <c r="L70" s="111" t="n">
        <v>409.25</v>
      </c>
      <c r="M70" s="111" t="n">
        <v>35.7</v>
      </c>
      <c r="N70" s="111" t="n">
        <v>39.14</v>
      </c>
      <c r="O70" s="111" t="n">
        <v>2.15</v>
      </c>
      <c r="P70" s="111" t="n">
        <v>70.19</v>
      </c>
      <c r="Q70" s="111" t="n">
        <v>4.45</v>
      </c>
      <c r="R70" s="111" t="n">
        <v>2.02</v>
      </c>
      <c r="S70" s="111" t="n">
        <v>230.13</v>
      </c>
      <c r="T70" s="111" t="n">
        <v>25.35</v>
      </c>
      <c r="U70" s="111" t="n">
        <v>18.5</v>
      </c>
      <c r="V70" s="111" t="n">
        <v>76.2</v>
      </c>
      <c r="W70" s="111" t="n">
        <v>34.2</v>
      </c>
      <c r="X70" s="111" t="n">
        <v>209.55</v>
      </c>
      <c r="Y70" s="111" t="n">
        <v>6.22</v>
      </c>
      <c r="Z70" s="111" t="n">
        <v>73.98</v>
      </c>
      <c r="AA70" s="111" t="n">
        <v>67.58</v>
      </c>
      <c r="AB70" s="111" t="n">
        <v>2.48</v>
      </c>
      <c r="AC70" s="111" t="n">
        <v>5.26</v>
      </c>
      <c r="AD70" s="111" t="n">
        <v>31.83</v>
      </c>
      <c r="AE70" s="111" t="n">
        <v>204</v>
      </c>
      <c r="AF70" s="111" t="n">
        <v>8.5</v>
      </c>
      <c r="AG70" s="111" t="n">
        <v>106.51</v>
      </c>
      <c r="AH70" s="111" t="n">
        <v>11.82</v>
      </c>
      <c r="AI70" s="111" t="n">
        <v>276.71</v>
      </c>
      <c r="AJ70" s="111" t="n">
        <v>23.36</v>
      </c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</row>
    <row r="71" customFormat="false" ht="16.5" hidden="false" customHeight="false" outlineLevel="0" collapsed="false">
      <c r="A71" s="110" t="n">
        <v>42104</v>
      </c>
      <c r="B71" s="109"/>
      <c r="C71" s="111" t="n">
        <v>298.04</v>
      </c>
      <c r="D71" s="111" t="n">
        <v>215.71</v>
      </c>
      <c r="E71" s="111" t="n">
        <v>152.39</v>
      </c>
      <c r="F71" s="111" t="n">
        <v>91.84</v>
      </c>
      <c r="G71" s="111" t="n">
        <v>222.79</v>
      </c>
      <c r="H71" s="111" t="n">
        <v>287.07</v>
      </c>
      <c r="I71" s="111" t="n">
        <v>45.25</v>
      </c>
      <c r="J71" s="111" t="n">
        <v>10.88</v>
      </c>
      <c r="K71" s="111" t="n">
        <v>39.89</v>
      </c>
      <c r="L71" s="111" t="n">
        <v>411.33</v>
      </c>
      <c r="M71" s="111" t="n">
        <v>36.26</v>
      </c>
      <c r="N71" s="111" t="n">
        <v>39.31</v>
      </c>
      <c r="O71" s="111" t="n">
        <v>2.18</v>
      </c>
      <c r="P71" s="111" t="n">
        <v>70.6</v>
      </c>
      <c r="Q71" s="111" t="n">
        <v>4.51</v>
      </c>
      <c r="R71" s="111" t="n">
        <v>2.03</v>
      </c>
      <c r="S71" s="111" t="n">
        <v>233.6</v>
      </c>
      <c r="T71" s="111" t="n">
        <v>25.69</v>
      </c>
      <c r="U71" s="111" t="n">
        <v>18.57</v>
      </c>
      <c r="V71" s="111" t="n">
        <v>76.62</v>
      </c>
      <c r="W71" s="111" t="n">
        <v>34.51</v>
      </c>
      <c r="X71" s="111" t="n">
        <v>211.86</v>
      </c>
      <c r="Y71" s="111" t="n">
        <v>6.31</v>
      </c>
      <c r="Z71" s="111" t="n">
        <v>74.13</v>
      </c>
      <c r="AA71" s="111" t="n">
        <v>67.7</v>
      </c>
      <c r="AB71" s="111" t="n">
        <v>2.5</v>
      </c>
      <c r="AC71" s="111" t="n">
        <v>5.52</v>
      </c>
      <c r="AD71" s="111" t="n">
        <v>31.99</v>
      </c>
      <c r="AE71" s="111" t="n">
        <v>206.18</v>
      </c>
      <c r="AF71" s="111" t="n">
        <v>8.63</v>
      </c>
      <c r="AG71" s="111" t="n">
        <v>106.88</v>
      </c>
      <c r="AH71" s="111" t="n">
        <v>12.52</v>
      </c>
      <c r="AI71" s="111" t="n">
        <v>280.98</v>
      </c>
      <c r="AJ71" s="111" t="n">
        <v>23.41</v>
      </c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</row>
    <row r="72" customFormat="false" ht="16.5" hidden="false" customHeight="false" outlineLevel="0" collapsed="false">
      <c r="A72" s="110" t="n">
        <v>42107</v>
      </c>
      <c r="B72" s="109"/>
      <c r="C72" s="111" t="n">
        <v>297.12</v>
      </c>
      <c r="D72" s="111" t="n">
        <v>212.71</v>
      </c>
      <c r="E72" s="111" t="n">
        <v>151.92</v>
      </c>
      <c r="F72" s="111" t="n">
        <v>91.49</v>
      </c>
      <c r="G72" s="111" t="n">
        <v>222.75</v>
      </c>
      <c r="H72" s="111" t="n">
        <v>286.1</v>
      </c>
      <c r="I72" s="111" t="n">
        <v>45.27</v>
      </c>
      <c r="J72" s="111" t="n">
        <v>10.84</v>
      </c>
      <c r="K72" s="111" t="n">
        <v>39.76</v>
      </c>
      <c r="L72" s="111" t="n">
        <v>410.73</v>
      </c>
      <c r="M72" s="111" t="n">
        <v>36.31</v>
      </c>
      <c r="N72" s="111" t="n">
        <v>39.27</v>
      </c>
      <c r="O72" s="111" t="n">
        <v>2.17</v>
      </c>
      <c r="P72" s="111" t="n">
        <v>70.16</v>
      </c>
      <c r="Q72" s="111" t="n">
        <v>4.51</v>
      </c>
      <c r="R72" s="111" t="n">
        <v>2.03</v>
      </c>
      <c r="S72" s="111" t="n">
        <v>233</v>
      </c>
      <c r="T72" s="111" t="n">
        <v>25.52</v>
      </c>
      <c r="U72" s="111" t="n">
        <v>18.36</v>
      </c>
      <c r="V72" s="111" t="n">
        <v>75.91</v>
      </c>
      <c r="W72" s="111" t="n">
        <v>34.69</v>
      </c>
      <c r="X72" s="111" t="n">
        <v>209.34</v>
      </c>
      <c r="Y72" s="111" t="n">
        <v>6.3</v>
      </c>
      <c r="Z72" s="111" t="n">
        <v>73.9</v>
      </c>
      <c r="AA72" s="111" t="n">
        <v>67.59</v>
      </c>
      <c r="AB72" s="111" t="n">
        <v>2.5</v>
      </c>
      <c r="AC72" s="111" t="n">
        <v>5.36</v>
      </c>
      <c r="AD72" s="111" t="n">
        <v>31.75</v>
      </c>
      <c r="AE72" s="111" t="n">
        <v>205.25</v>
      </c>
      <c r="AF72" s="111" t="n">
        <v>8.63</v>
      </c>
      <c r="AG72" s="111" t="n">
        <v>106.06</v>
      </c>
      <c r="AH72" s="111" t="n">
        <v>12.48</v>
      </c>
      <c r="AI72" s="111" t="n">
        <v>281.44</v>
      </c>
      <c r="AJ72" s="111" t="n">
        <v>23.13</v>
      </c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</row>
    <row r="73" customFormat="false" ht="16.5" hidden="false" customHeight="false" outlineLevel="0" collapsed="false">
      <c r="A73" s="110" t="n">
        <v>42108</v>
      </c>
      <c r="B73" s="109"/>
      <c r="C73" s="111" t="n">
        <v>296.36</v>
      </c>
      <c r="D73" s="111" t="n">
        <v>212.32</v>
      </c>
      <c r="E73" s="111" t="n">
        <v>151.53</v>
      </c>
      <c r="F73" s="111" t="n">
        <v>90.02</v>
      </c>
      <c r="G73" s="111" t="n">
        <v>222.92</v>
      </c>
      <c r="H73" s="111" t="n">
        <v>286.88</v>
      </c>
      <c r="I73" s="111" t="n">
        <v>45.22</v>
      </c>
      <c r="J73" s="111" t="n">
        <v>10.85</v>
      </c>
      <c r="K73" s="111" t="n">
        <v>39.67</v>
      </c>
      <c r="L73" s="111" t="n">
        <v>410.42</v>
      </c>
      <c r="M73" s="111" t="n">
        <v>36.24</v>
      </c>
      <c r="N73" s="111" t="n">
        <v>39.12</v>
      </c>
      <c r="O73" s="111" t="n">
        <v>2.16</v>
      </c>
      <c r="P73" s="111" t="n">
        <v>70.36</v>
      </c>
      <c r="Q73" s="111" t="n">
        <v>4.5</v>
      </c>
      <c r="R73" s="111" t="n">
        <v>2.03</v>
      </c>
      <c r="S73" s="111" t="n">
        <v>234.56</v>
      </c>
      <c r="T73" s="111" t="n">
        <v>25.63</v>
      </c>
      <c r="U73" s="111" t="n">
        <v>18.25</v>
      </c>
      <c r="V73" s="111" t="n">
        <v>75.9</v>
      </c>
      <c r="W73" s="111" t="n">
        <v>34.88</v>
      </c>
      <c r="X73" s="111" t="n">
        <v>209.03</v>
      </c>
      <c r="Y73" s="111" t="n">
        <v>6.3</v>
      </c>
      <c r="Z73" s="111" t="n">
        <v>73.93</v>
      </c>
      <c r="AA73" s="111" t="n">
        <v>67.16</v>
      </c>
      <c r="AB73" s="111" t="n">
        <v>2.47</v>
      </c>
      <c r="AC73" s="111" t="n">
        <v>5.4</v>
      </c>
      <c r="AD73" s="111" t="n">
        <v>31.73</v>
      </c>
      <c r="AE73" s="111" t="n">
        <v>206.04</v>
      </c>
      <c r="AF73" s="111" t="n">
        <v>8.64</v>
      </c>
      <c r="AG73" s="111" t="n">
        <v>104.85</v>
      </c>
      <c r="AH73" s="111" t="n">
        <v>12.32</v>
      </c>
      <c r="AI73" s="111" t="n">
        <v>280.88</v>
      </c>
      <c r="AJ73" s="111" t="n">
        <v>23.11</v>
      </c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</row>
    <row r="74" customFormat="false" ht="16.5" hidden="false" customHeight="false" outlineLevel="0" collapsed="false">
      <c r="A74" s="110" t="n">
        <v>42109</v>
      </c>
      <c r="B74" s="109"/>
      <c r="C74" s="111" t="n">
        <v>296.1</v>
      </c>
      <c r="D74" s="111" t="n">
        <v>212.24</v>
      </c>
      <c r="E74" s="111" t="n">
        <v>151.4</v>
      </c>
      <c r="F74" s="111" t="n">
        <v>91.05</v>
      </c>
      <c r="G74" s="111" t="n">
        <v>223.44</v>
      </c>
      <c r="H74" s="111" t="n">
        <v>286.63</v>
      </c>
      <c r="I74" s="111" t="n">
        <v>45.09</v>
      </c>
      <c r="J74" s="111" t="n">
        <v>10.82</v>
      </c>
      <c r="K74" s="111" t="n">
        <v>39.65</v>
      </c>
      <c r="L74" s="111" t="n">
        <v>411.57</v>
      </c>
      <c r="M74" s="111" t="n">
        <v>36.1</v>
      </c>
      <c r="N74" s="111" t="n">
        <v>39.07</v>
      </c>
      <c r="O74" s="111" t="n">
        <v>2.17</v>
      </c>
      <c r="P74" s="111" t="n">
        <v>70.18</v>
      </c>
      <c r="Q74" s="111" t="n">
        <v>4.48</v>
      </c>
      <c r="R74" s="111" t="n">
        <v>2.03</v>
      </c>
      <c r="S74" s="111" t="n">
        <v>234.05</v>
      </c>
      <c r="T74" s="111" t="n">
        <v>25.51</v>
      </c>
      <c r="U74" s="111" t="n">
        <v>18.25</v>
      </c>
      <c r="V74" s="111" t="n">
        <v>75.5</v>
      </c>
      <c r="W74" s="111" t="n">
        <v>35.12</v>
      </c>
      <c r="X74" s="111" t="n">
        <v>209.91</v>
      </c>
      <c r="Y74" s="111" t="n">
        <v>6.28</v>
      </c>
      <c r="Z74" s="111" t="n">
        <v>73.86</v>
      </c>
      <c r="AA74" s="111" t="n">
        <v>66.97</v>
      </c>
      <c r="AB74" s="111" t="n">
        <v>2.47</v>
      </c>
      <c r="AC74" s="111" t="n">
        <v>5.54</v>
      </c>
      <c r="AD74" s="111" t="n">
        <v>31.75</v>
      </c>
      <c r="AE74" s="111" t="n">
        <v>205.61</v>
      </c>
      <c r="AF74" s="111" t="n">
        <v>8.63</v>
      </c>
      <c r="AG74" s="111" t="n">
        <v>103.6</v>
      </c>
      <c r="AH74" s="111" t="n">
        <v>12.98</v>
      </c>
      <c r="AI74" s="111" t="n">
        <v>279.81</v>
      </c>
      <c r="AJ74" s="111" t="n">
        <v>23.11</v>
      </c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</row>
    <row r="75" customFormat="false" ht="16.5" hidden="false" customHeight="false" outlineLevel="0" collapsed="false">
      <c r="A75" s="110" t="n">
        <v>42110</v>
      </c>
      <c r="B75" s="109"/>
      <c r="C75" s="111" t="n">
        <v>300.25</v>
      </c>
      <c r="D75" s="111" t="n">
        <v>218.89</v>
      </c>
      <c r="E75" s="111" t="n">
        <v>153.52</v>
      </c>
      <c r="F75" s="111" t="n">
        <v>93.2</v>
      </c>
      <c r="G75" s="111" t="n">
        <v>229.48</v>
      </c>
      <c r="H75" s="111" t="n">
        <v>290.98</v>
      </c>
      <c r="I75" s="111" t="n">
        <v>45.58</v>
      </c>
      <c r="J75" s="111" t="n">
        <v>10.92</v>
      </c>
      <c r="K75" s="111" t="n">
        <v>40.21</v>
      </c>
      <c r="L75" s="111" t="n">
        <v>418.69</v>
      </c>
      <c r="M75" s="111" t="n">
        <v>36.43</v>
      </c>
      <c r="N75" s="111" t="n">
        <v>39.64</v>
      </c>
      <c r="O75" s="111" t="n">
        <v>2.2</v>
      </c>
      <c r="P75" s="111" t="n">
        <v>71.21</v>
      </c>
      <c r="Q75" s="111" t="n">
        <v>4.53</v>
      </c>
      <c r="R75" s="111" t="n">
        <v>2.06</v>
      </c>
      <c r="S75" s="111" t="n">
        <v>236.75</v>
      </c>
      <c r="T75" s="111" t="n">
        <v>25.93</v>
      </c>
      <c r="U75" s="111" t="n">
        <v>18.44</v>
      </c>
      <c r="V75" s="111" t="n">
        <v>77.3</v>
      </c>
      <c r="W75" s="111" t="n">
        <v>35.91</v>
      </c>
      <c r="X75" s="111" t="n">
        <v>214.62</v>
      </c>
      <c r="Y75" s="111" t="n">
        <v>6.35</v>
      </c>
      <c r="Z75" s="111" t="n">
        <v>74.79</v>
      </c>
      <c r="AA75" s="111" t="n">
        <v>67.97</v>
      </c>
      <c r="AB75" s="111" t="n">
        <v>2.5</v>
      </c>
      <c r="AC75" s="111" t="n">
        <v>5.67</v>
      </c>
      <c r="AD75" s="111" t="n">
        <v>32.43</v>
      </c>
      <c r="AE75" s="111" t="n">
        <v>208.49</v>
      </c>
      <c r="AF75" s="111" t="n">
        <v>8.71</v>
      </c>
      <c r="AG75" s="111" t="n">
        <v>104.05</v>
      </c>
      <c r="AH75" s="111" t="n">
        <v>13.13</v>
      </c>
      <c r="AI75" s="111" t="n">
        <v>282.4</v>
      </c>
      <c r="AJ75" s="111" t="n">
        <v>23.37</v>
      </c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</row>
    <row r="76" customFormat="false" ht="16.5" hidden="false" customHeight="false" outlineLevel="0" collapsed="false">
      <c r="A76" s="110" t="n">
        <v>42111</v>
      </c>
      <c r="B76" s="109"/>
      <c r="C76" s="111" t="n">
        <v>302.15</v>
      </c>
      <c r="D76" s="111" t="n">
        <v>218.17</v>
      </c>
      <c r="E76" s="111" t="n">
        <v>154.49</v>
      </c>
      <c r="F76" s="111" t="n">
        <v>92.37</v>
      </c>
      <c r="G76" s="111" t="n">
        <v>229.22</v>
      </c>
      <c r="H76" s="111" t="n">
        <v>292.66</v>
      </c>
      <c r="I76" s="111" t="n">
        <v>45.04</v>
      </c>
      <c r="J76" s="111" t="n">
        <v>10.99</v>
      </c>
      <c r="K76" s="111" t="n">
        <v>40.49</v>
      </c>
      <c r="L76" s="111" t="n">
        <v>419.29</v>
      </c>
      <c r="M76" s="111" t="n">
        <v>36.02</v>
      </c>
      <c r="N76" s="111" t="n">
        <v>39.91</v>
      </c>
      <c r="O76" s="111" t="n">
        <v>2.17</v>
      </c>
      <c r="P76" s="111" t="n">
        <v>71.24</v>
      </c>
      <c r="Q76" s="111" t="n">
        <v>4.48</v>
      </c>
      <c r="R76" s="111" t="n">
        <v>2.07</v>
      </c>
      <c r="S76" s="111" t="n">
        <v>234.83</v>
      </c>
      <c r="T76" s="111" t="n">
        <v>25.83</v>
      </c>
      <c r="U76" s="111" t="n">
        <v>18.42</v>
      </c>
      <c r="V76" s="111" t="n">
        <v>77</v>
      </c>
      <c r="W76" s="111" t="n">
        <v>35.88</v>
      </c>
      <c r="X76" s="111" t="n">
        <v>215.02</v>
      </c>
      <c r="Y76" s="111" t="n">
        <v>6.32</v>
      </c>
      <c r="Z76" s="111" t="n">
        <v>74.92</v>
      </c>
      <c r="AA76" s="111" t="n">
        <v>68.52</v>
      </c>
      <c r="AB76" s="111" t="n">
        <v>2.52</v>
      </c>
      <c r="AC76" s="111" t="n">
        <v>5.51</v>
      </c>
      <c r="AD76" s="111" t="n">
        <v>32.58</v>
      </c>
      <c r="AE76" s="111" t="n">
        <v>207.62</v>
      </c>
      <c r="AF76" s="111" t="n">
        <v>8.62</v>
      </c>
      <c r="AG76" s="111" t="n">
        <v>103.9</v>
      </c>
      <c r="AH76" s="111" t="n">
        <v>13.33</v>
      </c>
      <c r="AI76" s="111" t="n">
        <v>279.17</v>
      </c>
      <c r="AJ76" s="111" t="n">
        <v>23.32</v>
      </c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</row>
    <row r="77" customFormat="false" ht="16.5" hidden="false" customHeight="false" outlineLevel="0" collapsed="false">
      <c r="A77" s="110" t="n">
        <v>42114</v>
      </c>
      <c r="B77" s="109"/>
      <c r="C77" s="111" t="n">
        <v>301.2</v>
      </c>
      <c r="D77" s="111" t="n">
        <v>218.41</v>
      </c>
      <c r="E77" s="111" t="n">
        <v>154</v>
      </c>
      <c r="F77" s="111" t="n">
        <v>92.1</v>
      </c>
      <c r="G77" s="111" t="n">
        <v>229.74</v>
      </c>
      <c r="H77" s="111" t="n">
        <v>293.49</v>
      </c>
      <c r="I77" s="111" t="n">
        <v>45.17</v>
      </c>
      <c r="J77" s="111" t="n">
        <v>10.98</v>
      </c>
      <c r="K77" s="111" t="n">
        <v>40.37</v>
      </c>
      <c r="L77" s="111" t="n">
        <v>418.69</v>
      </c>
      <c r="M77" s="111" t="n">
        <v>36.14</v>
      </c>
      <c r="N77" s="111" t="n">
        <v>39.82</v>
      </c>
      <c r="O77" s="111" t="n">
        <v>2.17</v>
      </c>
      <c r="P77" s="111" t="n">
        <v>71.24</v>
      </c>
      <c r="Q77" s="111" t="n">
        <v>4.46</v>
      </c>
      <c r="R77" s="111" t="n">
        <v>2.05</v>
      </c>
      <c r="S77" s="111" t="n">
        <v>235.76</v>
      </c>
      <c r="T77" s="111" t="n">
        <v>25.94</v>
      </c>
      <c r="U77" s="111" t="n">
        <v>18.29</v>
      </c>
      <c r="V77" s="111" t="n">
        <v>77.34</v>
      </c>
      <c r="W77" s="111" t="n">
        <v>35.97</v>
      </c>
      <c r="X77" s="111" t="n">
        <v>215.83</v>
      </c>
      <c r="Y77" s="111" t="n">
        <v>6.34</v>
      </c>
      <c r="Z77" s="111" t="n">
        <v>75.08</v>
      </c>
      <c r="AA77" s="111" t="n">
        <v>68.08</v>
      </c>
      <c r="AB77" s="111" t="n">
        <v>2.51</v>
      </c>
      <c r="AC77" s="111" t="n">
        <v>5.43</v>
      </c>
      <c r="AD77" s="111" t="n">
        <v>32.4</v>
      </c>
      <c r="AE77" s="111" t="n">
        <v>208.04</v>
      </c>
      <c r="AF77" s="111" t="n">
        <v>8.65</v>
      </c>
      <c r="AG77" s="111" t="n">
        <v>103.96</v>
      </c>
      <c r="AH77" s="111" t="n">
        <v>12.48</v>
      </c>
      <c r="AI77" s="111" t="n">
        <v>280.08</v>
      </c>
      <c r="AJ77" s="111" t="n">
        <v>23.32</v>
      </c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</row>
    <row r="78" customFormat="false" ht="16.5" hidden="false" customHeight="false" outlineLevel="0" collapsed="false">
      <c r="A78" s="110" t="n">
        <v>42115</v>
      </c>
      <c r="B78" s="109"/>
      <c r="C78" s="111" t="n">
        <v>297.95</v>
      </c>
      <c r="D78" s="111" t="n">
        <v>215.42</v>
      </c>
      <c r="E78" s="111" t="n">
        <v>152.34</v>
      </c>
      <c r="F78" s="111" t="n">
        <v>91.95</v>
      </c>
      <c r="G78" s="111" t="n">
        <v>227.79</v>
      </c>
      <c r="H78" s="111" t="n">
        <v>290.46</v>
      </c>
      <c r="I78" s="111" t="n">
        <v>44.98</v>
      </c>
      <c r="J78" s="111" t="n">
        <v>10.86</v>
      </c>
      <c r="K78" s="111" t="n">
        <v>39.94</v>
      </c>
      <c r="L78" s="111" t="n">
        <v>415.05</v>
      </c>
      <c r="M78" s="111" t="n">
        <v>35.99</v>
      </c>
      <c r="N78" s="111" t="n">
        <v>39.36</v>
      </c>
      <c r="O78" s="111" t="n">
        <v>2.15</v>
      </c>
      <c r="P78" s="111" t="n">
        <v>70.74</v>
      </c>
      <c r="Q78" s="111" t="n">
        <v>4.44</v>
      </c>
      <c r="R78" s="111" t="n">
        <v>2.03</v>
      </c>
      <c r="S78" s="111" t="n">
        <v>233.2</v>
      </c>
      <c r="T78" s="111" t="n">
        <v>25.77</v>
      </c>
      <c r="U78" s="111" t="n">
        <v>18.06</v>
      </c>
      <c r="V78" s="111" t="n">
        <v>76.69</v>
      </c>
      <c r="W78" s="111" t="n">
        <v>35.31</v>
      </c>
      <c r="X78" s="111" t="n">
        <v>214.16</v>
      </c>
      <c r="Y78" s="111" t="n">
        <v>6.31</v>
      </c>
      <c r="Z78" s="111" t="n">
        <v>74.81</v>
      </c>
      <c r="AA78" s="111" t="n">
        <v>66.97</v>
      </c>
      <c r="AB78" s="111" t="n">
        <v>2.48</v>
      </c>
      <c r="AC78" s="111" t="n">
        <v>5.16</v>
      </c>
      <c r="AD78" s="111" t="n">
        <v>32.05</v>
      </c>
      <c r="AE78" s="111" t="n">
        <v>206.45</v>
      </c>
      <c r="AF78" s="111" t="n">
        <v>8.61</v>
      </c>
      <c r="AG78" s="111" t="n">
        <v>103.03</v>
      </c>
      <c r="AH78" s="111" t="n">
        <v>12.59</v>
      </c>
      <c r="AI78" s="111" t="n">
        <v>278.93</v>
      </c>
      <c r="AJ78" s="111" t="n">
        <v>22.94</v>
      </c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</row>
    <row r="79" customFormat="false" ht="16.5" hidden="false" customHeight="false" outlineLevel="0" collapsed="false">
      <c r="A79" s="110" t="n">
        <v>42116</v>
      </c>
      <c r="B79" s="109"/>
      <c r="C79" s="111" t="n">
        <v>300.21</v>
      </c>
      <c r="D79" s="111" t="n">
        <v>217.17</v>
      </c>
      <c r="E79" s="111" t="n">
        <v>153.5</v>
      </c>
      <c r="F79" s="111" t="n">
        <v>91.81</v>
      </c>
      <c r="G79" s="111" t="n">
        <v>227.81</v>
      </c>
      <c r="H79" s="111" t="n">
        <v>292.65</v>
      </c>
      <c r="I79" s="111" t="n">
        <v>44.97</v>
      </c>
      <c r="J79" s="111" t="n">
        <v>10.94</v>
      </c>
      <c r="K79" s="111" t="n">
        <v>40.23</v>
      </c>
      <c r="L79" s="111" t="n">
        <v>417.63</v>
      </c>
      <c r="M79" s="111" t="n">
        <v>35.94</v>
      </c>
      <c r="N79" s="111" t="n">
        <v>39.63</v>
      </c>
      <c r="O79" s="111" t="n">
        <v>2.16</v>
      </c>
      <c r="P79" s="111" t="n">
        <v>70.66</v>
      </c>
      <c r="Q79" s="111" t="n">
        <v>4.43</v>
      </c>
      <c r="R79" s="111" t="n">
        <v>2.05</v>
      </c>
      <c r="S79" s="111" t="n">
        <v>233.17</v>
      </c>
      <c r="T79" s="111" t="n">
        <v>25.82</v>
      </c>
      <c r="U79" s="111" t="n">
        <v>18.09</v>
      </c>
      <c r="V79" s="111" t="n">
        <v>77.13</v>
      </c>
      <c r="W79" s="111" t="n">
        <v>35.55</v>
      </c>
      <c r="X79" s="111" t="n">
        <v>215.11</v>
      </c>
      <c r="Y79" s="111" t="n">
        <v>6.3</v>
      </c>
      <c r="Z79" s="111" t="n">
        <v>75.02</v>
      </c>
      <c r="AA79" s="111" t="n">
        <v>67.75</v>
      </c>
      <c r="AB79" s="111" t="n">
        <v>2.5</v>
      </c>
      <c r="AC79" s="111" t="n">
        <v>5.21</v>
      </c>
      <c r="AD79" s="111" t="n">
        <v>32.25</v>
      </c>
      <c r="AE79" s="111" t="n">
        <v>206.98</v>
      </c>
      <c r="AF79" s="111" t="n">
        <v>8.61</v>
      </c>
      <c r="AG79" s="111" t="n">
        <v>103.67</v>
      </c>
      <c r="AH79" s="111" t="n">
        <v>12.33</v>
      </c>
      <c r="AI79" s="111" t="n">
        <v>278.57</v>
      </c>
      <c r="AJ79" s="111" t="n">
        <v>23.01</v>
      </c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</row>
    <row r="80" customFormat="false" ht="16.5" hidden="false" customHeight="false" outlineLevel="0" collapsed="false">
      <c r="A80" s="110" t="n">
        <v>42117</v>
      </c>
      <c r="B80" s="109"/>
      <c r="C80" s="111" t="n">
        <v>301.86</v>
      </c>
      <c r="D80" s="111" t="n">
        <v>217.72</v>
      </c>
      <c r="E80" s="111" t="n">
        <v>154.34</v>
      </c>
      <c r="F80" s="111" t="n">
        <v>93.54</v>
      </c>
      <c r="G80" s="111" t="n">
        <v>229.79</v>
      </c>
      <c r="H80" s="111" t="n">
        <v>291.15</v>
      </c>
      <c r="I80" s="111" t="n">
        <v>45.41</v>
      </c>
      <c r="J80" s="111" t="n">
        <v>11.02</v>
      </c>
      <c r="K80" s="111" t="n">
        <v>40.45</v>
      </c>
      <c r="L80" s="111" t="n">
        <v>422.16</v>
      </c>
      <c r="M80" s="111" t="n">
        <v>36.31</v>
      </c>
      <c r="N80" s="111" t="n">
        <v>39.82</v>
      </c>
      <c r="O80" s="111" t="n">
        <v>2.17</v>
      </c>
      <c r="P80" s="111" t="n">
        <v>71.38</v>
      </c>
      <c r="Q80" s="111" t="n">
        <v>4.46</v>
      </c>
      <c r="R80" s="111" t="n">
        <v>2.06</v>
      </c>
      <c r="S80" s="111" t="n">
        <v>234.54</v>
      </c>
      <c r="T80" s="111" t="n">
        <v>25.97</v>
      </c>
      <c r="U80" s="111" t="n">
        <v>18.18</v>
      </c>
      <c r="V80" s="111" t="n">
        <v>77.6</v>
      </c>
      <c r="W80" s="111" t="n">
        <v>35.49</v>
      </c>
      <c r="X80" s="111" t="n">
        <v>213.16</v>
      </c>
      <c r="Y80" s="111" t="n">
        <v>6.36</v>
      </c>
      <c r="Z80" s="111" t="n">
        <v>75.32</v>
      </c>
      <c r="AA80" s="111" t="n">
        <v>68.31</v>
      </c>
      <c r="AB80" s="111" t="n">
        <v>2.5</v>
      </c>
      <c r="AC80" s="111" t="n">
        <v>5.45</v>
      </c>
      <c r="AD80" s="111" t="n">
        <v>32.24</v>
      </c>
      <c r="AE80" s="111" t="n">
        <v>209.02</v>
      </c>
      <c r="AF80" s="111" t="n">
        <v>8.67</v>
      </c>
      <c r="AG80" s="111" t="n">
        <v>103.08</v>
      </c>
      <c r="AH80" s="111" t="n">
        <v>12.45</v>
      </c>
      <c r="AI80" s="111" t="n">
        <v>281.4</v>
      </c>
      <c r="AJ80" s="111" t="n">
        <v>22.92</v>
      </c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</row>
    <row r="81" customFormat="false" ht="16.5" hidden="false" customHeight="false" outlineLevel="0" collapsed="false">
      <c r="A81" s="110" t="n">
        <v>42118</v>
      </c>
      <c r="B81" s="109"/>
      <c r="C81" s="111" t="n">
        <v>300.85</v>
      </c>
      <c r="D81" s="111" t="n">
        <v>215.28</v>
      </c>
      <c r="E81" s="111" t="n">
        <v>153.82</v>
      </c>
      <c r="F81" s="111" t="n">
        <v>92.92</v>
      </c>
      <c r="G81" s="111" t="n">
        <v>227.93</v>
      </c>
      <c r="H81" s="111" t="n">
        <v>290.08</v>
      </c>
      <c r="I81" s="111" t="n">
        <v>44.62</v>
      </c>
      <c r="J81" s="111" t="n">
        <v>10.96</v>
      </c>
      <c r="K81" s="111" t="n">
        <v>40.32</v>
      </c>
      <c r="L81" s="111" t="n">
        <v>418.52</v>
      </c>
      <c r="M81" s="111" t="n">
        <v>35.66</v>
      </c>
      <c r="N81" s="111" t="n">
        <v>39.54</v>
      </c>
      <c r="O81" s="111" t="n">
        <v>2.14</v>
      </c>
      <c r="P81" s="111" t="n">
        <v>70.47</v>
      </c>
      <c r="Q81" s="111" t="n">
        <v>4.35</v>
      </c>
      <c r="R81" s="111" t="n">
        <v>2.04</v>
      </c>
      <c r="S81" s="111" t="n">
        <v>231.26</v>
      </c>
      <c r="T81" s="111" t="n">
        <v>25.61</v>
      </c>
      <c r="U81" s="111" t="n">
        <v>18</v>
      </c>
      <c r="V81" s="111" t="n">
        <v>77.17</v>
      </c>
      <c r="W81" s="111" t="n">
        <v>35.43</v>
      </c>
      <c r="X81" s="111" t="n">
        <v>209.18</v>
      </c>
      <c r="Y81" s="111" t="n">
        <v>6.24</v>
      </c>
      <c r="Z81" s="111" t="n">
        <v>74.88</v>
      </c>
      <c r="AA81" s="111" t="n">
        <v>68.19</v>
      </c>
      <c r="AB81" s="111" t="n">
        <v>2.49</v>
      </c>
      <c r="AC81" s="111" t="n">
        <v>5.47</v>
      </c>
      <c r="AD81" s="111" t="n">
        <v>32.07</v>
      </c>
      <c r="AE81" s="111" t="n">
        <v>206.73</v>
      </c>
      <c r="AF81" s="111" t="n">
        <v>8.5</v>
      </c>
      <c r="AG81" s="111" t="n">
        <v>101.32</v>
      </c>
      <c r="AH81" s="111" t="n">
        <v>12.26</v>
      </c>
      <c r="AI81" s="111" t="n">
        <v>276.36</v>
      </c>
      <c r="AJ81" s="111" t="n">
        <v>22.7</v>
      </c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</row>
    <row r="82" customFormat="false" ht="16.5" hidden="false" customHeight="false" outlineLevel="0" collapsed="false">
      <c r="A82" s="110" t="n">
        <v>42121</v>
      </c>
      <c r="B82" s="109"/>
      <c r="C82" s="111" t="n">
        <v>302.35</v>
      </c>
      <c r="D82" s="111" t="n">
        <v>218.02</v>
      </c>
      <c r="E82" s="111" t="n">
        <v>154.59</v>
      </c>
      <c r="F82" s="111" t="n">
        <v>94.47</v>
      </c>
      <c r="G82" s="111" t="n">
        <v>229.22</v>
      </c>
      <c r="H82" s="111" t="n">
        <v>291.89</v>
      </c>
      <c r="I82" s="111" t="n">
        <v>44.87</v>
      </c>
      <c r="J82" s="111" t="n">
        <v>11.01</v>
      </c>
      <c r="K82" s="111" t="n">
        <v>40.53</v>
      </c>
      <c r="L82" s="111" t="n">
        <v>422.65</v>
      </c>
      <c r="M82" s="111" t="n">
        <v>36.01</v>
      </c>
      <c r="N82" s="111" t="n">
        <v>39.83</v>
      </c>
      <c r="O82" s="111" t="n">
        <v>2.15</v>
      </c>
      <c r="P82" s="111" t="n">
        <v>70.93</v>
      </c>
      <c r="Q82" s="111" t="n">
        <v>4.38</v>
      </c>
      <c r="R82" s="111" t="n">
        <v>2.06</v>
      </c>
      <c r="S82" s="111" t="n">
        <v>234.12</v>
      </c>
      <c r="T82" s="111" t="n">
        <v>25.99</v>
      </c>
      <c r="U82" s="111" t="n">
        <v>18.12</v>
      </c>
      <c r="V82" s="111" t="n">
        <v>78.23</v>
      </c>
      <c r="W82" s="111" t="n">
        <v>35.87</v>
      </c>
      <c r="X82" s="111" t="n">
        <v>212.05</v>
      </c>
      <c r="Y82" s="111" t="n">
        <v>6.3</v>
      </c>
      <c r="Z82" s="111" t="n">
        <v>75.2</v>
      </c>
      <c r="AA82" s="111" t="n">
        <v>68.4</v>
      </c>
      <c r="AB82" s="111" t="n">
        <v>2.51</v>
      </c>
      <c r="AC82" s="111" t="n">
        <v>5.42</v>
      </c>
      <c r="AD82" s="111" t="n">
        <v>32.39</v>
      </c>
      <c r="AE82" s="111" t="n">
        <v>209.32</v>
      </c>
      <c r="AF82" s="111" t="n">
        <v>8.54</v>
      </c>
      <c r="AG82" s="111" t="n">
        <v>102.24</v>
      </c>
      <c r="AH82" s="111" t="n">
        <v>12.16</v>
      </c>
      <c r="AI82" s="111" t="n">
        <v>279.05</v>
      </c>
      <c r="AJ82" s="111" t="n">
        <v>23.01</v>
      </c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</row>
    <row r="83" customFormat="false" ht="16.5" hidden="false" customHeight="false" outlineLevel="0" collapsed="false">
      <c r="A83" s="110" t="n">
        <v>42122</v>
      </c>
      <c r="B83" s="109"/>
      <c r="C83" s="111" t="n">
        <v>301.35</v>
      </c>
      <c r="D83" s="111" t="n">
        <v>218.3</v>
      </c>
      <c r="E83" s="111" t="n">
        <v>154.08</v>
      </c>
      <c r="F83" s="111" t="n">
        <v>94.72</v>
      </c>
      <c r="G83" s="111" t="n">
        <v>228.44</v>
      </c>
      <c r="H83" s="111" t="n">
        <v>289.06</v>
      </c>
      <c r="I83" s="111" t="n">
        <v>44.55</v>
      </c>
      <c r="J83" s="111" t="n">
        <v>10.96</v>
      </c>
      <c r="K83" s="111" t="n">
        <v>40.39</v>
      </c>
      <c r="L83" s="111" t="n">
        <v>420.44</v>
      </c>
      <c r="M83" s="111" t="n">
        <v>35.66</v>
      </c>
      <c r="N83" s="111" t="n">
        <v>39.73</v>
      </c>
      <c r="O83" s="111" t="n">
        <v>2.13</v>
      </c>
      <c r="P83" s="111" t="n">
        <v>70.84</v>
      </c>
      <c r="Q83" s="111" t="n">
        <v>4.37</v>
      </c>
      <c r="R83" s="111" t="n">
        <v>2.05</v>
      </c>
      <c r="S83" s="111" t="n">
        <v>232.17</v>
      </c>
      <c r="T83" s="111" t="n">
        <v>25.81</v>
      </c>
      <c r="U83" s="111" t="n">
        <v>18</v>
      </c>
      <c r="V83" s="111" t="n">
        <v>77.7</v>
      </c>
      <c r="W83" s="111" t="n">
        <v>35.91</v>
      </c>
      <c r="X83" s="111" t="n">
        <v>211.98</v>
      </c>
      <c r="Y83" s="111" t="n">
        <v>6.24</v>
      </c>
      <c r="Z83" s="111" t="n">
        <v>75.21</v>
      </c>
      <c r="AA83" s="111" t="n">
        <v>68.26</v>
      </c>
      <c r="AB83" s="111" t="n">
        <v>2.5</v>
      </c>
      <c r="AC83" s="111" t="n">
        <v>5.3</v>
      </c>
      <c r="AD83" s="111" t="n">
        <v>32.1</v>
      </c>
      <c r="AE83" s="111" t="n">
        <v>208.35</v>
      </c>
      <c r="AF83" s="111" t="n">
        <v>8.47</v>
      </c>
      <c r="AG83" s="111" t="n">
        <v>102.88</v>
      </c>
      <c r="AH83" s="111" t="n">
        <v>12.53</v>
      </c>
      <c r="AI83" s="111" t="n">
        <v>276.37</v>
      </c>
      <c r="AJ83" s="111" t="n">
        <v>23.08</v>
      </c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</row>
    <row r="84" customFormat="false" ht="16.5" hidden="false" customHeight="false" outlineLevel="0" collapsed="false">
      <c r="A84" s="110" t="n">
        <v>42123</v>
      </c>
      <c r="B84" s="109"/>
      <c r="C84" s="111" t="n">
        <v>301.6</v>
      </c>
      <c r="D84" s="111" t="n">
        <v>218.88</v>
      </c>
      <c r="E84" s="111" t="n">
        <v>154.21</v>
      </c>
      <c r="F84" s="111" t="n">
        <v>93.21</v>
      </c>
      <c r="G84" s="111" t="n">
        <v>227.92</v>
      </c>
      <c r="H84" s="111" t="n">
        <v>287.28</v>
      </c>
      <c r="I84" s="111" t="n">
        <v>44.2</v>
      </c>
      <c r="J84" s="111" t="n">
        <v>11</v>
      </c>
      <c r="K84" s="111" t="n">
        <v>40.42</v>
      </c>
      <c r="L84" s="111" t="n">
        <v>421.76</v>
      </c>
      <c r="M84" s="111" t="n">
        <v>35.36</v>
      </c>
      <c r="N84" s="111" t="n">
        <v>39.8</v>
      </c>
      <c r="O84" s="111" t="n">
        <v>2.12</v>
      </c>
      <c r="P84" s="111" t="n">
        <v>70.78</v>
      </c>
      <c r="Q84" s="111" t="n">
        <v>4.34</v>
      </c>
      <c r="R84" s="111" t="n">
        <v>2.06</v>
      </c>
      <c r="S84" s="111" t="n">
        <v>229.91</v>
      </c>
      <c r="T84" s="111" t="n">
        <v>25.66</v>
      </c>
      <c r="U84" s="111" t="n">
        <v>17.96</v>
      </c>
      <c r="V84" s="111" t="n">
        <v>76.98</v>
      </c>
      <c r="W84" s="111" t="n">
        <v>35.87</v>
      </c>
      <c r="X84" s="111" t="n">
        <v>211.12</v>
      </c>
      <c r="Y84" s="111" t="n">
        <v>6.18</v>
      </c>
      <c r="Z84" s="111" t="n">
        <v>75.29</v>
      </c>
      <c r="AA84" s="111" t="n">
        <v>68.68</v>
      </c>
      <c r="AB84" s="111" t="n">
        <v>2.51</v>
      </c>
      <c r="AC84" s="111" t="n">
        <v>5.3</v>
      </c>
      <c r="AD84" s="111" t="n">
        <v>32.58</v>
      </c>
      <c r="AE84" s="111" t="n">
        <v>207.43</v>
      </c>
      <c r="AF84" s="111" t="n">
        <v>8.35</v>
      </c>
      <c r="AG84" s="111" t="n">
        <v>102.87</v>
      </c>
      <c r="AH84" s="111" t="n">
        <v>13.05</v>
      </c>
      <c r="AI84" s="111" t="n">
        <v>274.01</v>
      </c>
      <c r="AJ84" s="111" t="n">
        <v>23.13</v>
      </c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</row>
    <row r="85" customFormat="false" ht="16.5" hidden="false" customHeight="false" outlineLevel="0" collapsed="false">
      <c r="A85" s="110" t="n">
        <v>42124</v>
      </c>
      <c r="B85" s="109"/>
      <c r="C85" s="111" t="n">
        <v>303.06</v>
      </c>
      <c r="D85" s="111" t="n">
        <v>214.67</v>
      </c>
      <c r="E85" s="111" t="n">
        <v>154.95</v>
      </c>
      <c r="F85" s="111" t="n">
        <v>91.37</v>
      </c>
      <c r="G85" s="111" t="n">
        <v>224.84</v>
      </c>
      <c r="H85" s="111" t="n">
        <v>288.76</v>
      </c>
      <c r="I85" s="111" t="n">
        <v>43.59</v>
      </c>
      <c r="J85" s="111" t="n">
        <v>11.05</v>
      </c>
      <c r="K85" s="111" t="n">
        <v>40.61</v>
      </c>
      <c r="L85" s="111" t="n">
        <v>417.83</v>
      </c>
      <c r="M85" s="111" t="n">
        <v>34.88</v>
      </c>
      <c r="N85" s="111" t="n">
        <v>40.03</v>
      </c>
      <c r="O85" s="111" t="n">
        <v>2.09</v>
      </c>
      <c r="P85" s="111" t="n">
        <v>70.33</v>
      </c>
      <c r="Q85" s="111" t="n">
        <v>4.25</v>
      </c>
      <c r="R85" s="111" t="n">
        <v>2.06</v>
      </c>
      <c r="S85" s="111" t="n">
        <v>227.41</v>
      </c>
      <c r="T85" s="111" t="n">
        <v>25.16</v>
      </c>
      <c r="U85" s="111" t="n">
        <v>17.74</v>
      </c>
      <c r="V85" s="111" t="n">
        <v>75.91</v>
      </c>
      <c r="W85" s="111" t="n">
        <v>36.07</v>
      </c>
      <c r="X85" s="111" t="n">
        <v>205.81</v>
      </c>
      <c r="Y85" s="111" t="n">
        <v>6.06</v>
      </c>
      <c r="Z85" s="111" t="n">
        <v>75.15</v>
      </c>
      <c r="AA85" s="111" t="n">
        <v>68.54</v>
      </c>
      <c r="AB85" s="111" t="n">
        <v>2.52</v>
      </c>
      <c r="AC85" s="111" t="n">
        <v>5.26</v>
      </c>
      <c r="AD85" s="111" t="n">
        <v>32.72</v>
      </c>
      <c r="AE85" s="111" t="n">
        <v>204.48</v>
      </c>
      <c r="AF85" s="111" t="n">
        <v>8.2</v>
      </c>
      <c r="AG85" s="111" t="n">
        <v>101.62</v>
      </c>
      <c r="AH85" s="111" t="n">
        <v>12.84</v>
      </c>
      <c r="AI85" s="111" t="n">
        <v>270.37</v>
      </c>
      <c r="AJ85" s="111" t="n">
        <v>22.88</v>
      </c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</row>
    <row r="86" customFormat="false" ht="16.5" hidden="false" customHeight="false" outlineLevel="0" collapsed="false">
      <c r="A86" s="110" t="n">
        <v>42128</v>
      </c>
      <c r="B86" s="109"/>
      <c r="C86" s="111" t="n">
        <v>303.65</v>
      </c>
      <c r="D86" s="111" t="n">
        <v>213.45</v>
      </c>
      <c r="E86" s="111" t="n">
        <v>155.26</v>
      </c>
      <c r="F86" s="111" t="n">
        <v>90.39</v>
      </c>
      <c r="G86" s="111" t="n">
        <v>224.42</v>
      </c>
      <c r="H86" s="111" t="n">
        <v>290.85</v>
      </c>
      <c r="I86" s="111" t="n">
        <v>43.89</v>
      </c>
      <c r="J86" s="111" t="n">
        <v>11.08</v>
      </c>
      <c r="K86" s="111" t="n">
        <v>40.67</v>
      </c>
      <c r="L86" s="111" t="n">
        <v>412.91</v>
      </c>
      <c r="M86" s="111" t="n">
        <v>35.15</v>
      </c>
      <c r="N86" s="111" t="n">
        <v>40.08</v>
      </c>
      <c r="O86" s="111" t="n">
        <v>2.1</v>
      </c>
      <c r="P86" s="111" t="n">
        <v>70.22</v>
      </c>
      <c r="Q86" s="111" t="n">
        <v>4.28</v>
      </c>
      <c r="R86" s="111" t="n">
        <v>2.07</v>
      </c>
      <c r="S86" s="111" t="n">
        <v>226.9</v>
      </c>
      <c r="T86" s="111" t="n">
        <v>25.21</v>
      </c>
      <c r="U86" s="111" t="n">
        <v>17.56</v>
      </c>
      <c r="V86" s="111" t="n">
        <v>76.5</v>
      </c>
      <c r="W86" s="111" t="n">
        <v>35.87</v>
      </c>
      <c r="X86" s="111" t="n">
        <v>205.43</v>
      </c>
      <c r="Y86" s="111" t="n">
        <v>6.11</v>
      </c>
      <c r="Z86" s="111" t="n">
        <v>75.03</v>
      </c>
      <c r="AA86" s="111" t="n">
        <v>68.52</v>
      </c>
      <c r="AB86" s="111" t="n">
        <v>2.51</v>
      </c>
      <c r="AC86" s="111" t="n">
        <v>5.26</v>
      </c>
      <c r="AD86" s="111" t="n">
        <v>32.51</v>
      </c>
      <c r="AE86" s="111" t="n">
        <v>204.56</v>
      </c>
      <c r="AF86" s="111" t="n">
        <v>8.17</v>
      </c>
      <c r="AG86" s="111" t="n">
        <v>100.56</v>
      </c>
      <c r="AH86" s="111" t="n">
        <v>12.82</v>
      </c>
      <c r="AI86" s="111" t="n">
        <v>272.53</v>
      </c>
      <c r="AJ86" s="111" t="n">
        <v>22.65</v>
      </c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</row>
    <row r="87" customFormat="false" ht="16.5" hidden="false" customHeight="false" outlineLevel="0" collapsed="false">
      <c r="A87" s="110" t="n">
        <v>42129</v>
      </c>
      <c r="B87" s="109"/>
      <c r="C87" s="111" t="n">
        <v>301.5</v>
      </c>
      <c r="D87" s="111" t="n">
        <v>213.82</v>
      </c>
      <c r="E87" s="111" t="n">
        <v>154.16</v>
      </c>
      <c r="F87" s="111" t="n">
        <v>88.01</v>
      </c>
      <c r="G87" s="111" t="n">
        <v>224.15</v>
      </c>
      <c r="H87" s="111" t="n">
        <v>289.73</v>
      </c>
      <c r="I87" s="111" t="n">
        <v>43.77</v>
      </c>
      <c r="J87" s="111" t="n">
        <v>11.03</v>
      </c>
      <c r="K87" s="111" t="n">
        <v>40.39</v>
      </c>
      <c r="L87" s="111" t="n">
        <v>410.69</v>
      </c>
      <c r="M87" s="111" t="n">
        <v>35.04</v>
      </c>
      <c r="N87" s="111" t="n">
        <v>39.73</v>
      </c>
      <c r="O87" s="111" t="n">
        <v>2.08</v>
      </c>
      <c r="P87" s="111" t="n">
        <v>70</v>
      </c>
      <c r="Q87" s="111" t="n">
        <v>4.28</v>
      </c>
      <c r="R87" s="111" t="n">
        <v>2.05</v>
      </c>
      <c r="S87" s="111" t="n">
        <v>225.77</v>
      </c>
      <c r="T87" s="111" t="n">
        <v>25.07</v>
      </c>
      <c r="U87" s="111" t="n">
        <v>17.58</v>
      </c>
      <c r="V87" s="111" t="n">
        <v>75.24</v>
      </c>
      <c r="W87" s="111" t="n">
        <v>35.5</v>
      </c>
      <c r="X87" s="111" t="n">
        <v>203.96</v>
      </c>
      <c r="Y87" s="111" t="n">
        <v>6.08</v>
      </c>
      <c r="Z87" s="111" t="n">
        <v>75.04</v>
      </c>
      <c r="AA87" s="111" t="n">
        <v>68.13</v>
      </c>
      <c r="AB87" s="111" t="n">
        <v>2.5</v>
      </c>
      <c r="AC87" s="111" t="n">
        <v>5.29</v>
      </c>
      <c r="AD87" s="111" t="n">
        <v>32.36</v>
      </c>
      <c r="AE87" s="111" t="n">
        <v>203.11</v>
      </c>
      <c r="AF87" s="111" t="n">
        <v>8.13</v>
      </c>
      <c r="AG87" s="111" t="n">
        <v>100.24</v>
      </c>
      <c r="AH87" s="111" t="n">
        <v>12.84</v>
      </c>
      <c r="AI87" s="111" t="n">
        <v>271.62</v>
      </c>
      <c r="AJ87" s="111" t="n">
        <v>22.55</v>
      </c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</row>
    <row r="88" customFormat="false" ht="16.5" hidden="false" customHeight="false" outlineLevel="0" collapsed="false">
      <c r="A88" s="110" t="n">
        <v>42130</v>
      </c>
      <c r="B88" s="109"/>
      <c r="C88" s="111" t="n">
        <v>304.68</v>
      </c>
      <c r="D88" s="111" t="n">
        <v>216.52</v>
      </c>
      <c r="E88" s="111" t="n">
        <v>155.78</v>
      </c>
      <c r="F88" s="111" t="n">
        <v>88.77</v>
      </c>
      <c r="G88" s="111" t="n">
        <v>225.63</v>
      </c>
      <c r="H88" s="111" t="n">
        <v>293.46</v>
      </c>
      <c r="I88" s="111" t="n">
        <v>43.76</v>
      </c>
      <c r="J88" s="111" t="n">
        <v>11.11</v>
      </c>
      <c r="K88" s="111" t="n">
        <v>40.82</v>
      </c>
      <c r="L88" s="111" t="n">
        <v>411.82</v>
      </c>
      <c r="M88" s="111" t="n">
        <v>35.01</v>
      </c>
      <c r="N88" s="111" t="n">
        <v>40.19</v>
      </c>
      <c r="O88" s="111" t="n">
        <v>2.08</v>
      </c>
      <c r="P88" s="111" t="n">
        <v>70.16</v>
      </c>
      <c r="Q88" s="111" t="n">
        <v>4.27</v>
      </c>
      <c r="R88" s="111" t="n">
        <v>2.07</v>
      </c>
      <c r="S88" s="111" t="n">
        <v>226.61</v>
      </c>
      <c r="T88" s="111" t="n">
        <v>25.09</v>
      </c>
      <c r="U88" s="111" t="n">
        <v>17.69</v>
      </c>
      <c r="V88" s="111" t="n">
        <v>76.02</v>
      </c>
      <c r="W88" s="111" t="n">
        <v>36.08</v>
      </c>
      <c r="X88" s="111" t="n">
        <v>203.38</v>
      </c>
      <c r="Y88" s="111" t="n">
        <v>6.1</v>
      </c>
      <c r="Z88" s="111" t="n">
        <v>75.14</v>
      </c>
      <c r="AA88" s="111" t="n">
        <v>68.62</v>
      </c>
      <c r="AB88" s="111" t="n">
        <v>2.53</v>
      </c>
      <c r="AC88" s="111" t="n">
        <v>5.45</v>
      </c>
      <c r="AD88" s="111" t="n">
        <v>32.72</v>
      </c>
      <c r="AE88" s="111" t="n">
        <v>204.25</v>
      </c>
      <c r="AF88" s="111" t="n">
        <v>8.16</v>
      </c>
      <c r="AG88" s="111" t="n">
        <v>100.3</v>
      </c>
      <c r="AH88" s="111" t="n">
        <v>12.92</v>
      </c>
      <c r="AI88" s="111" t="n">
        <v>271.36</v>
      </c>
      <c r="AJ88" s="111" t="n">
        <v>22.56</v>
      </c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</row>
    <row r="89" customFormat="false" ht="16.5" hidden="false" customHeight="false" outlineLevel="0" collapsed="false">
      <c r="A89" s="110" t="n">
        <v>42131</v>
      </c>
      <c r="B89" s="109"/>
      <c r="C89" s="111" t="n">
        <v>306.79</v>
      </c>
      <c r="D89" s="111" t="n">
        <v>214.7</v>
      </c>
      <c r="E89" s="111" t="n">
        <v>156.86</v>
      </c>
      <c r="F89" s="111" t="n">
        <v>89.06</v>
      </c>
      <c r="G89" s="111" t="n">
        <v>223.8</v>
      </c>
      <c r="H89" s="111" t="n">
        <v>296.23</v>
      </c>
      <c r="I89" s="111" t="n">
        <v>43.52</v>
      </c>
      <c r="J89" s="111" t="n">
        <v>11.19</v>
      </c>
      <c r="K89" s="111" t="n">
        <v>41.1</v>
      </c>
      <c r="L89" s="111" t="n">
        <v>410.38</v>
      </c>
      <c r="M89" s="111" t="n">
        <v>34.84</v>
      </c>
      <c r="N89" s="111" t="n">
        <v>40.5</v>
      </c>
      <c r="O89" s="111" t="n">
        <v>2.05</v>
      </c>
      <c r="P89" s="111" t="n">
        <v>70.11</v>
      </c>
      <c r="Q89" s="111" t="n">
        <v>4.21</v>
      </c>
      <c r="R89" s="111" t="n">
        <v>2.07</v>
      </c>
      <c r="S89" s="111" t="n">
        <v>226.37</v>
      </c>
      <c r="T89" s="111" t="n">
        <v>24.72</v>
      </c>
      <c r="U89" s="111" t="n">
        <v>17.57</v>
      </c>
      <c r="V89" s="111" t="n">
        <v>75.17</v>
      </c>
      <c r="W89" s="111" t="n">
        <v>36.85</v>
      </c>
      <c r="X89" s="111" t="n">
        <v>202</v>
      </c>
      <c r="Y89" s="111" t="n">
        <v>6.04</v>
      </c>
      <c r="Z89" s="111" t="n">
        <v>75.4</v>
      </c>
      <c r="AA89" s="111" t="n">
        <v>69.05</v>
      </c>
      <c r="AB89" s="111" t="n">
        <v>2.54</v>
      </c>
      <c r="AC89" s="111" t="n">
        <v>5.34</v>
      </c>
      <c r="AD89" s="111" t="n">
        <v>32.99</v>
      </c>
      <c r="AE89" s="111" t="n">
        <v>203.09</v>
      </c>
      <c r="AF89" s="111" t="n">
        <v>8.05</v>
      </c>
      <c r="AG89" s="111" t="n">
        <v>99.75</v>
      </c>
      <c r="AH89" s="111" t="n">
        <v>13.17</v>
      </c>
      <c r="AI89" s="111" t="n">
        <v>270.13</v>
      </c>
      <c r="AJ89" s="111" t="n">
        <v>22.35</v>
      </c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</row>
    <row r="90" customFormat="false" ht="16.5" hidden="false" customHeight="false" outlineLevel="0" collapsed="false">
      <c r="A90" s="110" t="n">
        <v>42132</v>
      </c>
      <c r="B90" s="109"/>
      <c r="C90" s="111" t="n">
        <v>303.3</v>
      </c>
      <c r="D90" s="111" t="n">
        <v>213.57</v>
      </c>
      <c r="E90" s="111" t="n">
        <v>155.08</v>
      </c>
      <c r="F90" s="111" t="n">
        <v>89.2</v>
      </c>
      <c r="G90" s="111" t="n">
        <v>223.18</v>
      </c>
      <c r="H90" s="111" t="n">
        <v>292.83</v>
      </c>
      <c r="I90" s="111" t="n">
        <v>43.48</v>
      </c>
      <c r="J90" s="111" t="n">
        <v>11.06</v>
      </c>
      <c r="K90" s="111" t="n">
        <v>40.63</v>
      </c>
      <c r="L90" s="111" t="n">
        <v>417.9</v>
      </c>
      <c r="M90" s="111" t="n">
        <v>34.82</v>
      </c>
      <c r="N90" s="111" t="n">
        <v>40.1</v>
      </c>
      <c r="O90" s="111" t="n">
        <v>2.06</v>
      </c>
      <c r="P90" s="111" t="n">
        <v>69.79</v>
      </c>
      <c r="Q90" s="111" t="n">
        <v>4.22</v>
      </c>
      <c r="R90" s="111" t="n">
        <v>2.04</v>
      </c>
      <c r="S90" s="111" t="n">
        <v>224.84</v>
      </c>
      <c r="T90" s="111" t="n">
        <v>24.76</v>
      </c>
      <c r="U90" s="111" t="n">
        <v>17.66</v>
      </c>
      <c r="V90" s="111" t="n">
        <v>75.06</v>
      </c>
      <c r="W90" s="111" t="n">
        <v>36.17</v>
      </c>
      <c r="X90" s="111" t="n">
        <v>200.72</v>
      </c>
      <c r="Y90" s="111" t="n">
        <v>6.04</v>
      </c>
      <c r="Z90" s="111" t="n">
        <v>74.77</v>
      </c>
      <c r="AA90" s="111" t="n">
        <v>68.17</v>
      </c>
      <c r="AB90" s="111" t="n">
        <v>2.51</v>
      </c>
      <c r="AC90" s="111" t="n">
        <v>5.3</v>
      </c>
      <c r="AD90" s="111" t="n">
        <v>32.65</v>
      </c>
      <c r="AE90" s="111" t="n">
        <v>202.81</v>
      </c>
      <c r="AF90" s="111" t="n">
        <v>8.05</v>
      </c>
      <c r="AG90" s="111" t="n">
        <v>100.49</v>
      </c>
      <c r="AH90" s="111" t="n">
        <v>13.17</v>
      </c>
      <c r="AI90" s="111" t="n">
        <v>269.96</v>
      </c>
      <c r="AJ90" s="111" t="n">
        <v>22.45</v>
      </c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</row>
    <row r="91" customFormat="false" ht="16.5" hidden="false" customHeight="false" outlineLevel="0" collapsed="false">
      <c r="A91" s="110" t="n">
        <v>42135</v>
      </c>
      <c r="B91" s="109"/>
      <c r="C91" s="111" t="n">
        <v>304.62</v>
      </c>
      <c r="D91" s="111" t="n">
        <v>215.52</v>
      </c>
      <c r="E91" s="111" t="n">
        <v>155.75</v>
      </c>
      <c r="F91" s="111" t="n">
        <v>91.62</v>
      </c>
      <c r="G91" s="111" t="n">
        <v>224.8</v>
      </c>
      <c r="H91" s="111" t="n">
        <v>293.02</v>
      </c>
      <c r="I91" s="111" t="n">
        <v>43.92</v>
      </c>
      <c r="J91" s="111" t="n">
        <v>11.1</v>
      </c>
      <c r="K91" s="111" t="n">
        <v>40.82</v>
      </c>
      <c r="L91" s="111" t="n">
        <v>420.19</v>
      </c>
      <c r="M91" s="111" t="n">
        <v>35.18</v>
      </c>
      <c r="N91" s="111" t="n">
        <v>40.27</v>
      </c>
      <c r="O91" s="111" t="n">
        <v>2.07</v>
      </c>
      <c r="P91" s="111" t="n">
        <v>70.48</v>
      </c>
      <c r="Q91" s="111" t="n">
        <v>4.27</v>
      </c>
      <c r="R91" s="111" t="n">
        <v>2.06</v>
      </c>
      <c r="S91" s="111" t="n">
        <v>227.37</v>
      </c>
      <c r="T91" s="111" t="n">
        <v>24.96</v>
      </c>
      <c r="U91" s="111" t="n">
        <v>17.95</v>
      </c>
      <c r="V91" s="111" t="n">
        <v>75.72</v>
      </c>
      <c r="W91" s="111" t="n">
        <v>36.18</v>
      </c>
      <c r="X91" s="111" t="n">
        <v>201.42</v>
      </c>
      <c r="Y91" s="111" t="n">
        <v>6.11</v>
      </c>
      <c r="Z91" s="111" t="n">
        <v>74.71</v>
      </c>
      <c r="AA91" s="111" t="n">
        <v>68.41</v>
      </c>
      <c r="AB91" s="111" t="n">
        <v>2.52</v>
      </c>
      <c r="AC91" s="111" t="n">
        <v>5.31</v>
      </c>
      <c r="AD91" s="111" t="n">
        <v>32.94</v>
      </c>
      <c r="AE91" s="111" t="n">
        <v>204.35</v>
      </c>
      <c r="AF91" s="111" t="n">
        <v>8.1</v>
      </c>
      <c r="AG91" s="111" t="n">
        <v>100.85</v>
      </c>
      <c r="AH91" s="111" t="n">
        <v>12.99</v>
      </c>
      <c r="AI91" s="111" t="n">
        <v>272.71</v>
      </c>
      <c r="AJ91" s="111" t="n">
        <v>22.75</v>
      </c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</row>
    <row r="92" customFormat="false" ht="16.5" hidden="false" customHeight="false" outlineLevel="0" collapsed="false">
      <c r="A92" s="110" t="n">
        <v>42136</v>
      </c>
      <c r="B92" s="109"/>
      <c r="C92" s="111" t="n">
        <v>307.11</v>
      </c>
      <c r="D92" s="111" t="n">
        <v>217.06</v>
      </c>
      <c r="E92" s="111" t="n">
        <v>157.03</v>
      </c>
      <c r="F92" s="111" t="n">
        <v>89.23</v>
      </c>
      <c r="G92" s="111" t="n">
        <v>226.21</v>
      </c>
      <c r="H92" s="111" t="n">
        <v>295</v>
      </c>
      <c r="I92" s="111" t="n">
        <v>43.94</v>
      </c>
      <c r="J92" s="111" t="n">
        <v>11.2</v>
      </c>
      <c r="K92" s="111" t="n">
        <v>41.16</v>
      </c>
      <c r="L92" s="111" t="n">
        <v>426.43</v>
      </c>
      <c r="M92" s="111" t="n">
        <v>35.19</v>
      </c>
      <c r="N92" s="111" t="n">
        <v>40.58</v>
      </c>
      <c r="O92" s="111" t="n">
        <v>2.07</v>
      </c>
      <c r="P92" s="111" t="n">
        <v>70.67</v>
      </c>
      <c r="Q92" s="111" t="n">
        <v>4.25</v>
      </c>
      <c r="R92" s="111" t="n">
        <v>2.07</v>
      </c>
      <c r="S92" s="111" t="n">
        <v>227.27</v>
      </c>
      <c r="T92" s="111" t="n">
        <v>24.87</v>
      </c>
      <c r="U92" s="111" t="n">
        <v>17.81</v>
      </c>
      <c r="V92" s="111" t="n">
        <v>75.41</v>
      </c>
      <c r="W92" s="111" t="n">
        <v>36.42</v>
      </c>
      <c r="X92" s="111" t="n">
        <v>200.96</v>
      </c>
      <c r="Y92" s="111" t="n">
        <v>6.09</v>
      </c>
      <c r="Z92" s="111" t="n">
        <v>74.88</v>
      </c>
      <c r="AA92" s="111" t="n">
        <v>68.85</v>
      </c>
      <c r="AB92" s="111" t="n">
        <v>2.55</v>
      </c>
      <c r="AC92" s="111" t="n">
        <v>5.39</v>
      </c>
      <c r="AD92" s="111" t="n">
        <v>32.95</v>
      </c>
      <c r="AE92" s="111" t="n">
        <v>204.26</v>
      </c>
      <c r="AF92" s="111" t="n">
        <v>8.06</v>
      </c>
      <c r="AG92" s="111" t="n">
        <v>101.3</v>
      </c>
      <c r="AH92" s="111" t="n">
        <v>13.25</v>
      </c>
      <c r="AI92" s="111" t="n">
        <v>272.79</v>
      </c>
      <c r="AJ92" s="111" t="n">
        <v>22.51</v>
      </c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</row>
    <row r="93" customFormat="false" ht="16.5" hidden="false" customHeight="false" outlineLevel="0" collapsed="false">
      <c r="A93" s="110" t="n">
        <v>42137</v>
      </c>
      <c r="B93" s="109"/>
      <c r="C93" s="111" t="n">
        <v>305.44</v>
      </c>
      <c r="D93" s="111" t="n">
        <v>217.68</v>
      </c>
      <c r="E93" s="111" t="n">
        <v>156.17</v>
      </c>
      <c r="F93" s="111" t="n">
        <v>90.01</v>
      </c>
      <c r="G93" s="111" t="n">
        <v>227.07</v>
      </c>
      <c r="H93" s="111" t="n">
        <v>293.1</v>
      </c>
      <c r="I93" s="111" t="n">
        <v>43.84</v>
      </c>
      <c r="J93" s="111" t="n">
        <v>11.14</v>
      </c>
      <c r="K93" s="111" t="n">
        <v>40.93</v>
      </c>
      <c r="L93" s="111" t="n">
        <v>427.74</v>
      </c>
      <c r="M93" s="111" t="n">
        <v>35.09</v>
      </c>
      <c r="N93" s="111" t="n">
        <v>40.41</v>
      </c>
      <c r="O93" s="111" t="n">
        <v>2.07</v>
      </c>
      <c r="P93" s="111" t="n">
        <v>70.63</v>
      </c>
      <c r="Q93" s="111" t="n">
        <v>4.25</v>
      </c>
      <c r="R93" s="111" t="n">
        <v>2.06</v>
      </c>
      <c r="S93" s="111" t="n">
        <v>227.05</v>
      </c>
      <c r="T93" s="111" t="n">
        <v>24.78</v>
      </c>
      <c r="U93" s="111" t="n">
        <v>17.82</v>
      </c>
      <c r="V93" s="111" t="n">
        <v>75.64</v>
      </c>
      <c r="W93" s="111" t="n">
        <v>36.51</v>
      </c>
      <c r="X93" s="111" t="n">
        <v>202.04</v>
      </c>
      <c r="Y93" s="111" t="n">
        <v>6.09</v>
      </c>
      <c r="Z93" s="111" t="n">
        <v>74.93</v>
      </c>
      <c r="AA93" s="111" t="n">
        <v>68.58</v>
      </c>
      <c r="AB93" s="111" t="n">
        <v>2.54</v>
      </c>
      <c r="AC93" s="111" t="n">
        <v>5.49</v>
      </c>
      <c r="AD93" s="111" t="n">
        <v>32.76</v>
      </c>
      <c r="AE93" s="111" t="n">
        <v>204.38</v>
      </c>
      <c r="AF93" s="111" t="n">
        <v>8.1</v>
      </c>
      <c r="AG93" s="111" t="n">
        <v>102.38</v>
      </c>
      <c r="AH93" s="111" t="n">
        <v>13.25</v>
      </c>
      <c r="AI93" s="111" t="n">
        <v>272.03</v>
      </c>
      <c r="AJ93" s="111" t="n">
        <v>22.74</v>
      </c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</row>
    <row r="94" customFormat="false" ht="16.5" hidden="false" customHeight="false" outlineLevel="0" collapsed="false">
      <c r="A94" s="110" t="n">
        <v>42138</v>
      </c>
      <c r="B94" s="109"/>
      <c r="C94" s="111" t="n">
        <v>307.9</v>
      </c>
      <c r="D94" s="111" t="n">
        <v>218.04</v>
      </c>
      <c r="E94" s="111" t="n">
        <v>157.43</v>
      </c>
      <c r="F94" s="111" t="n">
        <v>88.82</v>
      </c>
      <c r="G94" s="111" t="n">
        <v>225.8</v>
      </c>
      <c r="H94" s="111" t="n">
        <v>295.39</v>
      </c>
      <c r="I94" s="111" t="n">
        <v>43.54</v>
      </c>
      <c r="J94" s="111" t="n">
        <v>11.22</v>
      </c>
      <c r="K94" s="111" t="n">
        <v>41.25</v>
      </c>
      <c r="L94" s="111" t="n">
        <v>425.61</v>
      </c>
      <c r="M94" s="111" t="n">
        <v>34.83</v>
      </c>
      <c r="N94" s="111" t="n">
        <v>40.79</v>
      </c>
      <c r="O94" s="111" t="n">
        <v>2.06</v>
      </c>
      <c r="P94" s="111" t="n">
        <v>70.61</v>
      </c>
      <c r="Q94" s="111" t="n">
        <v>4.22</v>
      </c>
      <c r="R94" s="111" t="n">
        <v>2.08</v>
      </c>
      <c r="S94" s="111" t="n">
        <v>226.5</v>
      </c>
      <c r="T94" s="111" t="n">
        <v>24.74</v>
      </c>
      <c r="U94" s="111" t="n">
        <v>17.71</v>
      </c>
      <c r="V94" s="111" t="n">
        <v>75.38</v>
      </c>
      <c r="W94" s="111" t="n">
        <v>36.68</v>
      </c>
      <c r="X94" s="111" t="n">
        <v>202.28</v>
      </c>
      <c r="Y94" s="111" t="n">
        <v>6.05</v>
      </c>
      <c r="Z94" s="111" t="n">
        <v>75.19</v>
      </c>
      <c r="AA94" s="111" t="n">
        <v>69.06</v>
      </c>
      <c r="AB94" s="111" t="n">
        <v>2.56</v>
      </c>
      <c r="AC94" s="111" t="n">
        <v>5.42</v>
      </c>
      <c r="AD94" s="111" t="n">
        <v>32.86</v>
      </c>
      <c r="AE94" s="111" t="n">
        <v>204.46</v>
      </c>
      <c r="AF94" s="111" t="n">
        <v>8.06</v>
      </c>
      <c r="AG94" s="111" t="n">
        <v>102.95</v>
      </c>
      <c r="AH94" s="111" t="n">
        <v>13.14</v>
      </c>
      <c r="AI94" s="111" t="n">
        <v>269.99</v>
      </c>
      <c r="AJ94" s="111" t="n">
        <v>22.72</v>
      </c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</row>
    <row r="95" customFormat="false" ht="16.5" hidden="false" customHeight="false" outlineLevel="0" collapsed="false">
      <c r="A95" s="110" t="n">
        <v>42139</v>
      </c>
      <c r="B95" s="109"/>
      <c r="C95" s="111" t="n">
        <v>306.56</v>
      </c>
      <c r="D95" s="111" t="n">
        <v>216.4</v>
      </c>
      <c r="E95" s="111" t="n">
        <v>156.74</v>
      </c>
      <c r="F95" s="111" t="n">
        <v>90.14</v>
      </c>
      <c r="G95" s="111" t="n">
        <v>224.64</v>
      </c>
      <c r="H95" s="111" t="n">
        <v>294.16</v>
      </c>
      <c r="I95" s="111" t="n">
        <v>43.48</v>
      </c>
      <c r="J95" s="111" t="n">
        <v>11.2</v>
      </c>
      <c r="K95" s="111" t="n">
        <v>41.07</v>
      </c>
      <c r="L95" s="111" t="n">
        <v>424.98</v>
      </c>
      <c r="M95" s="111" t="n">
        <v>34.81</v>
      </c>
      <c r="N95" s="111" t="n">
        <v>40.63</v>
      </c>
      <c r="O95" s="111" t="n">
        <v>2.06</v>
      </c>
      <c r="P95" s="111" t="n">
        <v>70.6</v>
      </c>
      <c r="Q95" s="111" t="n">
        <v>4.25</v>
      </c>
      <c r="R95" s="111" t="n">
        <v>2.07</v>
      </c>
      <c r="S95" s="111" t="n">
        <v>225.81</v>
      </c>
      <c r="T95" s="111" t="n">
        <v>24.84</v>
      </c>
      <c r="U95" s="111" t="n">
        <v>17.85</v>
      </c>
      <c r="V95" s="111" t="n">
        <v>75.72</v>
      </c>
      <c r="W95" s="111" t="n">
        <v>36.67</v>
      </c>
      <c r="X95" s="111" t="n">
        <v>200.96</v>
      </c>
      <c r="Y95" s="111" t="n">
        <v>6.07</v>
      </c>
      <c r="Z95" s="111" t="n">
        <v>75.57</v>
      </c>
      <c r="AA95" s="111" t="n">
        <v>69.09</v>
      </c>
      <c r="AB95" s="111" t="n">
        <v>2.54</v>
      </c>
      <c r="AC95" s="111" t="n">
        <v>5.38</v>
      </c>
      <c r="AD95" s="111" t="n">
        <v>32.66</v>
      </c>
      <c r="AE95" s="111" t="n">
        <v>203.78</v>
      </c>
      <c r="AF95" s="111" t="n">
        <v>8.04</v>
      </c>
      <c r="AG95" s="111" t="n">
        <v>104.25</v>
      </c>
      <c r="AH95" s="111" t="n">
        <v>12.94</v>
      </c>
      <c r="AI95" s="111" t="n">
        <v>269.86</v>
      </c>
      <c r="AJ95" s="111" t="n">
        <v>22.87</v>
      </c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</row>
    <row r="96" customFormat="false" ht="16.5" hidden="false" customHeight="false" outlineLevel="0" collapsed="false">
      <c r="A96" s="110" t="n">
        <v>42142</v>
      </c>
      <c r="B96" s="109"/>
      <c r="C96" s="111" t="n">
        <v>306.19</v>
      </c>
      <c r="D96" s="111" t="n">
        <v>215.49</v>
      </c>
      <c r="E96" s="111" t="n">
        <v>156.55</v>
      </c>
      <c r="F96" s="111" t="n">
        <v>89.43</v>
      </c>
      <c r="G96" s="111" t="n">
        <v>223.26</v>
      </c>
      <c r="H96" s="111" t="n">
        <v>292.3</v>
      </c>
      <c r="I96" s="111" t="n">
        <v>43.34</v>
      </c>
      <c r="J96" s="111" t="n">
        <v>11.19</v>
      </c>
      <c r="K96" s="111" t="n">
        <v>41.01</v>
      </c>
      <c r="L96" s="111" t="n">
        <v>421.24</v>
      </c>
      <c r="M96" s="111" t="n">
        <v>34.69</v>
      </c>
      <c r="N96" s="111" t="n">
        <v>40.6</v>
      </c>
      <c r="O96" s="111" t="n">
        <v>2.05</v>
      </c>
      <c r="P96" s="111" t="n">
        <v>70.37</v>
      </c>
      <c r="Q96" s="111" t="n">
        <v>4.23</v>
      </c>
      <c r="R96" s="111" t="n">
        <v>2.07</v>
      </c>
      <c r="S96" s="111" t="n">
        <v>224.67</v>
      </c>
      <c r="T96" s="111" t="n">
        <v>24.74</v>
      </c>
      <c r="U96" s="111" t="n">
        <v>17.88</v>
      </c>
      <c r="V96" s="111" t="n">
        <v>75.34</v>
      </c>
      <c r="W96" s="111" t="n">
        <v>36.55</v>
      </c>
      <c r="X96" s="111" t="n">
        <v>199.54</v>
      </c>
      <c r="Y96" s="111" t="n">
        <v>6.04</v>
      </c>
      <c r="Z96" s="111" t="n">
        <v>75.69</v>
      </c>
      <c r="AA96" s="111" t="n">
        <v>68.95</v>
      </c>
      <c r="AB96" s="111" t="n">
        <v>2.54</v>
      </c>
      <c r="AC96" s="111" t="n">
        <v>5.48</v>
      </c>
      <c r="AD96" s="111" t="n">
        <v>32.64</v>
      </c>
      <c r="AE96" s="111" t="n">
        <v>203.29</v>
      </c>
      <c r="AF96" s="111" t="n">
        <v>8.07</v>
      </c>
      <c r="AG96" s="111" t="n">
        <v>104.26</v>
      </c>
      <c r="AH96" s="111" t="n">
        <v>12.08</v>
      </c>
      <c r="AI96" s="111" t="n">
        <v>268.89</v>
      </c>
      <c r="AJ96" s="111" t="n">
        <v>22.75</v>
      </c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</row>
    <row r="97" customFormat="false" ht="16.5" hidden="false" customHeight="false" outlineLevel="0" collapsed="false">
      <c r="A97" s="110" t="n">
        <v>42143</v>
      </c>
      <c r="B97" s="109"/>
      <c r="C97" s="111" t="n">
        <v>306.1</v>
      </c>
      <c r="D97" s="111" t="n">
        <v>217.98</v>
      </c>
      <c r="E97" s="111" t="n">
        <v>156.51</v>
      </c>
      <c r="F97" s="111" t="n">
        <v>90.91</v>
      </c>
      <c r="G97" s="111" t="n">
        <v>224.45</v>
      </c>
      <c r="H97" s="111" t="n">
        <v>293.41</v>
      </c>
      <c r="I97" s="111" t="n">
        <v>44.05</v>
      </c>
      <c r="J97" s="111" t="n">
        <v>11.18</v>
      </c>
      <c r="K97" s="111" t="n">
        <v>41.04</v>
      </c>
      <c r="L97" s="111" t="n">
        <v>425.18</v>
      </c>
      <c r="M97" s="111" t="n">
        <v>35.27</v>
      </c>
      <c r="N97" s="111" t="n">
        <v>40.64</v>
      </c>
      <c r="O97" s="111" t="n">
        <v>2.08</v>
      </c>
      <c r="P97" s="111" t="n">
        <v>71.04</v>
      </c>
      <c r="Q97" s="111" t="n">
        <v>4.3</v>
      </c>
      <c r="R97" s="111" t="n">
        <v>2.06</v>
      </c>
      <c r="S97" s="111" t="n">
        <v>227.84</v>
      </c>
      <c r="T97" s="111" t="n">
        <v>25.1</v>
      </c>
      <c r="U97" s="111" t="n">
        <v>18.1</v>
      </c>
      <c r="V97" s="111" t="n">
        <v>76.13</v>
      </c>
      <c r="W97" s="111" t="n">
        <v>36.66</v>
      </c>
      <c r="X97" s="111" t="n">
        <v>202.86</v>
      </c>
      <c r="Y97" s="111" t="n">
        <v>6.14</v>
      </c>
      <c r="Z97" s="111" t="n">
        <v>75.65</v>
      </c>
      <c r="AA97" s="111" t="n">
        <v>68.82</v>
      </c>
      <c r="AB97" s="111" t="n">
        <v>2.54</v>
      </c>
      <c r="AC97" s="111" t="n">
        <v>5.54</v>
      </c>
      <c r="AD97" s="111" t="n">
        <v>32.9</v>
      </c>
      <c r="AE97" s="111" t="n">
        <v>205.35</v>
      </c>
      <c r="AF97" s="111" t="n">
        <v>8.18</v>
      </c>
      <c r="AG97" s="111" t="n">
        <v>105.82</v>
      </c>
      <c r="AH97" s="111" t="n">
        <v>12.26</v>
      </c>
      <c r="AI97" s="111" t="n">
        <v>273.43</v>
      </c>
      <c r="AJ97" s="111" t="n">
        <v>23.09</v>
      </c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</row>
    <row r="98" customFormat="false" ht="16.5" hidden="false" customHeight="false" outlineLevel="0" collapsed="false">
      <c r="A98" s="110" t="n">
        <v>42144</v>
      </c>
      <c r="B98" s="109"/>
      <c r="C98" s="111" t="n">
        <v>306.94</v>
      </c>
      <c r="D98" s="111" t="n">
        <v>218.17</v>
      </c>
      <c r="E98" s="111" t="n">
        <v>156.94</v>
      </c>
      <c r="F98" s="111" t="n">
        <v>90.78</v>
      </c>
      <c r="G98" s="111" t="n">
        <v>225.98</v>
      </c>
      <c r="H98" s="111" t="n">
        <v>294.63</v>
      </c>
      <c r="I98" s="111" t="n">
        <v>44.54</v>
      </c>
      <c r="J98" s="111" t="n">
        <v>11.22</v>
      </c>
      <c r="K98" s="111" t="n">
        <v>41.15</v>
      </c>
      <c r="L98" s="111" t="n">
        <v>428.51</v>
      </c>
      <c r="M98" s="111" t="n">
        <v>35.64</v>
      </c>
      <c r="N98" s="111" t="n">
        <v>40.71</v>
      </c>
      <c r="O98" s="111" t="n">
        <v>2.1</v>
      </c>
      <c r="P98" s="111" t="n">
        <v>71.26</v>
      </c>
      <c r="Q98" s="111" t="n">
        <v>4.33</v>
      </c>
      <c r="R98" s="111" t="n">
        <v>2.07</v>
      </c>
      <c r="S98" s="111" t="n">
        <v>228.52</v>
      </c>
      <c r="T98" s="111" t="n">
        <v>25.2</v>
      </c>
      <c r="U98" s="111" t="n">
        <v>18.18</v>
      </c>
      <c r="V98" s="111" t="n">
        <v>76.4</v>
      </c>
      <c r="W98" s="111" t="n">
        <v>36.6</v>
      </c>
      <c r="X98" s="111" t="n">
        <v>202.64</v>
      </c>
      <c r="Y98" s="111" t="n">
        <v>6.2</v>
      </c>
      <c r="Z98" s="111" t="n">
        <v>75.58</v>
      </c>
      <c r="AA98" s="111" t="n">
        <v>69</v>
      </c>
      <c r="AB98" s="111" t="n">
        <v>2.55</v>
      </c>
      <c r="AC98" s="111" t="n">
        <v>5.51</v>
      </c>
      <c r="AD98" s="111" t="n">
        <v>32.96</v>
      </c>
      <c r="AE98" s="111" t="n">
        <v>206.69</v>
      </c>
      <c r="AF98" s="111" t="n">
        <v>8.23</v>
      </c>
      <c r="AG98" s="111" t="n">
        <v>106.02</v>
      </c>
      <c r="AH98" s="111" t="n">
        <v>13.08</v>
      </c>
      <c r="AI98" s="111" t="n">
        <v>276.3</v>
      </c>
      <c r="AJ98" s="111" t="n">
        <v>23.13</v>
      </c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</row>
    <row r="99" customFormat="false" ht="16.5" hidden="false" customHeight="false" outlineLevel="0" collapsed="false">
      <c r="A99" s="110" t="n">
        <v>42145</v>
      </c>
      <c r="B99" s="109"/>
      <c r="C99" s="111" t="n">
        <v>306.51</v>
      </c>
      <c r="D99" s="111" t="n">
        <v>217.3</v>
      </c>
      <c r="E99" s="111" t="n">
        <v>156.72</v>
      </c>
      <c r="F99" s="111" t="n">
        <v>91.33</v>
      </c>
      <c r="G99" s="111" t="n">
        <v>225.72</v>
      </c>
      <c r="H99" s="111" t="n">
        <v>294.64</v>
      </c>
      <c r="I99" s="111" t="n">
        <v>44.34</v>
      </c>
      <c r="J99" s="111" t="n">
        <v>11.21</v>
      </c>
      <c r="K99" s="111" t="n">
        <v>41.09</v>
      </c>
      <c r="L99" s="111" t="n">
        <v>430.37</v>
      </c>
      <c r="M99" s="111" t="n">
        <v>35.44</v>
      </c>
      <c r="N99" s="111" t="n">
        <v>40.63</v>
      </c>
      <c r="O99" s="111" t="n">
        <v>2.09</v>
      </c>
      <c r="P99" s="111" t="n">
        <v>71.14</v>
      </c>
      <c r="Q99" s="111" t="n">
        <v>4.32</v>
      </c>
      <c r="R99" s="111" t="n">
        <v>2.07</v>
      </c>
      <c r="S99" s="111" t="n">
        <v>227.33</v>
      </c>
      <c r="T99" s="111" t="n">
        <v>25.15</v>
      </c>
      <c r="U99" s="111" t="n">
        <v>18.15</v>
      </c>
      <c r="V99" s="111" t="n">
        <v>76.28</v>
      </c>
      <c r="W99" s="111" t="n">
        <v>36.49</v>
      </c>
      <c r="X99" s="111" t="n">
        <v>201.39</v>
      </c>
      <c r="Y99" s="111" t="n">
        <v>6.18</v>
      </c>
      <c r="Z99" s="111" t="n">
        <v>75.04</v>
      </c>
      <c r="AA99" s="111" t="n">
        <v>68.95</v>
      </c>
      <c r="AB99" s="111" t="n">
        <v>2.54</v>
      </c>
      <c r="AC99" s="111" t="n">
        <v>5.51</v>
      </c>
      <c r="AD99" s="111" t="n">
        <v>33.11</v>
      </c>
      <c r="AE99" s="111" t="n">
        <v>205.85</v>
      </c>
      <c r="AF99" s="111" t="n">
        <v>8.22</v>
      </c>
      <c r="AG99" s="111" t="n">
        <v>106.95</v>
      </c>
      <c r="AH99" s="111" t="n">
        <v>13.24</v>
      </c>
      <c r="AI99" s="111" t="n">
        <v>274.75</v>
      </c>
      <c r="AJ99" s="111" t="n">
        <v>23.28</v>
      </c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</row>
    <row r="100" customFormat="false" ht="16.5" hidden="false" customHeight="false" outlineLevel="0" collapsed="false">
      <c r="A100" s="110" t="n">
        <v>42146</v>
      </c>
      <c r="B100" s="109"/>
      <c r="C100" s="111" t="n">
        <v>307.09</v>
      </c>
      <c r="D100" s="111" t="n">
        <v>217.21</v>
      </c>
      <c r="E100" s="111" t="n">
        <v>157.02</v>
      </c>
      <c r="F100" s="111" t="n">
        <v>90.35</v>
      </c>
      <c r="G100" s="111" t="n">
        <v>225.33</v>
      </c>
      <c r="H100" s="111" t="n">
        <v>294.92</v>
      </c>
      <c r="I100" s="111" t="n">
        <v>44.37</v>
      </c>
      <c r="J100" s="111" t="n">
        <v>11.21</v>
      </c>
      <c r="K100" s="111" t="n">
        <v>41.19</v>
      </c>
      <c r="L100" s="111" t="n">
        <v>430.54</v>
      </c>
      <c r="M100" s="111" t="n">
        <v>35.47</v>
      </c>
      <c r="N100" s="111" t="n">
        <v>40.73</v>
      </c>
      <c r="O100" s="111" t="n">
        <v>2.09</v>
      </c>
      <c r="P100" s="111" t="n">
        <v>71.18</v>
      </c>
      <c r="Q100" s="111" t="n">
        <v>4.33</v>
      </c>
      <c r="R100" s="111" t="n">
        <v>2.07</v>
      </c>
      <c r="S100" s="111" t="n">
        <v>227.63</v>
      </c>
      <c r="T100" s="111" t="n">
        <v>25.22</v>
      </c>
      <c r="U100" s="111" t="n">
        <v>18.09</v>
      </c>
      <c r="V100" s="111" t="n">
        <v>76.69</v>
      </c>
      <c r="W100" s="111" t="n">
        <v>36.54</v>
      </c>
      <c r="X100" s="111" t="n">
        <v>202.72</v>
      </c>
      <c r="Y100" s="111" t="n">
        <v>6.17</v>
      </c>
      <c r="Z100" s="111" t="n">
        <v>74.93</v>
      </c>
      <c r="AA100" s="111" t="n">
        <v>69.13</v>
      </c>
      <c r="AB100" s="111" t="n">
        <v>2.55</v>
      </c>
      <c r="AC100" s="111" t="n">
        <v>5.51</v>
      </c>
      <c r="AD100" s="111" t="n">
        <v>33.22</v>
      </c>
      <c r="AE100" s="111" t="n">
        <v>206.71</v>
      </c>
      <c r="AF100" s="111" t="n">
        <v>8.24</v>
      </c>
      <c r="AG100" s="111" t="n">
        <v>106.07</v>
      </c>
      <c r="AH100" s="111" t="n">
        <v>13.25</v>
      </c>
      <c r="AI100" s="111" t="n">
        <v>274.95</v>
      </c>
      <c r="AJ100" s="111" t="n">
        <v>23.3</v>
      </c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</row>
    <row r="101" customFormat="false" ht="16.5" hidden="false" customHeight="false" outlineLevel="0" collapsed="false">
      <c r="A101" s="110" t="n">
        <v>42150</v>
      </c>
      <c r="B101" s="109"/>
      <c r="C101" s="111" t="n">
        <v>308.52</v>
      </c>
      <c r="D101" s="111" t="n">
        <v>220.45</v>
      </c>
      <c r="E101" s="111" t="n">
        <v>157.75</v>
      </c>
      <c r="F101" s="111" t="n">
        <v>91.4</v>
      </c>
      <c r="G101" s="111" t="n">
        <v>229.19</v>
      </c>
      <c r="H101" s="111" t="n">
        <v>297.94</v>
      </c>
      <c r="I101" s="111" t="n">
        <v>45.66</v>
      </c>
      <c r="J101" s="111" t="n">
        <v>11.26</v>
      </c>
      <c r="K101" s="111" t="n">
        <v>41.38</v>
      </c>
      <c r="L101" s="111" t="n">
        <v>436.37</v>
      </c>
      <c r="M101" s="111" t="n">
        <v>36.54</v>
      </c>
      <c r="N101" s="111" t="n">
        <v>40.82</v>
      </c>
      <c r="O101" s="111" t="n">
        <v>2.14</v>
      </c>
      <c r="P101" s="111" t="n">
        <v>73.02</v>
      </c>
      <c r="Q101" s="111" t="n">
        <v>4.43</v>
      </c>
      <c r="R101" s="111" t="n">
        <v>2.09</v>
      </c>
      <c r="S101" s="111" t="n">
        <v>230.72</v>
      </c>
      <c r="T101" s="111" t="n">
        <v>25.6</v>
      </c>
      <c r="U101" s="111" t="n">
        <v>18.53</v>
      </c>
      <c r="V101" s="111" t="n">
        <v>78.03</v>
      </c>
      <c r="W101" s="111" t="n">
        <v>36.82</v>
      </c>
      <c r="X101" s="111" t="n">
        <v>206.15</v>
      </c>
      <c r="Y101" s="111" t="n">
        <v>6.34</v>
      </c>
      <c r="Z101" s="111" t="n">
        <v>74.73</v>
      </c>
      <c r="AA101" s="111" t="n">
        <v>69.21</v>
      </c>
      <c r="AB101" s="111" t="n">
        <v>2.55</v>
      </c>
      <c r="AC101" s="111" t="n">
        <v>5.62</v>
      </c>
      <c r="AD101" s="111" t="n">
        <v>33.54</v>
      </c>
      <c r="AE101" s="111" t="n">
        <v>210.02</v>
      </c>
      <c r="AF101" s="111" t="n">
        <v>8.39</v>
      </c>
      <c r="AG101" s="111" t="n">
        <v>107.71</v>
      </c>
      <c r="AH101" s="111" t="n">
        <v>13.14</v>
      </c>
      <c r="AI101" s="111" t="n">
        <v>283.25</v>
      </c>
      <c r="AJ101" s="111" t="n">
        <v>23.6</v>
      </c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</row>
    <row r="102" customFormat="false" ht="16.5" hidden="false" customHeight="false" outlineLevel="0" collapsed="false">
      <c r="A102" s="110" t="n">
        <v>42151</v>
      </c>
      <c r="B102" s="109"/>
      <c r="C102" s="111" t="n">
        <v>309.12</v>
      </c>
      <c r="D102" s="111" t="n">
        <v>219.22</v>
      </c>
      <c r="E102" s="111" t="n">
        <v>158.05</v>
      </c>
      <c r="F102" s="111" t="n">
        <v>89.8</v>
      </c>
      <c r="G102" s="111" t="n">
        <v>227.83</v>
      </c>
      <c r="H102" s="111" t="n">
        <v>298.64</v>
      </c>
      <c r="I102" s="111" t="n">
        <v>45.64</v>
      </c>
      <c r="J102" s="111" t="n">
        <v>11.27</v>
      </c>
      <c r="K102" s="111" t="n">
        <v>41.46</v>
      </c>
      <c r="L102" s="111" t="n">
        <v>436.01</v>
      </c>
      <c r="M102" s="111" t="n">
        <v>36.51</v>
      </c>
      <c r="N102" s="111" t="n">
        <v>40.8</v>
      </c>
      <c r="O102" s="111" t="n">
        <v>2.14</v>
      </c>
      <c r="P102" s="111" t="n">
        <v>73.17</v>
      </c>
      <c r="Q102" s="111" t="n">
        <v>4.43</v>
      </c>
      <c r="R102" s="111" t="n">
        <v>2.09</v>
      </c>
      <c r="S102" s="111" t="n">
        <v>230.01</v>
      </c>
      <c r="T102" s="111" t="n">
        <v>25.62</v>
      </c>
      <c r="U102" s="111" t="n">
        <v>18.55</v>
      </c>
      <c r="V102" s="111" t="n">
        <v>77.81</v>
      </c>
      <c r="W102" s="111" t="n">
        <v>36.65</v>
      </c>
      <c r="X102" s="111" t="n">
        <v>205.15</v>
      </c>
      <c r="Y102" s="111" t="n">
        <v>6.33</v>
      </c>
      <c r="Z102" s="111" t="n">
        <v>74.65</v>
      </c>
      <c r="AA102" s="111" t="n">
        <v>69.57</v>
      </c>
      <c r="AB102" s="111" t="n">
        <v>2.56</v>
      </c>
      <c r="AC102" s="111" t="n">
        <v>5.53</v>
      </c>
      <c r="AD102" s="111" t="n">
        <v>33.4</v>
      </c>
      <c r="AE102" s="111" t="n">
        <v>209.99</v>
      </c>
      <c r="AF102" s="111" t="n">
        <v>8.38</v>
      </c>
      <c r="AG102" s="111" t="n">
        <v>107.31</v>
      </c>
      <c r="AH102" s="111" t="n">
        <v>13.13</v>
      </c>
      <c r="AI102" s="111" t="n">
        <v>283.05</v>
      </c>
      <c r="AJ102" s="111" t="n">
        <v>23.49</v>
      </c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</row>
    <row r="103" customFormat="false" ht="16.5" hidden="false" customHeight="false" outlineLevel="0" collapsed="false">
      <c r="A103" s="110" t="n">
        <v>42152</v>
      </c>
      <c r="B103" s="109"/>
      <c r="C103" s="111" t="n">
        <v>309.15</v>
      </c>
      <c r="D103" s="111" t="n">
        <v>216.88</v>
      </c>
      <c r="E103" s="111" t="n">
        <v>158.07</v>
      </c>
      <c r="F103" s="111" t="n">
        <v>89.91</v>
      </c>
      <c r="G103" s="111" t="n">
        <v>226.56</v>
      </c>
      <c r="H103" s="111" t="n">
        <v>298.67</v>
      </c>
      <c r="I103" s="111" t="n">
        <v>45.56</v>
      </c>
      <c r="J103" s="111" t="n">
        <v>11.26</v>
      </c>
      <c r="K103" s="111" t="n">
        <v>41.45</v>
      </c>
      <c r="L103" s="111" t="n">
        <v>433.28</v>
      </c>
      <c r="M103" s="111" t="n">
        <v>36.44</v>
      </c>
      <c r="N103" s="111" t="n">
        <v>40.73</v>
      </c>
      <c r="O103" s="111" t="n">
        <v>2.14</v>
      </c>
      <c r="P103" s="111" t="n">
        <v>72.94</v>
      </c>
      <c r="Q103" s="111" t="n">
        <v>4.43</v>
      </c>
      <c r="R103" s="111" t="n">
        <v>2.09</v>
      </c>
      <c r="S103" s="111" t="n">
        <v>228.09</v>
      </c>
      <c r="T103" s="111" t="n">
        <v>25.56</v>
      </c>
      <c r="U103" s="111" t="n">
        <v>18.47</v>
      </c>
      <c r="V103" s="111" t="n">
        <v>77.59</v>
      </c>
      <c r="W103" s="111" t="n">
        <v>36.44</v>
      </c>
      <c r="X103" s="111" t="n">
        <v>204.64</v>
      </c>
      <c r="Y103" s="111" t="n">
        <v>6.34</v>
      </c>
      <c r="Z103" s="111" t="n">
        <v>74.68</v>
      </c>
      <c r="AA103" s="111" t="n">
        <v>69.54</v>
      </c>
      <c r="AB103" s="111" t="n">
        <v>2.57</v>
      </c>
      <c r="AC103" s="111" t="n">
        <v>5.41</v>
      </c>
      <c r="AD103" s="111" t="n">
        <v>33.43</v>
      </c>
      <c r="AE103" s="111" t="n">
        <v>209.44</v>
      </c>
      <c r="AF103" s="111" t="n">
        <v>8.37</v>
      </c>
      <c r="AG103" s="111" t="n">
        <v>106.39</v>
      </c>
      <c r="AH103" s="111" t="n">
        <v>13.31</v>
      </c>
      <c r="AI103" s="111" t="n">
        <v>282.54</v>
      </c>
      <c r="AJ103" s="111" t="n">
        <v>23.45</v>
      </c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</row>
    <row r="104" customFormat="false" ht="16.5" hidden="false" customHeight="false" outlineLevel="0" collapsed="false">
      <c r="A104" s="110" t="n">
        <v>42153</v>
      </c>
      <c r="B104" s="109"/>
      <c r="C104" s="111" t="n">
        <v>309.4</v>
      </c>
      <c r="D104" s="111" t="n">
        <v>216.08</v>
      </c>
      <c r="E104" s="111" t="n">
        <v>158.2</v>
      </c>
      <c r="F104" s="111" t="n">
        <v>89.34</v>
      </c>
      <c r="G104" s="111" t="n">
        <v>226.88</v>
      </c>
      <c r="H104" s="111" t="n">
        <v>299</v>
      </c>
      <c r="I104" s="111" t="n">
        <v>45.55</v>
      </c>
      <c r="J104" s="111" t="n">
        <v>11.29</v>
      </c>
      <c r="K104" s="111" t="n">
        <v>41.47</v>
      </c>
      <c r="L104" s="111" t="n">
        <v>431.43</v>
      </c>
      <c r="M104" s="111" t="n">
        <v>36.42</v>
      </c>
      <c r="N104" s="111" t="n">
        <v>40.86</v>
      </c>
      <c r="O104" s="111" t="n">
        <v>2.14</v>
      </c>
      <c r="P104" s="111" t="n">
        <v>72.92</v>
      </c>
      <c r="Q104" s="111" t="n">
        <v>4.43</v>
      </c>
      <c r="R104" s="111" t="n">
        <v>2.1</v>
      </c>
      <c r="S104" s="111" t="n">
        <v>228.01</v>
      </c>
      <c r="T104" s="111" t="n">
        <v>25.46</v>
      </c>
      <c r="U104" s="111" t="n">
        <v>18.41</v>
      </c>
      <c r="V104" s="111" t="n">
        <v>76.99</v>
      </c>
      <c r="W104" s="111" t="n">
        <v>36.34</v>
      </c>
      <c r="X104" s="111" t="n">
        <v>200.95</v>
      </c>
      <c r="Y104" s="111" t="n">
        <v>6.33</v>
      </c>
      <c r="Z104" s="111" t="n">
        <v>74.93</v>
      </c>
      <c r="AA104" s="111" t="n">
        <v>69.65</v>
      </c>
      <c r="AB104" s="111" t="n">
        <v>2.57</v>
      </c>
      <c r="AC104" s="111" t="n">
        <v>5.37</v>
      </c>
      <c r="AD104" s="111" t="n">
        <v>33.26</v>
      </c>
      <c r="AE104" s="111" t="n">
        <v>209.41</v>
      </c>
      <c r="AF104" s="111" t="n">
        <v>8.38</v>
      </c>
      <c r="AG104" s="111" t="n">
        <v>105.88</v>
      </c>
      <c r="AH104" s="111" t="n">
        <v>13.38</v>
      </c>
      <c r="AI104" s="111" t="n">
        <v>282.35</v>
      </c>
      <c r="AJ104" s="111" t="n">
        <v>23.23</v>
      </c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</row>
    <row r="105" customFormat="false" ht="16.5" hidden="false" customHeight="false" outlineLevel="0" collapsed="false">
      <c r="A105" s="110" t="n">
        <v>42156</v>
      </c>
      <c r="B105" s="109"/>
      <c r="C105" s="111" t="n">
        <v>309.69</v>
      </c>
      <c r="D105" s="111" t="n">
        <v>217.28</v>
      </c>
      <c r="E105" s="111" t="n">
        <v>158.34</v>
      </c>
      <c r="F105" s="111" t="n">
        <v>89.44</v>
      </c>
      <c r="G105" s="111" t="n">
        <v>227.57</v>
      </c>
      <c r="H105" s="111" t="n">
        <v>300.14</v>
      </c>
      <c r="I105" s="111" t="n">
        <v>45.84</v>
      </c>
      <c r="J105" s="111" t="n">
        <v>11.29</v>
      </c>
      <c r="K105" s="111" t="n">
        <v>41.52</v>
      </c>
      <c r="L105" s="111" t="n">
        <v>432.82</v>
      </c>
      <c r="M105" s="111" t="n">
        <v>36.65</v>
      </c>
      <c r="N105" s="111" t="n">
        <v>40.93</v>
      </c>
      <c r="O105" s="111" t="n">
        <v>2.15</v>
      </c>
      <c r="P105" s="111" t="n">
        <v>73.32</v>
      </c>
      <c r="Q105" s="111" t="n">
        <v>4.46</v>
      </c>
      <c r="R105" s="111" t="n">
        <v>2.1</v>
      </c>
      <c r="S105" s="111" t="n">
        <v>229.02</v>
      </c>
      <c r="T105" s="111" t="n">
        <v>25.55</v>
      </c>
      <c r="U105" s="111" t="n">
        <v>18.44</v>
      </c>
      <c r="V105" s="111" t="n">
        <v>77.15</v>
      </c>
      <c r="W105" s="111" t="n">
        <v>36.11</v>
      </c>
      <c r="X105" s="111" t="n">
        <v>202.07</v>
      </c>
      <c r="Y105" s="111" t="n">
        <v>6.38</v>
      </c>
      <c r="Z105" s="111" t="n">
        <v>75.07</v>
      </c>
      <c r="AA105" s="111" t="n">
        <v>69.67</v>
      </c>
      <c r="AB105" s="111" t="n">
        <v>2.57</v>
      </c>
      <c r="AC105" s="111" t="n">
        <v>5.35</v>
      </c>
      <c r="AD105" s="111" t="n">
        <v>33.12</v>
      </c>
      <c r="AE105" s="111" t="n">
        <v>210.25</v>
      </c>
      <c r="AF105" s="111" t="n">
        <v>8.44</v>
      </c>
      <c r="AG105" s="111" t="n">
        <v>105.94</v>
      </c>
      <c r="AH105" s="111" t="n">
        <v>13.5</v>
      </c>
      <c r="AI105" s="111" t="n">
        <v>284.17</v>
      </c>
      <c r="AJ105" s="111" t="n">
        <v>23.16</v>
      </c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</row>
    <row r="106" customFormat="false" ht="16.5" hidden="false" customHeight="false" outlineLevel="0" collapsed="false">
      <c r="A106" s="110" t="n">
        <v>42157</v>
      </c>
      <c r="B106" s="109"/>
      <c r="C106" s="111" t="n">
        <v>309.43</v>
      </c>
      <c r="D106" s="111" t="n">
        <v>216.57</v>
      </c>
      <c r="E106" s="111" t="n">
        <v>158.21</v>
      </c>
      <c r="F106" s="111" t="n">
        <v>89.05</v>
      </c>
      <c r="G106" s="111" t="n">
        <v>225.14</v>
      </c>
      <c r="H106" s="111" t="n">
        <v>299.28</v>
      </c>
      <c r="I106" s="111" t="n">
        <v>45.46</v>
      </c>
      <c r="J106" s="111" t="n">
        <v>11.28</v>
      </c>
      <c r="K106" s="111" t="n">
        <v>41.48</v>
      </c>
      <c r="L106" s="111" t="n">
        <v>429.43</v>
      </c>
      <c r="M106" s="111" t="n">
        <v>36.32</v>
      </c>
      <c r="N106" s="111" t="n">
        <v>40.8</v>
      </c>
      <c r="O106" s="111" t="n">
        <v>2.13</v>
      </c>
      <c r="P106" s="111" t="n">
        <v>72.9</v>
      </c>
      <c r="Q106" s="111" t="n">
        <v>4.41</v>
      </c>
      <c r="R106" s="111" t="n">
        <v>2.1</v>
      </c>
      <c r="S106" s="111" t="n">
        <v>226.28</v>
      </c>
      <c r="T106" s="111" t="n">
        <v>25.31</v>
      </c>
      <c r="U106" s="111" t="n">
        <v>18.2</v>
      </c>
      <c r="V106" s="111" t="n">
        <v>76.18</v>
      </c>
      <c r="W106" s="111" t="n">
        <v>35.68</v>
      </c>
      <c r="X106" s="111" t="n">
        <v>200.15</v>
      </c>
      <c r="Y106" s="111" t="n">
        <v>6.3</v>
      </c>
      <c r="Z106" s="111" t="n">
        <v>74.8</v>
      </c>
      <c r="AA106" s="111" t="n">
        <v>69.61</v>
      </c>
      <c r="AB106" s="111" t="n">
        <v>2.57</v>
      </c>
      <c r="AC106" s="111" t="n">
        <v>5.29</v>
      </c>
      <c r="AD106" s="111" t="n">
        <v>32.98</v>
      </c>
      <c r="AE106" s="111" t="n">
        <v>207.7</v>
      </c>
      <c r="AF106" s="111" t="n">
        <v>8.34</v>
      </c>
      <c r="AG106" s="111" t="n">
        <v>105.06</v>
      </c>
      <c r="AH106" s="111" t="n">
        <v>13.42</v>
      </c>
      <c r="AI106" s="111" t="n">
        <v>281.74</v>
      </c>
      <c r="AJ106" s="111" t="n">
        <v>22.91</v>
      </c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</row>
    <row r="107" customFormat="false" ht="16.5" hidden="false" customHeight="false" outlineLevel="0" collapsed="false">
      <c r="A107" s="110" t="n">
        <v>42158</v>
      </c>
      <c r="B107" s="109"/>
      <c r="C107" s="111" t="n">
        <v>312</v>
      </c>
      <c r="D107" s="111" t="n">
        <v>217.89</v>
      </c>
      <c r="E107" s="111" t="n">
        <v>159.53</v>
      </c>
      <c r="F107" s="111" t="n">
        <v>89.42</v>
      </c>
      <c r="G107" s="111" t="n">
        <v>225.43</v>
      </c>
      <c r="H107" s="111" t="n">
        <v>299.68</v>
      </c>
      <c r="I107" s="111" t="n">
        <v>45.23</v>
      </c>
      <c r="J107" s="111" t="n">
        <v>11.35</v>
      </c>
      <c r="K107" s="111" t="n">
        <v>41.83</v>
      </c>
      <c r="L107" s="111" t="n">
        <v>428.08</v>
      </c>
      <c r="M107" s="111" t="n">
        <v>36.15</v>
      </c>
      <c r="N107" s="111" t="n">
        <v>41.23</v>
      </c>
      <c r="O107" s="111" t="n">
        <v>2.12</v>
      </c>
      <c r="P107" s="111" t="n">
        <v>72.82</v>
      </c>
      <c r="Q107" s="111" t="n">
        <v>4.38</v>
      </c>
      <c r="R107" s="111" t="n">
        <v>2.11</v>
      </c>
      <c r="S107" s="111" t="n">
        <v>225.45</v>
      </c>
      <c r="T107" s="111" t="n">
        <v>25.31</v>
      </c>
      <c r="U107" s="111" t="n">
        <v>18.13</v>
      </c>
      <c r="V107" s="111" t="n">
        <v>76.06</v>
      </c>
      <c r="W107" s="111" t="n">
        <v>35.91</v>
      </c>
      <c r="X107" s="111" t="n">
        <v>200.29</v>
      </c>
      <c r="Y107" s="111" t="n">
        <v>6.26</v>
      </c>
      <c r="Z107" s="111" t="n">
        <v>75.55</v>
      </c>
      <c r="AA107" s="111" t="n">
        <v>70.33</v>
      </c>
      <c r="AB107" s="111" t="n">
        <v>2.58</v>
      </c>
      <c r="AC107" s="111" t="n">
        <v>5.27</v>
      </c>
      <c r="AD107" s="111" t="n">
        <v>33.26</v>
      </c>
      <c r="AE107" s="111" t="n">
        <v>208</v>
      </c>
      <c r="AF107" s="111" t="n">
        <v>8.32</v>
      </c>
      <c r="AG107" s="111" t="n">
        <v>104.36</v>
      </c>
      <c r="AH107" s="111" t="n">
        <v>13.38</v>
      </c>
      <c r="AI107" s="111" t="n">
        <v>280.32</v>
      </c>
      <c r="AJ107" s="111" t="n">
        <v>22.86</v>
      </c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</row>
    <row r="108" customFormat="false" ht="16.5" hidden="false" customHeight="false" outlineLevel="0" collapsed="false">
      <c r="A108" s="110" t="n">
        <v>42159</v>
      </c>
      <c r="B108" s="109"/>
      <c r="C108" s="111" t="n">
        <v>313.79</v>
      </c>
      <c r="D108" s="111" t="n">
        <v>214.5</v>
      </c>
      <c r="E108" s="111" t="n">
        <v>160.44</v>
      </c>
      <c r="F108" s="111" t="n">
        <v>88.29</v>
      </c>
      <c r="G108" s="111" t="n">
        <v>222.19</v>
      </c>
      <c r="H108" s="111" t="n">
        <v>297.55</v>
      </c>
      <c r="I108" s="111" t="n">
        <v>44.63</v>
      </c>
      <c r="J108" s="111" t="n">
        <v>11.42</v>
      </c>
      <c r="K108" s="111" t="n">
        <v>42.06</v>
      </c>
      <c r="L108" s="111" t="n">
        <v>426.16</v>
      </c>
      <c r="M108" s="111" t="n">
        <v>35.7</v>
      </c>
      <c r="N108" s="111" t="n">
        <v>41.5</v>
      </c>
      <c r="O108" s="111" t="n">
        <v>2.08</v>
      </c>
      <c r="P108" s="111" t="n">
        <v>71.99</v>
      </c>
      <c r="Q108" s="111" t="n">
        <v>4.31</v>
      </c>
      <c r="R108" s="111" t="n">
        <v>2.11</v>
      </c>
      <c r="S108" s="111" t="n">
        <v>223.1</v>
      </c>
      <c r="T108" s="111" t="n">
        <v>24.91</v>
      </c>
      <c r="U108" s="111" t="n">
        <v>17.79</v>
      </c>
      <c r="V108" s="111" t="n">
        <v>74.88</v>
      </c>
      <c r="W108" s="111" t="n">
        <v>35.75</v>
      </c>
      <c r="X108" s="111" t="n">
        <v>197.98</v>
      </c>
      <c r="Y108" s="111" t="n">
        <v>6.17</v>
      </c>
      <c r="Z108" s="111" t="n">
        <v>75</v>
      </c>
      <c r="AA108" s="111" t="n">
        <v>70.7</v>
      </c>
      <c r="AB108" s="111" t="n">
        <v>2.6</v>
      </c>
      <c r="AC108" s="111" t="n">
        <v>5.04</v>
      </c>
      <c r="AD108" s="111" t="n">
        <v>33.47</v>
      </c>
      <c r="AE108" s="111" t="n">
        <v>205.92</v>
      </c>
      <c r="AF108" s="111" t="n">
        <v>8.21</v>
      </c>
      <c r="AG108" s="111" t="n">
        <v>102.39</v>
      </c>
      <c r="AH108" s="111" t="n">
        <v>13.15</v>
      </c>
      <c r="AI108" s="111" t="n">
        <v>276.78</v>
      </c>
      <c r="AJ108" s="111" t="n">
        <v>22.34</v>
      </c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</row>
    <row r="109" customFormat="false" ht="16.5" hidden="false" customHeight="false" outlineLevel="0" collapsed="false">
      <c r="A109" s="110" t="n">
        <v>42160</v>
      </c>
      <c r="B109" s="109"/>
      <c r="C109" s="111" t="n">
        <v>311.63</v>
      </c>
      <c r="D109" s="111" t="n">
        <v>213.01</v>
      </c>
      <c r="E109" s="111" t="n">
        <v>159.34</v>
      </c>
      <c r="F109" s="111" t="n">
        <v>88.1</v>
      </c>
      <c r="G109" s="111" t="n">
        <v>221.03</v>
      </c>
      <c r="H109" s="111" t="n">
        <v>296.78</v>
      </c>
      <c r="I109" s="111" t="n">
        <v>44.62</v>
      </c>
      <c r="J109" s="111" t="n">
        <v>11.37</v>
      </c>
      <c r="K109" s="111" t="n">
        <v>41.78</v>
      </c>
      <c r="L109" s="111" t="n">
        <v>423.64</v>
      </c>
      <c r="M109" s="111" t="n">
        <v>35.7</v>
      </c>
      <c r="N109" s="111" t="n">
        <v>41.23</v>
      </c>
      <c r="O109" s="111" t="n">
        <v>2.08</v>
      </c>
      <c r="P109" s="111" t="n">
        <v>72.01</v>
      </c>
      <c r="Q109" s="111" t="n">
        <v>4.33</v>
      </c>
      <c r="R109" s="111" t="n">
        <v>2.1</v>
      </c>
      <c r="S109" s="111" t="n">
        <v>221.87</v>
      </c>
      <c r="T109" s="111" t="n">
        <v>24.87</v>
      </c>
      <c r="U109" s="111" t="n">
        <v>17.77</v>
      </c>
      <c r="V109" s="111" t="n">
        <v>74.43</v>
      </c>
      <c r="W109" s="111" t="n">
        <v>35.26</v>
      </c>
      <c r="X109" s="111" t="n">
        <v>197.32</v>
      </c>
      <c r="Y109" s="111" t="n">
        <v>6.17</v>
      </c>
      <c r="Z109" s="111" t="n">
        <v>74.88</v>
      </c>
      <c r="AA109" s="111" t="n">
        <v>70.16</v>
      </c>
      <c r="AB109" s="111" t="n">
        <v>2.59</v>
      </c>
      <c r="AC109" s="111" t="n">
        <v>4.93</v>
      </c>
      <c r="AD109" s="111" t="n">
        <v>33.24</v>
      </c>
      <c r="AE109" s="111" t="n">
        <v>205.31</v>
      </c>
      <c r="AF109" s="111" t="n">
        <v>8.21</v>
      </c>
      <c r="AG109" s="111" t="n">
        <v>103.95</v>
      </c>
      <c r="AH109" s="111" t="n">
        <v>13.16</v>
      </c>
      <c r="AI109" s="111" t="n">
        <v>276.78</v>
      </c>
      <c r="AJ109" s="111" t="n">
        <v>22.26</v>
      </c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</row>
    <row r="110" customFormat="false" ht="16.5" hidden="false" customHeight="false" outlineLevel="0" collapsed="false">
      <c r="A110" s="110" t="n">
        <v>42163</v>
      </c>
      <c r="B110" s="109"/>
      <c r="C110" s="111" t="n">
        <v>313.72</v>
      </c>
      <c r="D110" s="111" t="n">
        <v>215.4</v>
      </c>
      <c r="E110" s="111" t="n">
        <v>160.4</v>
      </c>
      <c r="F110" s="111" t="n">
        <v>89.76</v>
      </c>
      <c r="G110" s="111" t="n">
        <v>226.6</v>
      </c>
      <c r="H110" s="111" t="n">
        <v>300.1</v>
      </c>
      <c r="I110" s="111" t="n">
        <v>45.46</v>
      </c>
      <c r="J110" s="111" t="n">
        <v>11.44</v>
      </c>
      <c r="K110" s="111" t="n">
        <v>42.05</v>
      </c>
      <c r="L110" s="111" t="n">
        <v>429.7</v>
      </c>
      <c r="M110" s="111" t="n">
        <v>36.39</v>
      </c>
      <c r="N110" s="111" t="n">
        <v>41.54</v>
      </c>
      <c r="O110" s="111" t="n">
        <v>2.11</v>
      </c>
      <c r="P110" s="111" t="n">
        <v>72.81</v>
      </c>
      <c r="Q110" s="111" t="n">
        <v>4.4</v>
      </c>
      <c r="R110" s="111" t="n">
        <v>2.11</v>
      </c>
      <c r="S110" s="111" t="n">
        <v>225.01</v>
      </c>
      <c r="T110" s="111" t="n">
        <v>25.13</v>
      </c>
      <c r="U110" s="111" t="n">
        <v>17.94</v>
      </c>
      <c r="V110" s="111" t="n">
        <v>74.88</v>
      </c>
      <c r="W110" s="111" t="n">
        <v>35.49</v>
      </c>
      <c r="X110" s="111" t="n">
        <v>199.12</v>
      </c>
      <c r="Y110" s="111" t="n">
        <v>6.25</v>
      </c>
      <c r="Z110" s="111" t="n">
        <v>75.47</v>
      </c>
      <c r="AA110" s="111" t="n">
        <v>70.34</v>
      </c>
      <c r="AB110" s="111" t="n">
        <v>2.6</v>
      </c>
      <c r="AC110" s="111" t="n">
        <v>5.02</v>
      </c>
      <c r="AD110" s="111" t="n">
        <v>33.56</v>
      </c>
      <c r="AE110" s="111" t="n">
        <v>207.11</v>
      </c>
      <c r="AF110" s="111" t="n">
        <v>8.33</v>
      </c>
      <c r="AG110" s="111" t="n">
        <v>101.37</v>
      </c>
      <c r="AH110" s="111" t="n">
        <v>13.35</v>
      </c>
      <c r="AI110" s="111" t="n">
        <v>282.12</v>
      </c>
      <c r="AJ110" s="111" t="n">
        <v>22.39</v>
      </c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</row>
    <row r="111" customFormat="false" ht="16.5" hidden="false" customHeight="false" outlineLevel="0" collapsed="false">
      <c r="A111" s="110" t="n">
        <v>42164</v>
      </c>
      <c r="B111" s="109"/>
      <c r="C111" s="111" t="n">
        <v>312.7</v>
      </c>
      <c r="D111" s="111" t="n">
        <v>212.54</v>
      </c>
      <c r="E111" s="111" t="n">
        <v>159.88</v>
      </c>
      <c r="F111" s="111" t="n">
        <v>88.85</v>
      </c>
      <c r="G111" s="111" t="n">
        <v>223.39</v>
      </c>
      <c r="H111" s="111" t="n">
        <v>298.87</v>
      </c>
      <c r="I111" s="111" t="n">
        <v>44.66</v>
      </c>
      <c r="J111" s="111" t="n">
        <v>11.43</v>
      </c>
      <c r="K111" s="111" t="n">
        <v>41.91</v>
      </c>
      <c r="L111" s="111" t="n">
        <v>423.8</v>
      </c>
      <c r="M111" s="111" t="n">
        <v>35.75</v>
      </c>
      <c r="N111" s="111" t="n">
        <v>41.37</v>
      </c>
      <c r="O111" s="111" t="n">
        <v>2.08</v>
      </c>
      <c r="P111" s="111" t="n">
        <v>72.24</v>
      </c>
      <c r="Q111" s="111" t="n">
        <v>4.34</v>
      </c>
      <c r="R111" s="111" t="n">
        <v>2.1</v>
      </c>
      <c r="S111" s="111" t="n">
        <v>222.98</v>
      </c>
      <c r="T111" s="111" t="n">
        <v>24.75</v>
      </c>
      <c r="U111" s="111" t="n">
        <v>17.72</v>
      </c>
      <c r="V111" s="111" t="n">
        <v>73.84</v>
      </c>
      <c r="W111" s="111" t="n">
        <v>35.29</v>
      </c>
      <c r="X111" s="111" t="n">
        <v>197.07</v>
      </c>
      <c r="Y111" s="111" t="n">
        <v>6.16</v>
      </c>
      <c r="Z111" s="111" t="n">
        <v>74.97</v>
      </c>
      <c r="AA111" s="111" t="n">
        <v>69.94</v>
      </c>
      <c r="AB111" s="111" t="n">
        <v>2.59</v>
      </c>
      <c r="AC111" s="111" t="n">
        <v>4.95</v>
      </c>
      <c r="AD111" s="111" t="n">
        <v>33.41</v>
      </c>
      <c r="AE111" s="111" t="n">
        <v>204.71</v>
      </c>
      <c r="AF111" s="111" t="n">
        <v>8.21</v>
      </c>
      <c r="AG111" s="111" t="n">
        <v>100.62</v>
      </c>
      <c r="AH111" s="111" t="n">
        <v>13.07</v>
      </c>
      <c r="AI111" s="111" t="n">
        <v>277.14</v>
      </c>
      <c r="AJ111" s="111" t="n">
        <v>22.15</v>
      </c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</row>
    <row r="112" customFormat="false" ht="16.5" hidden="false" customHeight="false" outlineLevel="0" collapsed="false">
      <c r="A112" s="110" t="n">
        <v>42165</v>
      </c>
      <c r="B112" s="109"/>
      <c r="C112" s="111" t="n">
        <v>312.88</v>
      </c>
      <c r="D112" s="111" t="n">
        <v>214.66</v>
      </c>
      <c r="E112" s="111" t="n">
        <v>159.98</v>
      </c>
      <c r="F112" s="111" t="n">
        <v>89.54</v>
      </c>
      <c r="G112" s="111" t="n">
        <v>225.85</v>
      </c>
      <c r="H112" s="111" t="n">
        <v>298.24</v>
      </c>
      <c r="I112" s="111" t="n">
        <v>44.54</v>
      </c>
      <c r="J112" s="111" t="n">
        <v>11.44</v>
      </c>
      <c r="K112" s="111" t="n">
        <v>41.94</v>
      </c>
      <c r="L112" s="111" t="n">
        <v>426.77</v>
      </c>
      <c r="M112" s="111" t="n">
        <v>35.66</v>
      </c>
      <c r="N112" s="111" t="n">
        <v>41.48</v>
      </c>
      <c r="O112" s="111" t="n">
        <v>2.08</v>
      </c>
      <c r="P112" s="111" t="n">
        <v>72.28</v>
      </c>
      <c r="Q112" s="111" t="n">
        <v>4.33</v>
      </c>
      <c r="R112" s="111" t="n">
        <v>2.1</v>
      </c>
      <c r="S112" s="111" t="n">
        <v>225.37</v>
      </c>
      <c r="T112" s="111" t="n">
        <v>24.92</v>
      </c>
      <c r="U112" s="111" t="n">
        <v>17.84</v>
      </c>
      <c r="V112" s="111" t="n">
        <v>74.02</v>
      </c>
      <c r="W112" s="111" t="n">
        <v>35.9</v>
      </c>
      <c r="X112" s="111" t="n">
        <v>198.82</v>
      </c>
      <c r="Y112" s="111" t="n">
        <v>6.16</v>
      </c>
      <c r="Z112" s="111" t="n">
        <v>75.2</v>
      </c>
      <c r="AA112" s="111" t="n">
        <v>69.87</v>
      </c>
      <c r="AB112" s="111" t="n">
        <v>2.59</v>
      </c>
      <c r="AC112" s="111" t="n">
        <v>5.07</v>
      </c>
      <c r="AD112" s="111" t="n">
        <v>33.43</v>
      </c>
      <c r="AE112" s="111" t="n">
        <v>205.78</v>
      </c>
      <c r="AF112" s="111" t="n">
        <v>8.21</v>
      </c>
      <c r="AG112" s="111" t="n">
        <v>101.04</v>
      </c>
      <c r="AH112" s="111" t="n">
        <v>13.12</v>
      </c>
      <c r="AI112" s="111" t="n">
        <v>276.44</v>
      </c>
      <c r="AJ112" s="111" t="n">
        <v>22.37</v>
      </c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</row>
    <row r="113" customFormat="false" ht="16.5" hidden="false" customHeight="false" outlineLevel="0" collapsed="false">
      <c r="A113" s="110" t="n">
        <v>42166</v>
      </c>
      <c r="B113" s="109"/>
      <c r="C113" s="111" t="n">
        <v>312.8</v>
      </c>
      <c r="D113" s="111" t="n">
        <v>215.07</v>
      </c>
      <c r="E113" s="111" t="n">
        <v>159.93</v>
      </c>
      <c r="F113" s="111" t="n">
        <v>89.05</v>
      </c>
      <c r="G113" s="111" t="n">
        <v>225.6</v>
      </c>
      <c r="H113" s="111" t="n">
        <v>296.73</v>
      </c>
      <c r="I113" s="111" t="n">
        <v>44.73</v>
      </c>
      <c r="J113" s="111" t="n">
        <v>11.47</v>
      </c>
      <c r="K113" s="111" t="n">
        <v>41.92</v>
      </c>
      <c r="L113" s="111" t="n">
        <v>429.28</v>
      </c>
      <c r="M113" s="111" t="n">
        <v>35.81</v>
      </c>
      <c r="N113" s="111" t="n">
        <v>41.43</v>
      </c>
      <c r="O113" s="111" t="n">
        <v>2.08</v>
      </c>
      <c r="P113" s="111" t="n">
        <v>72.53</v>
      </c>
      <c r="Q113" s="111" t="n">
        <v>4.34</v>
      </c>
      <c r="R113" s="111" t="n">
        <v>2.09</v>
      </c>
      <c r="S113" s="111" t="n">
        <v>224.65</v>
      </c>
      <c r="T113" s="111" t="n">
        <v>24.97</v>
      </c>
      <c r="U113" s="111" t="n">
        <v>17.91</v>
      </c>
      <c r="V113" s="111" t="n">
        <v>74.12</v>
      </c>
      <c r="W113" s="111" t="n">
        <v>35.67</v>
      </c>
      <c r="X113" s="111" t="n">
        <v>194.89</v>
      </c>
      <c r="Y113" s="111" t="n">
        <v>6.14</v>
      </c>
      <c r="Z113" s="111" t="n">
        <v>75.39</v>
      </c>
      <c r="AA113" s="111" t="n">
        <v>70</v>
      </c>
      <c r="AB113" s="111" t="n">
        <v>2.6</v>
      </c>
      <c r="AC113" s="111" t="n">
        <v>5.09</v>
      </c>
      <c r="AD113" s="111" t="n">
        <v>33.76</v>
      </c>
      <c r="AE113" s="111" t="n">
        <v>206.1</v>
      </c>
      <c r="AF113" s="111" t="n">
        <v>8.23</v>
      </c>
      <c r="AG113" s="111" t="n">
        <v>101.13</v>
      </c>
      <c r="AH113" s="111" t="n">
        <v>13.19</v>
      </c>
      <c r="AI113" s="111" t="n">
        <v>277.62</v>
      </c>
      <c r="AJ113" s="111" t="n">
        <v>22.36</v>
      </c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</row>
    <row r="114" customFormat="false" ht="16.5" hidden="false" customHeight="false" outlineLevel="0" collapsed="false">
      <c r="A114" s="110" t="n">
        <v>42167</v>
      </c>
      <c r="B114" s="109"/>
      <c r="C114" s="111" t="n">
        <v>311.65</v>
      </c>
      <c r="D114" s="111" t="n">
        <v>214.49</v>
      </c>
      <c r="E114" s="111" t="n">
        <v>159.35</v>
      </c>
      <c r="F114" s="111" t="n">
        <v>90.07</v>
      </c>
      <c r="G114" s="111" t="n">
        <v>226.42</v>
      </c>
      <c r="H114" s="111" t="n">
        <v>297.76</v>
      </c>
      <c r="I114" s="111" t="n">
        <v>44.95</v>
      </c>
      <c r="J114" s="111" t="n">
        <v>11.41</v>
      </c>
      <c r="K114" s="111" t="n">
        <v>41.77</v>
      </c>
      <c r="L114" s="111" t="n">
        <v>432.01</v>
      </c>
      <c r="M114" s="111" t="n">
        <v>36</v>
      </c>
      <c r="N114" s="111" t="n">
        <v>41.2</v>
      </c>
      <c r="O114" s="111" t="n">
        <v>2.09</v>
      </c>
      <c r="P114" s="111" t="n">
        <v>72.56</v>
      </c>
      <c r="Q114" s="111" t="n">
        <v>4.35</v>
      </c>
      <c r="R114" s="111" t="n">
        <v>2.09</v>
      </c>
      <c r="S114" s="111" t="n">
        <v>225.52</v>
      </c>
      <c r="T114" s="111" t="n">
        <v>24.97</v>
      </c>
      <c r="U114" s="111" t="n">
        <v>18.1</v>
      </c>
      <c r="V114" s="111" t="n">
        <v>74.23</v>
      </c>
      <c r="W114" s="111" t="n">
        <v>35.69</v>
      </c>
      <c r="X114" s="111" t="n">
        <v>194.23</v>
      </c>
      <c r="Y114" s="111" t="n">
        <v>6.15</v>
      </c>
      <c r="Z114" s="111" t="n">
        <v>75.23</v>
      </c>
      <c r="AA114" s="111" t="n">
        <v>69.75</v>
      </c>
      <c r="AB114" s="111" t="n">
        <v>2.59</v>
      </c>
      <c r="AC114" s="111" t="n">
        <v>5.06</v>
      </c>
      <c r="AD114" s="111" t="n">
        <v>33.76</v>
      </c>
      <c r="AE114" s="111" t="n">
        <v>206.57</v>
      </c>
      <c r="AF114" s="111" t="n">
        <v>8.27</v>
      </c>
      <c r="AG114" s="111" t="n">
        <v>102.52</v>
      </c>
      <c r="AH114" s="111" t="n">
        <v>13.28</v>
      </c>
      <c r="AI114" s="111" t="n">
        <v>279.06</v>
      </c>
      <c r="AJ114" s="111" t="n">
        <v>22.44</v>
      </c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</row>
    <row r="115" customFormat="false" ht="16.5" hidden="false" customHeight="false" outlineLevel="0" collapsed="false">
      <c r="A115" s="110" t="n">
        <v>42170</v>
      </c>
      <c r="B115" s="109"/>
      <c r="C115" s="111" t="n">
        <v>312.89</v>
      </c>
      <c r="D115" s="111" t="n">
        <v>214.83</v>
      </c>
      <c r="E115" s="111" t="n">
        <v>159.98</v>
      </c>
      <c r="F115" s="111" t="n">
        <v>89.1</v>
      </c>
      <c r="G115" s="111" t="n">
        <v>225.62</v>
      </c>
      <c r="H115" s="111" t="n">
        <v>299.15</v>
      </c>
      <c r="I115" s="111" t="n">
        <v>44.84</v>
      </c>
      <c r="J115" s="111" t="n">
        <v>11.46</v>
      </c>
      <c r="K115" s="111" t="n">
        <v>41.94</v>
      </c>
      <c r="L115" s="111" t="n">
        <v>432.14</v>
      </c>
      <c r="M115" s="111" t="n">
        <v>35.91</v>
      </c>
      <c r="N115" s="111" t="n">
        <v>41.31</v>
      </c>
      <c r="O115" s="111" t="n">
        <v>2.09</v>
      </c>
      <c r="P115" s="111" t="n">
        <v>72.39</v>
      </c>
      <c r="Q115" s="111" t="n">
        <v>4.35</v>
      </c>
      <c r="R115" s="111" t="n">
        <v>2.1</v>
      </c>
      <c r="S115" s="111" t="n">
        <v>225.4</v>
      </c>
      <c r="T115" s="111" t="n">
        <v>24.91</v>
      </c>
      <c r="U115" s="111" t="n">
        <v>18.04</v>
      </c>
      <c r="V115" s="111" t="n">
        <v>74.03</v>
      </c>
      <c r="W115" s="111" t="n">
        <v>35.83</v>
      </c>
      <c r="X115" s="111" t="n">
        <v>194.09</v>
      </c>
      <c r="Y115" s="111" t="n">
        <v>6.16</v>
      </c>
      <c r="Z115" s="111" t="n">
        <v>75.42</v>
      </c>
      <c r="AA115" s="111" t="n">
        <v>69.86</v>
      </c>
      <c r="AB115" s="111" t="n">
        <v>2.6</v>
      </c>
      <c r="AC115" s="111" t="n">
        <v>5.05</v>
      </c>
      <c r="AD115" s="111" t="n">
        <v>34.01</v>
      </c>
      <c r="AE115" s="111" t="n">
        <v>206.59</v>
      </c>
      <c r="AF115" s="111" t="n">
        <v>8.26</v>
      </c>
      <c r="AG115" s="111" t="n">
        <v>101.58</v>
      </c>
      <c r="AH115" s="111" t="n">
        <v>12.95</v>
      </c>
      <c r="AI115" s="111" t="n">
        <v>278.42</v>
      </c>
      <c r="AJ115" s="111" t="n">
        <v>22.44</v>
      </c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</row>
    <row r="116" customFormat="false" ht="16.5" hidden="false" customHeight="false" outlineLevel="0" collapsed="false">
      <c r="A116" s="110" t="n">
        <v>42171</v>
      </c>
      <c r="B116" s="109"/>
      <c r="C116" s="111" t="n">
        <v>312.95</v>
      </c>
      <c r="D116" s="111" t="n">
        <v>214.78</v>
      </c>
      <c r="E116" s="111" t="n">
        <v>160.01</v>
      </c>
      <c r="F116" s="111" t="n">
        <v>88.91</v>
      </c>
      <c r="G116" s="111" t="n">
        <v>225.34</v>
      </c>
      <c r="H116" s="111" t="n">
        <v>298.34</v>
      </c>
      <c r="I116" s="111" t="n">
        <v>44.77</v>
      </c>
      <c r="J116" s="111" t="n">
        <v>11.47</v>
      </c>
      <c r="K116" s="111" t="n">
        <v>41.96</v>
      </c>
      <c r="L116" s="111" t="n">
        <v>432.1</v>
      </c>
      <c r="M116" s="111" t="n">
        <v>35.85</v>
      </c>
      <c r="N116" s="111" t="n">
        <v>41.26</v>
      </c>
      <c r="O116" s="111" t="n">
        <v>2.08</v>
      </c>
      <c r="P116" s="111" t="n">
        <v>72.5</v>
      </c>
      <c r="Q116" s="111" t="n">
        <v>4.33</v>
      </c>
      <c r="R116" s="111" t="n">
        <v>2.1</v>
      </c>
      <c r="S116" s="111" t="n">
        <v>224.88</v>
      </c>
      <c r="T116" s="111" t="n">
        <v>24.84</v>
      </c>
      <c r="U116" s="111" t="n">
        <v>17.99</v>
      </c>
      <c r="V116" s="111" t="n">
        <v>74.1</v>
      </c>
      <c r="W116" s="111" t="n">
        <v>35.76</v>
      </c>
      <c r="X116" s="111" t="n">
        <v>193.88</v>
      </c>
      <c r="Y116" s="111" t="n">
        <v>6.15</v>
      </c>
      <c r="Z116" s="111" t="n">
        <v>75.23</v>
      </c>
      <c r="AA116" s="111" t="n">
        <v>69.68</v>
      </c>
      <c r="AB116" s="111" t="n">
        <v>2.6</v>
      </c>
      <c r="AC116" s="111" t="n">
        <v>5.14</v>
      </c>
      <c r="AD116" s="111" t="n">
        <v>33.97</v>
      </c>
      <c r="AE116" s="111" t="n">
        <v>206.47</v>
      </c>
      <c r="AF116" s="111" t="n">
        <v>8.25</v>
      </c>
      <c r="AG116" s="111" t="n">
        <v>101.32</v>
      </c>
      <c r="AH116" s="111" t="n">
        <v>12.78</v>
      </c>
      <c r="AI116" s="111" t="n">
        <v>277.93</v>
      </c>
      <c r="AJ116" s="111" t="n">
        <v>22.32</v>
      </c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</row>
    <row r="117" customFormat="false" ht="16.5" hidden="false" customHeight="false" outlineLevel="0" collapsed="false">
      <c r="A117" s="110" t="n">
        <v>42172</v>
      </c>
      <c r="B117" s="109"/>
      <c r="C117" s="111" t="n">
        <v>312.17</v>
      </c>
      <c r="D117" s="111" t="n">
        <v>212.93</v>
      </c>
      <c r="E117" s="111" t="n">
        <v>159.61</v>
      </c>
      <c r="F117" s="111" t="n">
        <v>89.66</v>
      </c>
      <c r="G117" s="111" t="n">
        <v>224.79</v>
      </c>
      <c r="H117" s="111" t="n">
        <v>299.25</v>
      </c>
      <c r="I117" s="111" t="n">
        <v>44.63</v>
      </c>
      <c r="J117" s="111" t="n">
        <v>11.44</v>
      </c>
      <c r="K117" s="111" t="n">
        <v>41.85</v>
      </c>
      <c r="L117" s="111" t="n">
        <v>435.75</v>
      </c>
      <c r="M117" s="111" t="n">
        <v>35.75</v>
      </c>
      <c r="N117" s="111" t="n">
        <v>41.16</v>
      </c>
      <c r="O117" s="111" t="n">
        <v>2.07</v>
      </c>
      <c r="P117" s="111" t="n">
        <v>72.31</v>
      </c>
      <c r="Q117" s="111" t="n">
        <v>4.32</v>
      </c>
      <c r="R117" s="111" t="n">
        <v>2.1</v>
      </c>
      <c r="S117" s="111" t="n">
        <v>223.77</v>
      </c>
      <c r="T117" s="111" t="n">
        <v>24.77</v>
      </c>
      <c r="U117" s="111" t="n">
        <v>17.97</v>
      </c>
      <c r="V117" s="111" t="n">
        <v>73.75</v>
      </c>
      <c r="W117" s="111" t="n">
        <v>35.64</v>
      </c>
      <c r="X117" s="111" t="n">
        <v>192.03</v>
      </c>
      <c r="Y117" s="111" t="n">
        <v>6.14</v>
      </c>
      <c r="Z117" s="111" t="n">
        <v>75.15</v>
      </c>
      <c r="AA117" s="111" t="n">
        <v>69.59</v>
      </c>
      <c r="AB117" s="111" t="n">
        <v>2.59</v>
      </c>
      <c r="AC117" s="111" t="n">
        <v>5.12</v>
      </c>
      <c r="AD117" s="111" t="n">
        <v>33.87</v>
      </c>
      <c r="AE117" s="111" t="n">
        <v>205.79</v>
      </c>
      <c r="AF117" s="111" t="n">
        <v>8.22</v>
      </c>
      <c r="AG117" s="111" t="n">
        <v>101.18</v>
      </c>
      <c r="AH117" s="111" t="n">
        <v>12.86</v>
      </c>
      <c r="AI117" s="111" t="n">
        <v>277.14</v>
      </c>
      <c r="AJ117" s="111" t="n">
        <v>22.28</v>
      </c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</row>
    <row r="118" customFormat="false" ht="16.5" hidden="false" customHeight="false" outlineLevel="0" collapsed="false">
      <c r="A118" s="110" t="n">
        <v>42173</v>
      </c>
      <c r="B118" s="109"/>
      <c r="C118" s="111" t="n">
        <v>310.79</v>
      </c>
      <c r="D118" s="111" t="n">
        <v>212.62</v>
      </c>
      <c r="E118" s="111" t="n">
        <v>158.91</v>
      </c>
      <c r="F118" s="111" t="n">
        <v>89.23</v>
      </c>
      <c r="G118" s="111" t="n">
        <v>224.21</v>
      </c>
      <c r="H118" s="111" t="n">
        <v>297.36</v>
      </c>
      <c r="I118" s="111" t="n">
        <v>43.97</v>
      </c>
      <c r="J118" s="111" t="n">
        <v>11.4</v>
      </c>
      <c r="K118" s="111" t="n">
        <v>41.67</v>
      </c>
      <c r="L118" s="111" t="n">
        <v>433.85</v>
      </c>
      <c r="M118" s="111" t="n">
        <v>35.21</v>
      </c>
      <c r="N118" s="111" t="n">
        <v>41.02</v>
      </c>
      <c r="O118" s="111" t="n">
        <v>2.05</v>
      </c>
      <c r="P118" s="111" t="n">
        <v>71.59</v>
      </c>
      <c r="Q118" s="111" t="n">
        <v>4.28</v>
      </c>
      <c r="R118" s="111" t="n">
        <v>2.08</v>
      </c>
      <c r="S118" s="111" t="n">
        <v>222.28</v>
      </c>
      <c r="T118" s="111" t="n">
        <v>24.74</v>
      </c>
      <c r="U118" s="111" t="n">
        <v>17.93</v>
      </c>
      <c r="V118" s="111" t="n">
        <v>73.53</v>
      </c>
      <c r="W118" s="111" t="n">
        <v>35.37</v>
      </c>
      <c r="X118" s="111" t="n">
        <v>189.15</v>
      </c>
      <c r="Y118" s="111" t="n">
        <v>6.08</v>
      </c>
      <c r="Z118" s="111" t="n">
        <v>74.66</v>
      </c>
      <c r="AA118" s="111" t="n">
        <v>69.32</v>
      </c>
      <c r="AB118" s="111" t="n">
        <v>2.58</v>
      </c>
      <c r="AC118" s="111" t="n">
        <v>5.13</v>
      </c>
      <c r="AD118" s="111" t="n">
        <v>33.81</v>
      </c>
      <c r="AE118" s="111" t="n">
        <v>205.14</v>
      </c>
      <c r="AF118" s="111" t="n">
        <v>8.12</v>
      </c>
      <c r="AG118" s="111" t="n">
        <v>100.55</v>
      </c>
      <c r="AH118" s="111" t="n">
        <v>12.85</v>
      </c>
      <c r="AI118" s="111" t="n">
        <v>272.98</v>
      </c>
      <c r="AJ118" s="111" t="n">
        <v>22.41</v>
      </c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</row>
    <row r="119" customFormat="false" ht="16.5" hidden="false" customHeight="false" outlineLevel="0" collapsed="false">
      <c r="A119" s="110" t="n">
        <v>42174</v>
      </c>
      <c r="B119" s="109"/>
      <c r="C119" s="111" t="n">
        <v>312.92</v>
      </c>
      <c r="D119" s="111" t="n">
        <v>214.9</v>
      </c>
      <c r="E119" s="111" t="n">
        <v>160</v>
      </c>
      <c r="F119" s="111" t="n">
        <v>90.36</v>
      </c>
      <c r="G119" s="111" t="n">
        <v>226.33</v>
      </c>
      <c r="H119" s="111" t="n">
        <v>299.69</v>
      </c>
      <c r="I119" s="111" t="n">
        <v>44.54</v>
      </c>
      <c r="J119" s="111" t="n">
        <v>11.49</v>
      </c>
      <c r="K119" s="111" t="n">
        <v>41.94</v>
      </c>
      <c r="L119" s="111" t="n">
        <v>438.46</v>
      </c>
      <c r="M119" s="111" t="n">
        <v>35.68</v>
      </c>
      <c r="N119" s="111" t="n">
        <v>41.3</v>
      </c>
      <c r="O119" s="111" t="n">
        <v>2.07</v>
      </c>
      <c r="P119" s="111" t="n">
        <v>72.13</v>
      </c>
      <c r="Q119" s="111" t="n">
        <v>4.34</v>
      </c>
      <c r="R119" s="111" t="n">
        <v>2.1</v>
      </c>
      <c r="S119" s="111" t="n">
        <v>224.84</v>
      </c>
      <c r="T119" s="111" t="n">
        <v>24.97</v>
      </c>
      <c r="U119" s="111" t="n">
        <v>18.02</v>
      </c>
      <c r="V119" s="111" t="n">
        <v>73.86</v>
      </c>
      <c r="W119" s="111" t="n">
        <v>35.52</v>
      </c>
      <c r="X119" s="111" t="n">
        <v>191.09</v>
      </c>
      <c r="Y119" s="111" t="n">
        <v>6.14</v>
      </c>
      <c r="Z119" s="111" t="n">
        <v>75.02</v>
      </c>
      <c r="AA119" s="111" t="n">
        <v>69.74</v>
      </c>
      <c r="AB119" s="111" t="n">
        <v>2.6</v>
      </c>
      <c r="AC119" s="111" t="n">
        <v>5.11</v>
      </c>
      <c r="AD119" s="111" t="n">
        <v>33.94</v>
      </c>
      <c r="AE119" s="111" t="n">
        <v>206.82</v>
      </c>
      <c r="AF119" s="111" t="n">
        <v>8.21</v>
      </c>
      <c r="AG119" s="111" t="n">
        <v>101.65</v>
      </c>
      <c r="AH119" s="111" t="n">
        <v>12.75</v>
      </c>
      <c r="AI119" s="111" t="n">
        <v>276.58</v>
      </c>
      <c r="AJ119" s="111" t="n">
        <v>22.53</v>
      </c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</row>
    <row r="120" customFormat="false" ht="16.5" hidden="false" customHeight="false" outlineLevel="0" collapsed="false">
      <c r="A120" s="110" t="n">
        <v>42177</v>
      </c>
      <c r="B120" s="109"/>
      <c r="C120" s="111" t="n">
        <v>311.64</v>
      </c>
      <c r="D120" s="111" t="n">
        <v>213.66</v>
      </c>
      <c r="E120" s="111" t="n">
        <v>159.34</v>
      </c>
      <c r="F120" s="111" t="n">
        <v>88.62</v>
      </c>
      <c r="G120" s="111" t="n">
        <v>224.1</v>
      </c>
      <c r="H120" s="111" t="n">
        <v>298.63</v>
      </c>
      <c r="I120" s="111" t="n">
        <v>44.25</v>
      </c>
      <c r="J120" s="111" t="n">
        <v>11.45</v>
      </c>
      <c r="K120" s="111" t="n">
        <v>41.77</v>
      </c>
      <c r="L120" s="111" t="n">
        <v>436.11</v>
      </c>
      <c r="M120" s="111" t="n">
        <v>35.45</v>
      </c>
      <c r="N120" s="111" t="n">
        <v>41.11</v>
      </c>
      <c r="O120" s="111" t="n">
        <v>2.06</v>
      </c>
      <c r="P120" s="111" t="n">
        <v>71.65</v>
      </c>
      <c r="Q120" s="111" t="n">
        <v>4.33</v>
      </c>
      <c r="R120" s="111" t="n">
        <v>2.1</v>
      </c>
      <c r="S120" s="111" t="n">
        <v>223.35</v>
      </c>
      <c r="T120" s="111" t="n">
        <v>24.98</v>
      </c>
      <c r="U120" s="111" t="n">
        <v>17.92</v>
      </c>
      <c r="V120" s="111" t="n">
        <v>73.63</v>
      </c>
      <c r="W120" s="111" t="n">
        <v>35.54</v>
      </c>
      <c r="X120" s="111" t="n">
        <v>189.54</v>
      </c>
      <c r="Y120" s="111" t="n">
        <v>6.1</v>
      </c>
      <c r="Z120" s="111" t="n">
        <v>74.67</v>
      </c>
      <c r="AA120" s="111" t="n">
        <v>69.49</v>
      </c>
      <c r="AB120" s="111" t="n">
        <v>2.58</v>
      </c>
      <c r="AC120" s="111" t="n">
        <v>5.13</v>
      </c>
      <c r="AD120" s="111" t="n">
        <v>33.85</v>
      </c>
      <c r="AE120" s="111" t="n">
        <v>206.18</v>
      </c>
      <c r="AF120" s="111" t="n">
        <v>8.17</v>
      </c>
      <c r="AG120" s="111" t="n">
        <v>102.45</v>
      </c>
      <c r="AH120" s="111" t="n">
        <v>12.63</v>
      </c>
      <c r="AI120" s="111" t="n">
        <v>274.77</v>
      </c>
      <c r="AJ120" s="111" t="n">
        <v>22.61</v>
      </c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</row>
    <row r="121" customFormat="false" ht="16.5" hidden="false" customHeight="false" outlineLevel="0" collapsed="false">
      <c r="A121" s="110" t="n">
        <v>42178</v>
      </c>
      <c r="B121" s="109"/>
      <c r="C121" s="111" t="n">
        <v>309.13</v>
      </c>
      <c r="D121" s="111" t="n">
        <v>212.45</v>
      </c>
      <c r="E121" s="111" t="n">
        <v>158.06</v>
      </c>
      <c r="F121" s="111" t="n">
        <v>88.99</v>
      </c>
      <c r="G121" s="111" t="n">
        <v>223.02</v>
      </c>
      <c r="H121" s="111" t="n">
        <v>296.1</v>
      </c>
      <c r="I121" s="111" t="n">
        <v>44.31</v>
      </c>
      <c r="J121" s="111" t="n">
        <v>11.37</v>
      </c>
      <c r="K121" s="111" t="n">
        <v>41.43</v>
      </c>
      <c r="L121" s="111" t="n">
        <v>434.3</v>
      </c>
      <c r="M121" s="111" t="n">
        <v>35.48</v>
      </c>
      <c r="N121" s="111" t="n">
        <v>40.82</v>
      </c>
      <c r="O121" s="111" t="n">
        <v>2.08</v>
      </c>
      <c r="P121" s="111" t="n">
        <v>72.78</v>
      </c>
      <c r="Q121" s="111" t="n">
        <v>4.33</v>
      </c>
      <c r="R121" s="111" t="n">
        <v>2.08</v>
      </c>
      <c r="S121" s="111" t="n">
        <v>222.42</v>
      </c>
      <c r="T121" s="111" t="n">
        <v>24.89</v>
      </c>
      <c r="U121" s="111" t="n">
        <v>17.95</v>
      </c>
      <c r="V121" s="111" t="n">
        <v>73.56</v>
      </c>
      <c r="W121" s="111" t="n">
        <v>35.34</v>
      </c>
      <c r="X121" s="111" t="n">
        <v>188.33</v>
      </c>
      <c r="Y121" s="111" t="n">
        <v>6.1</v>
      </c>
      <c r="Z121" s="111" t="n">
        <v>74.25</v>
      </c>
      <c r="AA121" s="111" t="n">
        <v>69.01</v>
      </c>
      <c r="AB121" s="111" t="n">
        <v>2.56</v>
      </c>
      <c r="AC121" s="111" t="n">
        <v>5.06</v>
      </c>
      <c r="AD121" s="111" t="n">
        <v>33.58</v>
      </c>
      <c r="AE121" s="111" t="n">
        <v>205.55</v>
      </c>
      <c r="AF121" s="111" t="n">
        <v>8.15</v>
      </c>
      <c r="AG121" s="111" t="n">
        <v>102.96</v>
      </c>
      <c r="AH121" s="111" t="n">
        <v>12.76</v>
      </c>
      <c r="AI121" s="111" t="n">
        <v>275.05</v>
      </c>
      <c r="AJ121" s="111" t="n">
        <v>22.65</v>
      </c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</row>
    <row r="122" customFormat="false" ht="16.5" hidden="false" customHeight="false" outlineLevel="0" collapsed="false">
      <c r="A122" s="110" t="n">
        <v>42179</v>
      </c>
      <c r="B122" s="109"/>
      <c r="C122" s="111" t="n">
        <v>310.26</v>
      </c>
      <c r="D122" s="111" t="n">
        <v>214.44</v>
      </c>
      <c r="E122" s="111" t="n">
        <v>158.64</v>
      </c>
      <c r="F122" s="111" t="n">
        <v>89.85</v>
      </c>
      <c r="G122" s="111" t="n">
        <v>225.07</v>
      </c>
      <c r="H122" s="111" t="n">
        <v>297.14</v>
      </c>
      <c r="I122" s="111" t="n">
        <v>44.55</v>
      </c>
      <c r="J122" s="111" t="n">
        <v>11.4</v>
      </c>
      <c r="K122" s="111" t="n">
        <v>41.57</v>
      </c>
      <c r="L122" s="111" t="n">
        <v>436.65</v>
      </c>
      <c r="M122" s="111" t="n">
        <v>35.67</v>
      </c>
      <c r="N122" s="111" t="n">
        <v>40.89</v>
      </c>
      <c r="O122" s="111" t="n">
        <v>2.08</v>
      </c>
      <c r="P122" s="111" t="n">
        <v>73.33</v>
      </c>
      <c r="Q122" s="111" t="n">
        <v>4.35</v>
      </c>
      <c r="R122" s="111" t="n">
        <v>2.1</v>
      </c>
      <c r="S122" s="111" t="n">
        <v>223.22</v>
      </c>
      <c r="T122" s="111" t="n">
        <v>24.95</v>
      </c>
      <c r="U122" s="111" t="n">
        <v>17.99</v>
      </c>
      <c r="V122" s="111" t="n">
        <v>73.69</v>
      </c>
      <c r="W122" s="111" t="n">
        <v>35.43</v>
      </c>
      <c r="X122" s="111" t="n">
        <v>190.41</v>
      </c>
      <c r="Y122" s="111" t="n">
        <v>6.14</v>
      </c>
      <c r="Z122" s="111" t="n">
        <v>74.52</v>
      </c>
      <c r="AA122" s="111" t="n">
        <v>69.4</v>
      </c>
      <c r="AB122" s="111" t="n">
        <v>2.58</v>
      </c>
      <c r="AC122" s="111" t="n">
        <v>5.1</v>
      </c>
      <c r="AD122" s="111" t="n">
        <v>33.67</v>
      </c>
      <c r="AE122" s="111" t="n">
        <v>206.04</v>
      </c>
      <c r="AF122" s="111" t="n">
        <v>8.19</v>
      </c>
      <c r="AG122" s="111" t="n">
        <v>103.37</v>
      </c>
      <c r="AH122" s="111" t="n">
        <v>12.6</v>
      </c>
      <c r="AI122" s="111" t="n">
        <v>276.52</v>
      </c>
      <c r="AJ122" s="111" t="n">
        <v>22.75</v>
      </c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</row>
    <row r="123" customFormat="false" ht="16.5" hidden="false" customHeight="false" outlineLevel="0" collapsed="false">
      <c r="A123" s="110" t="n">
        <v>42180</v>
      </c>
      <c r="B123" s="109"/>
      <c r="C123" s="111" t="n">
        <v>312.02</v>
      </c>
      <c r="D123" s="111" t="n">
        <v>215.67</v>
      </c>
      <c r="E123" s="111" t="n">
        <v>159.54</v>
      </c>
      <c r="F123" s="111" t="n">
        <v>90.02</v>
      </c>
      <c r="G123" s="111" t="n">
        <v>225.27</v>
      </c>
      <c r="H123" s="111" t="n">
        <v>297.64</v>
      </c>
      <c r="I123" s="111" t="n">
        <v>44.91</v>
      </c>
      <c r="J123" s="111" t="n">
        <v>11.44</v>
      </c>
      <c r="K123" s="111" t="n">
        <v>41.83</v>
      </c>
      <c r="L123" s="111" t="n">
        <v>437.69</v>
      </c>
      <c r="M123" s="111" t="n">
        <v>35.98</v>
      </c>
      <c r="N123" s="111" t="n">
        <v>41.11</v>
      </c>
      <c r="O123" s="111" t="n">
        <v>2.09</v>
      </c>
      <c r="P123" s="111" t="n">
        <v>73.94</v>
      </c>
      <c r="Q123" s="111" t="n">
        <v>4.39</v>
      </c>
      <c r="R123" s="111" t="n">
        <v>2.11</v>
      </c>
      <c r="S123" s="111" t="n">
        <v>225.44</v>
      </c>
      <c r="T123" s="111" t="n">
        <v>25.09</v>
      </c>
      <c r="U123" s="111" t="n">
        <v>18</v>
      </c>
      <c r="V123" s="111" t="n">
        <v>74.24</v>
      </c>
      <c r="W123" s="111" t="n">
        <v>35.64</v>
      </c>
      <c r="X123" s="111" t="n">
        <v>192.27</v>
      </c>
      <c r="Y123" s="111" t="n">
        <v>6.19</v>
      </c>
      <c r="Z123" s="111" t="n">
        <v>74.75</v>
      </c>
      <c r="AA123" s="111" t="n">
        <v>70.06</v>
      </c>
      <c r="AB123" s="111" t="n">
        <v>2.59</v>
      </c>
      <c r="AC123" s="111" t="n">
        <v>5.1</v>
      </c>
      <c r="AD123" s="111" t="n">
        <v>33.86</v>
      </c>
      <c r="AE123" s="111" t="n">
        <v>207.69</v>
      </c>
      <c r="AF123" s="111" t="n">
        <v>8.26</v>
      </c>
      <c r="AG123" s="111" t="n">
        <v>104.55</v>
      </c>
      <c r="AH123" s="111" t="n">
        <v>13.19</v>
      </c>
      <c r="AI123" s="111" t="n">
        <v>278.89</v>
      </c>
      <c r="AJ123" s="111" t="n">
        <v>23.01</v>
      </c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</row>
    <row r="124" customFormat="false" ht="16.5" hidden="false" customHeight="false" outlineLevel="0" collapsed="false">
      <c r="A124" s="110" t="n">
        <v>42181</v>
      </c>
      <c r="B124" s="109"/>
      <c r="C124" s="111" t="n">
        <v>312.57</v>
      </c>
      <c r="D124" s="111" t="n">
        <v>214.99</v>
      </c>
      <c r="E124" s="111" t="n">
        <v>159.82</v>
      </c>
      <c r="F124" s="111" t="n">
        <v>89.2</v>
      </c>
      <c r="G124" s="111" t="n">
        <v>225.86</v>
      </c>
      <c r="H124" s="111" t="n">
        <v>299.06</v>
      </c>
      <c r="I124" s="111" t="n">
        <v>44.93</v>
      </c>
      <c r="J124" s="111" t="n">
        <v>11.5</v>
      </c>
      <c r="K124" s="111" t="n">
        <v>41.9</v>
      </c>
      <c r="L124" s="111" t="n">
        <v>439.42</v>
      </c>
      <c r="M124" s="111" t="n">
        <v>35.98</v>
      </c>
      <c r="N124" s="111" t="n">
        <v>41.19</v>
      </c>
      <c r="O124" s="111" t="n">
        <v>2.1</v>
      </c>
      <c r="P124" s="111" t="n">
        <v>73.52</v>
      </c>
      <c r="Q124" s="111" t="n">
        <v>4.39</v>
      </c>
      <c r="R124" s="111" t="n">
        <v>2.12</v>
      </c>
      <c r="S124" s="111" t="n">
        <v>226.04</v>
      </c>
      <c r="T124" s="111" t="n">
        <v>24.91</v>
      </c>
      <c r="U124" s="111" t="n">
        <v>17.97</v>
      </c>
      <c r="V124" s="111" t="n">
        <v>74.04</v>
      </c>
      <c r="W124" s="111" t="n">
        <v>35.75</v>
      </c>
      <c r="X124" s="111" t="n">
        <v>191.81</v>
      </c>
      <c r="Y124" s="111" t="n">
        <v>6.19</v>
      </c>
      <c r="Z124" s="111" t="n">
        <v>74.85</v>
      </c>
      <c r="AA124" s="111" t="n">
        <v>70.13</v>
      </c>
      <c r="AB124" s="111" t="n">
        <v>2.6</v>
      </c>
      <c r="AC124" s="111" t="n">
        <v>5.07</v>
      </c>
      <c r="AD124" s="111" t="n">
        <v>33.81</v>
      </c>
      <c r="AE124" s="111" t="n">
        <v>207.37</v>
      </c>
      <c r="AF124" s="111" t="n">
        <v>8.26</v>
      </c>
      <c r="AG124" s="111" t="n">
        <v>104.79</v>
      </c>
      <c r="AH124" s="111" t="n">
        <v>13.28</v>
      </c>
      <c r="AI124" s="111" t="n">
        <v>278.96</v>
      </c>
      <c r="AJ124" s="111" t="n">
        <v>22.99</v>
      </c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</row>
    <row r="125" customFormat="false" ht="16.5" hidden="false" customHeight="false" outlineLevel="0" collapsed="false">
      <c r="A125" s="110" t="n">
        <v>42184</v>
      </c>
      <c r="B125" s="109"/>
      <c r="C125" s="111" t="n">
        <v>313.57</v>
      </c>
      <c r="D125" s="111" t="n">
        <v>215.94</v>
      </c>
      <c r="E125" s="111" t="n">
        <v>160.33</v>
      </c>
      <c r="F125" s="111" t="n">
        <v>89.87</v>
      </c>
      <c r="G125" s="111" t="n">
        <v>228.68</v>
      </c>
      <c r="H125" s="111" t="n">
        <v>300.93</v>
      </c>
      <c r="I125" s="111" t="n">
        <v>45.41</v>
      </c>
      <c r="J125" s="111" t="n">
        <v>11.51</v>
      </c>
      <c r="K125" s="111" t="n">
        <v>42.02</v>
      </c>
      <c r="L125" s="111" t="n">
        <v>442.73</v>
      </c>
      <c r="M125" s="111" t="n">
        <v>36.37</v>
      </c>
      <c r="N125" s="111" t="n">
        <v>41.29</v>
      </c>
      <c r="O125" s="111" t="n">
        <v>2.11</v>
      </c>
      <c r="P125" s="111" t="n">
        <v>74.13</v>
      </c>
      <c r="Q125" s="111" t="n">
        <v>4.42</v>
      </c>
      <c r="R125" s="111" t="n">
        <v>2.13</v>
      </c>
      <c r="S125" s="111" t="n">
        <v>229.28</v>
      </c>
      <c r="T125" s="111" t="n">
        <v>25.1</v>
      </c>
      <c r="U125" s="111" t="n">
        <v>18.04</v>
      </c>
      <c r="V125" s="111" t="n">
        <v>74.51</v>
      </c>
      <c r="W125" s="111" t="n">
        <v>35.74</v>
      </c>
      <c r="X125" s="111" t="n">
        <v>192.57</v>
      </c>
      <c r="Y125" s="111" t="n">
        <v>6.25</v>
      </c>
      <c r="Z125" s="111" t="n">
        <v>74.81</v>
      </c>
      <c r="AA125" s="111" t="n">
        <v>69.76</v>
      </c>
      <c r="AB125" s="111" t="n">
        <v>2.6</v>
      </c>
      <c r="AC125" s="111" t="n">
        <v>5.1</v>
      </c>
      <c r="AD125" s="111" t="n">
        <v>33.9</v>
      </c>
      <c r="AE125" s="111" t="n">
        <v>208.86</v>
      </c>
      <c r="AF125" s="111" t="n">
        <v>8.33</v>
      </c>
      <c r="AG125" s="111" t="n">
        <v>105.02</v>
      </c>
      <c r="AH125" s="111" t="n">
        <v>13.43</v>
      </c>
      <c r="AI125" s="111" t="n">
        <v>281.94</v>
      </c>
      <c r="AJ125" s="111" t="n">
        <v>22.98</v>
      </c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</row>
    <row r="126" customFormat="false" ht="16.5" hidden="false" customHeight="false" outlineLevel="0" collapsed="false">
      <c r="A126" s="110" t="n">
        <v>42185</v>
      </c>
      <c r="B126" s="109"/>
      <c r="C126" s="111" t="n">
        <v>315.04</v>
      </c>
      <c r="D126" s="111" t="n">
        <v>217.18</v>
      </c>
      <c r="E126" s="111" t="n">
        <v>161.08</v>
      </c>
      <c r="F126" s="111" t="n">
        <v>90.5</v>
      </c>
      <c r="G126" s="111" t="n">
        <v>228.04</v>
      </c>
      <c r="H126" s="111" t="n">
        <v>303.51</v>
      </c>
      <c r="I126" s="111" t="n">
        <v>45.6</v>
      </c>
      <c r="J126" s="111" t="n">
        <v>11.55</v>
      </c>
      <c r="K126" s="111" t="n">
        <v>42.23</v>
      </c>
      <c r="L126" s="111" t="n">
        <v>444.51</v>
      </c>
      <c r="M126" s="111" t="n">
        <v>36.47</v>
      </c>
      <c r="N126" s="111" t="n">
        <v>41.46</v>
      </c>
      <c r="O126" s="111" t="n">
        <v>2.12</v>
      </c>
      <c r="P126" s="111" t="n">
        <v>74.99</v>
      </c>
      <c r="Q126" s="111" t="n">
        <v>4.43</v>
      </c>
      <c r="R126" s="111" t="n">
        <v>2.14</v>
      </c>
      <c r="S126" s="111" t="n">
        <v>231.69</v>
      </c>
      <c r="T126" s="111" t="n">
        <v>25.33</v>
      </c>
      <c r="U126" s="111" t="n">
        <v>17.99</v>
      </c>
      <c r="V126" s="111" t="n">
        <v>74.94</v>
      </c>
      <c r="W126" s="111" t="n">
        <v>35.88</v>
      </c>
      <c r="X126" s="111" t="n">
        <v>191.37</v>
      </c>
      <c r="Y126" s="111" t="n">
        <v>6.27</v>
      </c>
      <c r="Z126" s="111" t="n">
        <v>75.12</v>
      </c>
      <c r="AA126" s="111" t="n">
        <v>70.22</v>
      </c>
      <c r="AB126" s="111" t="n">
        <v>2.62</v>
      </c>
      <c r="AC126" s="111" t="n">
        <v>5.07</v>
      </c>
      <c r="AD126" s="111" t="n">
        <v>34.23</v>
      </c>
      <c r="AE126" s="111" t="n">
        <v>210.08</v>
      </c>
      <c r="AF126" s="111" t="n">
        <v>8.37</v>
      </c>
      <c r="AG126" s="111" t="n">
        <v>105.1</v>
      </c>
      <c r="AH126" s="111" t="n">
        <v>13.46</v>
      </c>
      <c r="AI126" s="111" t="n">
        <v>282.75</v>
      </c>
      <c r="AJ126" s="111" t="n">
        <v>23.09</v>
      </c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</row>
    <row r="127" customFormat="false" ht="16.5" hidden="false" customHeight="false" outlineLevel="0" collapsed="false">
      <c r="A127" s="110" t="n">
        <v>42186</v>
      </c>
      <c r="B127" s="109"/>
      <c r="C127" s="111" t="n">
        <v>314.61</v>
      </c>
      <c r="D127" s="111" t="n">
        <v>217.7</v>
      </c>
      <c r="E127" s="111" t="n">
        <v>160.86</v>
      </c>
      <c r="F127" s="111" t="n">
        <v>90.91</v>
      </c>
      <c r="G127" s="111" t="n">
        <v>225.79</v>
      </c>
      <c r="H127" s="111" t="n">
        <v>300.77</v>
      </c>
      <c r="I127" s="111" t="n">
        <v>45.51</v>
      </c>
      <c r="J127" s="111" t="n">
        <v>11.54</v>
      </c>
      <c r="K127" s="111" t="n">
        <v>42.17</v>
      </c>
      <c r="L127" s="111" t="n">
        <v>442.05</v>
      </c>
      <c r="M127" s="111" t="n">
        <v>36.4</v>
      </c>
      <c r="N127" s="111" t="n">
        <v>41.39</v>
      </c>
      <c r="O127" s="111" t="n">
        <v>2.12</v>
      </c>
      <c r="P127" s="111" t="n">
        <v>74.77</v>
      </c>
      <c r="Q127" s="111" t="n">
        <v>4.44</v>
      </c>
      <c r="R127" s="111" t="n">
        <v>2.14</v>
      </c>
      <c r="S127" s="111" t="n">
        <v>229.76</v>
      </c>
      <c r="T127" s="111" t="n">
        <v>25.22</v>
      </c>
      <c r="U127" s="111" t="n">
        <v>17.94</v>
      </c>
      <c r="V127" s="111" t="n">
        <v>75.25</v>
      </c>
      <c r="W127" s="111" t="n">
        <v>35.97</v>
      </c>
      <c r="X127" s="111" t="n">
        <v>191.48</v>
      </c>
      <c r="Y127" s="111" t="n">
        <v>6.26</v>
      </c>
      <c r="Z127" s="111" t="n">
        <v>75.02</v>
      </c>
      <c r="AA127" s="111" t="n">
        <v>70.3</v>
      </c>
      <c r="AB127" s="111" t="n">
        <v>2.62</v>
      </c>
      <c r="AC127" s="111" t="n">
        <v>5.09</v>
      </c>
      <c r="AD127" s="111" t="n">
        <v>34.07</v>
      </c>
      <c r="AE127" s="111" t="n">
        <v>209.59</v>
      </c>
      <c r="AF127" s="111" t="n">
        <v>8.36</v>
      </c>
      <c r="AG127" s="111" t="n">
        <v>105.46</v>
      </c>
      <c r="AH127" s="111" t="n">
        <v>13.43</v>
      </c>
      <c r="AI127" s="111" t="n">
        <v>282.21</v>
      </c>
      <c r="AJ127" s="111" t="n">
        <v>23.22</v>
      </c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</row>
    <row r="128" customFormat="false" ht="16.5" hidden="false" customHeight="false" outlineLevel="0" collapsed="false">
      <c r="A128" s="110" t="n">
        <v>42187</v>
      </c>
      <c r="B128" s="109"/>
      <c r="C128" s="111" t="n">
        <v>314.21</v>
      </c>
      <c r="D128" s="111" t="n">
        <v>215.75</v>
      </c>
      <c r="E128" s="111" t="n">
        <v>160.66</v>
      </c>
      <c r="F128" s="111" t="n">
        <v>90.08</v>
      </c>
      <c r="G128" s="111" t="n">
        <v>224.76</v>
      </c>
      <c r="H128" s="111" t="n">
        <v>299.54</v>
      </c>
      <c r="I128" s="111" t="n">
        <v>45.72</v>
      </c>
      <c r="J128" s="111" t="n">
        <v>11.54</v>
      </c>
      <c r="K128" s="111" t="n">
        <v>42.12</v>
      </c>
      <c r="L128" s="111" t="n">
        <v>442.64</v>
      </c>
      <c r="M128" s="111" t="n">
        <v>36.6</v>
      </c>
      <c r="N128" s="111" t="n">
        <v>41.4</v>
      </c>
      <c r="O128" s="111" t="n">
        <v>2.13</v>
      </c>
      <c r="P128" s="111" t="n">
        <v>74.88</v>
      </c>
      <c r="Q128" s="111" t="n">
        <v>4.46</v>
      </c>
      <c r="R128" s="111" t="n">
        <v>2.14</v>
      </c>
      <c r="S128" s="111" t="n">
        <v>229.67</v>
      </c>
      <c r="T128" s="111" t="n">
        <v>25.19</v>
      </c>
      <c r="U128" s="111" t="n">
        <v>17.94</v>
      </c>
      <c r="V128" s="111" t="n">
        <v>75.09</v>
      </c>
      <c r="W128" s="111" t="n">
        <v>35.84</v>
      </c>
      <c r="X128" s="111" t="n">
        <v>189.62</v>
      </c>
      <c r="Y128" s="111" t="n">
        <v>6.28</v>
      </c>
      <c r="Z128" s="111" t="n">
        <v>74.95</v>
      </c>
      <c r="AA128" s="111" t="n">
        <v>70.26</v>
      </c>
      <c r="AB128" s="111" t="n">
        <v>2.61</v>
      </c>
      <c r="AC128" s="111" t="n">
        <v>5.1</v>
      </c>
      <c r="AD128" s="111" t="n">
        <v>33.69</v>
      </c>
      <c r="AE128" s="111" t="n">
        <v>209.78</v>
      </c>
      <c r="AF128" s="111" t="n">
        <v>8.4</v>
      </c>
      <c r="AG128" s="111" t="n">
        <v>104.97</v>
      </c>
      <c r="AH128" s="111" t="n">
        <v>13.48</v>
      </c>
      <c r="AI128" s="111" t="n">
        <v>283.69</v>
      </c>
      <c r="AJ128" s="111" t="n">
        <v>22.99</v>
      </c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</row>
    <row r="129" customFormat="false" ht="16.5" hidden="false" customHeight="false" outlineLevel="0" collapsed="false">
      <c r="A129" s="110" t="n">
        <v>42188</v>
      </c>
      <c r="B129" s="109"/>
      <c r="C129" s="111" t="n">
        <v>314.41</v>
      </c>
      <c r="D129" s="111" t="n">
        <v>213.44</v>
      </c>
      <c r="E129" s="111" t="n">
        <v>160.76</v>
      </c>
      <c r="F129" s="111" t="n">
        <v>91.18</v>
      </c>
      <c r="G129" s="111" t="n">
        <v>225.47</v>
      </c>
      <c r="H129" s="111" t="n">
        <v>300.42</v>
      </c>
      <c r="I129" s="111" t="n">
        <v>45.62</v>
      </c>
      <c r="J129" s="111" t="n">
        <v>11.56</v>
      </c>
      <c r="K129" s="111" t="n">
        <v>42.15</v>
      </c>
      <c r="L129" s="111" t="n">
        <v>442.43</v>
      </c>
      <c r="M129" s="111" t="n">
        <v>36.52</v>
      </c>
      <c r="N129" s="111" t="n">
        <v>41.41</v>
      </c>
      <c r="O129" s="111" t="n">
        <v>2.13</v>
      </c>
      <c r="P129" s="111" t="n">
        <v>75.09</v>
      </c>
      <c r="Q129" s="111" t="n">
        <v>4.46</v>
      </c>
      <c r="R129" s="111" t="n">
        <v>2.14</v>
      </c>
      <c r="S129" s="111" t="n">
        <v>230.07</v>
      </c>
      <c r="T129" s="111" t="n">
        <v>25.2</v>
      </c>
      <c r="U129" s="111" t="n">
        <v>18.06</v>
      </c>
      <c r="V129" s="111" t="n">
        <v>74.95</v>
      </c>
      <c r="W129" s="111" t="n">
        <v>35.61</v>
      </c>
      <c r="X129" s="111" t="n">
        <v>189.38</v>
      </c>
      <c r="Y129" s="111" t="n">
        <v>6.29</v>
      </c>
      <c r="Z129" s="111" t="n">
        <v>75.04</v>
      </c>
      <c r="AA129" s="111" t="n">
        <v>70.17</v>
      </c>
      <c r="AB129" s="111" t="n">
        <v>2.61</v>
      </c>
      <c r="AC129" s="111" t="n">
        <v>5.08</v>
      </c>
      <c r="AD129" s="111" t="n">
        <v>33.56</v>
      </c>
      <c r="AE129" s="111" t="n">
        <v>209.94</v>
      </c>
      <c r="AF129" s="111" t="n">
        <v>8.38</v>
      </c>
      <c r="AG129" s="111" t="n">
        <v>105.18</v>
      </c>
      <c r="AH129" s="111" t="n">
        <v>13.49</v>
      </c>
      <c r="AI129" s="111" t="n">
        <v>283.12</v>
      </c>
      <c r="AJ129" s="111" t="n">
        <v>23.04</v>
      </c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</row>
    <row r="130" customFormat="false" ht="16.5" hidden="false" customHeight="false" outlineLevel="0" collapsed="false">
      <c r="A130" s="110" t="n">
        <v>42191</v>
      </c>
      <c r="B130" s="109"/>
      <c r="C130" s="111" t="n">
        <v>315.55</v>
      </c>
      <c r="D130" s="111" t="n">
        <v>214</v>
      </c>
      <c r="E130" s="111" t="n">
        <v>161.34</v>
      </c>
      <c r="F130" s="111" t="n">
        <v>90.71</v>
      </c>
      <c r="G130" s="111" t="n">
        <v>226.52</v>
      </c>
      <c r="H130" s="111" t="n">
        <v>302.05</v>
      </c>
      <c r="I130" s="111" t="n">
        <v>45.94</v>
      </c>
      <c r="J130" s="111" t="n">
        <v>11.64</v>
      </c>
      <c r="K130" s="111" t="n">
        <v>42.3</v>
      </c>
      <c r="L130" s="111" t="n">
        <v>443.89</v>
      </c>
      <c r="M130" s="111" t="n">
        <v>36.79</v>
      </c>
      <c r="N130" s="111" t="n">
        <v>41.58</v>
      </c>
      <c r="O130" s="111" t="n">
        <v>2.14</v>
      </c>
      <c r="P130" s="111" t="n">
        <v>75.61</v>
      </c>
      <c r="Q130" s="111" t="n">
        <v>4.49</v>
      </c>
      <c r="R130" s="111" t="n">
        <v>2.15</v>
      </c>
      <c r="S130" s="111" t="n">
        <v>232.71</v>
      </c>
      <c r="T130" s="111" t="n">
        <v>25.35</v>
      </c>
      <c r="U130" s="111" t="n">
        <v>18.06</v>
      </c>
      <c r="V130" s="111" t="n">
        <v>74.94</v>
      </c>
      <c r="W130" s="111" t="n">
        <v>35.35</v>
      </c>
      <c r="X130" s="111" t="n">
        <v>190.75</v>
      </c>
      <c r="Y130" s="111" t="n">
        <v>6.33</v>
      </c>
      <c r="Z130" s="111" t="n">
        <v>75.15</v>
      </c>
      <c r="AA130" s="111" t="n">
        <v>70.34</v>
      </c>
      <c r="AB130" s="111" t="n">
        <v>2.62</v>
      </c>
      <c r="AC130" s="111" t="n">
        <v>5.05</v>
      </c>
      <c r="AD130" s="111" t="n">
        <v>33.62</v>
      </c>
      <c r="AE130" s="111" t="n">
        <v>211.38</v>
      </c>
      <c r="AF130" s="111" t="n">
        <v>8.43</v>
      </c>
      <c r="AG130" s="111" t="n">
        <v>105.89</v>
      </c>
      <c r="AH130" s="111" t="n">
        <v>13.42</v>
      </c>
      <c r="AI130" s="111" t="n">
        <v>285.26</v>
      </c>
      <c r="AJ130" s="111" t="n">
        <v>22.98</v>
      </c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</row>
    <row r="131" customFormat="false" ht="16.5" hidden="false" customHeight="false" outlineLevel="0" collapsed="false">
      <c r="A131" s="110" t="n">
        <v>42192</v>
      </c>
      <c r="B131" s="109"/>
      <c r="C131" s="111" t="n">
        <v>315.8</v>
      </c>
      <c r="D131" s="111" t="n">
        <v>214.21</v>
      </c>
      <c r="E131" s="111" t="n">
        <v>161.47</v>
      </c>
      <c r="F131" s="111" t="n">
        <v>91.42</v>
      </c>
      <c r="G131" s="111" t="n">
        <v>226.82</v>
      </c>
      <c r="H131" s="111" t="n">
        <v>303.91</v>
      </c>
      <c r="I131" s="111" t="n">
        <v>46.37</v>
      </c>
      <c r="J131" s="111" t="n">
        <v>11.65</v>
      </c>
      <c r="K131" s="111" t="n">
        <v>42.32</v>
      </c>
      <c r="L131" s="111" t="n">
        <v>446.55</v>
      </c>
      <c r="M131" s="111" t="n">
        <v>37.13</v>
      </c>
      <c r="N131" s="111" t="n">
        <v>41.7</v>
      </c>
      <c r="O131" s="111" t="n">
        <v>2.16</v>
      </c>
      <c r="P131" s="111" t="n">
        <v>76.13</v>
      </c>
      <c r="Q131" s="111" t="n">
        <v>4.54</v>
      </c>
      <c r="R131" s="111" t="n">
        <v>2.15</v>
      </c>
      <c r="S131" s="111" t="n">
        <v>234.75</v>
      </c>
      <c r="T131" s="111" t="n">
        <v>25.4</v>
      </c>
      <c r="U131" s="111" t="n">
        <v>18.23</v>
      </c>
      <c r="V131" s="111" t="n">
        <v>75.64</v>
      </c>
      <c r="W131" s="111" t="n">
        <v>35.14</v>
      </c>
      <c r="X131" s="111" t="n">
        <v>190.91</v>
      </c>
      <c r="Y131" s="111" t="n">
        <v>6.36</v>
      </c>
      <c r="Z131" s="111" t="n">
        <v>75.13</v>
      </c>
      <c r="AA131" s="111" t="n">
        <v>70.43</v>
      </c>
      <c r="AB131" s="111" t="n">
        <v>2.62</v>
      </c>
      <c r="AC131" s="111" t="n">
        <v>5.04</v>
      </c>
      <c r="AD131" s="111" t="n">
        <v>33.78</v>
      </c>
      <c r="AE131" s="111" t="n">
        <v>212.27</v>
      </c>
      <c r="AF131" s="111" t="n">
        <v>8.47</v>
      </c>
      <c r="AG131" s="111" t="n">
        <v>107.22</v>
      </c>
      <c r="AH131" s="111" t="n">
        <v>13.39</v>
      </c>
      <c r="AI131" s="111" t="n">
        <v>287.95</v>
      </c>
      <c r="AJ131" s="111" t="n">
        <v>23.06</v>
      </c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</row>
    <row r="132" customFormat="false" ht="16.5" hidden="false" customHeight="false" outlineLevel="0" collapsed="false">
      <c r="A132" s="110" t="n">
        <v>42193</v>
      </c>
      <c r="B132" s="109"/>
      <c r="C132" s="111" t="n">
        <v>317.55</v>
      </c>
      <c r="D132" s="111" t="n">
        <v>212.85</v>
      </c>
      <c r="E132" s="111" t="n">
        <v>162.36</v>
      </c>
      <c r="F132" s="111" t="n">
        <v>90.08</v>
      </c>
      <c r="G132" s="111" t="n">
        <v>225.94</v>
      </c>
      <c r="H132" s="111" t="n">
        <v>305.04</v>
      </c>
      <c r="I132" s="111" t="n">
        <v>46.31</v>
      </c>
      <c r="J132" s="111" t="n">
        <v>11.71</v>
      </c>
      <c r="K132" s="111" t="n">
        <v>42.56</v>
      </c>
      <c r="L132" s="111" t="n">
        <v>443.07</v>
      </c>
      <c r="M132" s="111" t="n">
        <v>37.08</v>
      </c>
      <c r="N132" s="111" t="n">
        <v>41.93</v>
      </c>
      <c r="O132" s="111" t="n">
        <v>2.15</v>
      </c>
      <c r="P132" s="111" t="n">
        <v>75.92</v>
      </c>
      <c r="Q132" s="111" t="n">
        <v>4.52</v>
      </c>
      <c r="R132" s="111" t="n">
        <v>2.16</v>
      </c>
      <c r="S132" s="111" t="n">
        <v>236.4</v>
      </c>
      <c r="T132" s="111" t="n">
        <v>25.3</v>
      </c>
      <c r="U132" s="111" t="n">
        <v>18.15</v>
      </c>
      <c r="V132" s="111" t="n">
        <v>75.54</v>
      </c>
      <c r="W132" s="111" t="n">
        <v>34.9</v>
      </c>
      <c r="X132" s="111" t="n">
        <v>191.83</v>
      </c>
      <c r="Y132" s="111" t="n">
        <v>6.35</v>
      </c>
      <c r="Z132" s="111" t="n">
        <v>75.24</v>
      </c>
      <c r="AA132" s="111" t="n">
        <v>70.81</v>
      </c>
      <c r="AB132" s="111" t="n">
        <v>2.64</v>
      </c>
      <c r="AC132" s="111" t="n">
        <v>5.05</v>
      </c>
      <c r="AD132" s="111" t="n">
        <v>33.79</v>
      </c>
      <c r="AE132" s="111" t="n">
        <v>212.1</v>
      </c>
      <c r="AF132" s="111" t="n">
        <v>8.45</v>
      </c>
      <c r="AG132" s="111" t="n">
        <v>106.7</v>
      </c>
      <c r="AH132" s="111" t="n">
        <v>13.13</v>
      </c>
      <c r="AI132" s="111" t="n">
        <v>287.56</v>
      </c>
      <c r="AJ132" s="111" t="n">
        <v>22.97</v>
      </c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</row>
    <row r="133" customFormat="false" ht="16.5" hidden="false" customHeight="false" outlineLevel="0" collapsed="false">
      <c r="A133" s="110" t="n">
        <v>42194</v>
      </c>
      <c r="B133" s="109"/>
      <c r="C133" s="111" t="n">
        <v>316.8</v>
      </c>
      <c r="D133" s="111" t="n">
        <v>213.8</v>
      </c>
      <c r="E133" s="111" t="n">
        <v>161.98</v>
      </c>
      <c r="F133" s="111" t="n">
        <v>88.64</v>
      </c>
      <c r="G133" s="111" t="n">
        <v>225.41</v>
      </c>
      <c r="H133" s="111" t="n">
        <v>301.99</v>
      </c>
      <c r="I133" s="111" t="n">
        <v>46.2</v>
      </c>
      <c r="J133" s="111" t="n">
        <v>11.67</v>
      </c>
      <c r="K133" s="111" t="n">
        <v>42.45</v>
      </c>
      <c r="L133" s="111" t="n">
        <v>441.35</v>
      </c>
      <c r="M133" s="111" t="n">
        <v>37</v>
      </c>
      <c r="N133" s="111" t="n">
        <v>41.84</v>
      </c>
      <c r="O133" s="111" t="n">
        <v>2.15</v>
      </c>
      <c r="P133" s="111" t="n">
        <v>75.66</v>
      </c>
      <c r="Q133" s="111" t="n">
        <v>4.52</v>
      </c>
      <c r="R133" s="111" t="n">
        <v>2.15</v>
      </c>
      <c r="S133" s="111" t="n">
        <v>236.25</v>
      </c>
      <c r="T133" s="111" t="n">
        <v>25.3</v>
      </c>
      <c r="U133" s="111" t="n">
        <v>18.13</v>
      </c>
      <c r="V133" s="111" t="n">
        <v>75.5</v>
      </c>
      <c r="W133" s="111" t="n">
        <v>34.86</v>
      </c>
      <c r="X133" s="111" t="n">
        <v>192.75</v>
      </c>
      <c r="Y133" s="111" t="n">
        <v>6.35</v>
      </c>
      <c r="Z133" s="111" t="n">
        <v>74.93</v>
      </c>
      <c r="AA133" s="111" t="n">
        <v>70.69</v>
      </c>
      <c r="AB133" s="111" t="n">
        <v>2.64</v>
      </c>
      <c r="AC133" s="111" t="n">
        <v>5.03</v>
      </c>
      <c r="AD133" s="111" t="n">
        <v>33.81</v>
      </c>
      <c r="AE133" s="111" t="n">
        <v>212.28</v>
      </c>
      <c r="AF133" s="111" t="n">
        <v>8.45</v>
      </c>
      <c r="AG133" s="111" t="n">
        <v>107.13</v>
      </c>
      <c r="AH133" s="111" t="n">
        <v>13.19</v>
      </c>
      <c r="AI133" s="111" t="n">
        <v>286.83</v>
      </c>
      <c r="AJ133" s="111" t="n">
        <v>22.94</v>
      </c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</row>
    <row r="134" customFormat="false" ht="16.5" hidden="false" customHeight="false" outlineLevel="0" collapsed="false">
      <c r="A134" s="110" t="n">
        <v>42195</v>
      </c>
      <c r="B134" s="109"/>
      <c r="C134" s="111" t="n">
        <v>312.38</v>
      </c>
      <c r="D134" s="111" t="n">
        <v>209.43</v>
      </c>
      <c r="E134" s="111" t="n">
        <v>159.72</v>
      </c>
      <c r="F134" s="111" t="n">
        <v>87.25</v>
      </c>
      <c r="G134" s="111" t="n">
        <v>221</v>
      </c>
      <c r="H134" s="111" t="n">
        <v>298.63</v>
      </c>
      <c r="I134" s="111" t="n">
        <v>45.27</v>
      </c>
      <c r="J134" s="111" t="n">
        <v>11.51</v>
      </c>
      <c r="K134" s="111" t="n">
        <v>41.86</v>
      </c>
      <c r="L134" s="111" t="n">
        <v>434.45</v>
      </c>
      <c r="M134" s="111" t="n">
        <v>36.26</v>
      </c>
      <c r="N134" s="111" t="n">
        <v>41.24</v>
      </c>
      <c r="O134" s="111" t="n">
        <v>2.11</v>
      </c>
      <c r="P134" s="111" t="n">
        <v>74.49</v>
      </c>
      <c r="Q134" s="111" t="n">
        <v>4.43</v>
      </c>
      <c r="R134" s="111" t="n">
        <v>2.11</v>
      </c>
      <c r="S134" s="111" t="n">
        <v>230.12</v>
      </c>
      <c r="T134" s="111" t="n">
        <v>24.87</v>
      </c>
      <c r="U134" s="111" t="n">
        <v>17.85</v>
      </c>
      <c r="V134" s="111" t="n">
        <v>74.08</v>
      </c>
      <c r="W134" s="111" t="n">
        <v>34.97</v>
      </c>
      <c r="X134" s="111" t="n">
        <v>189.75</v>
      </c>
      <c r="Y134" s="111" t="n">
        <v>6.23</v>
      </c>
      <c r="Z134" s="111" t="n">
        <v>74.56</v>
      </c>
      <c r="AA134" s="111" t="n">
        <v>70.09</v>
      </c>
      <c r="AB134" s="111" t="n">
        <v>2.6</v>
      </c>
      <c r="AC134" s="111" t="n">
        <v>4.95</v>
      </c>
      <c r="AD134" s="111" t="n">
        <v>33.24</v>
      </c>
      <c r="AE134" s="111" t="n">
        <v>208.17</v>
      </c>
      <c r="AF134" s="111" t="n">
        <v>8.28</v>
      </c>
      <c r="AG134" s="111" t="n">
        <v>105.47</v>
      </c>
      <c r="AH134" s="111" t="n">
        <v>12.81</v>
      </c>
      <c r="AI134" s="111" t="n">
        <v>281.07</v>
      </c>
      <c r="AJ134" s="111" t="n">
        <v>22.65</v>
      </c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</row>
    <row r="135" customFormat="false" ht="16.5" hidden="false" customHeight="false" outlineLevel="0" collapsed="false">
      <c r="A135" s="110" t="n">
        <v>42198</v>
      </c>
      <c r="B135" s="109"/>
      <c r="C135" s="111" t="n">
        <v>310.21</v>
      </c>
      <c r="D135" s="111" t="n">
        <v>208.19</v>
      </c>
      <c r="E135" s="111" t="n">
        <v>158.61</v>
      </c>
      <c r="F135" s="111" t="n">
        <v>88.56</v>
      </c>
      <c r="G135" s="111" t="n">
        <v>220.19</v>
      </c>
      <c r="H135" s="111" t="n">
        <v>295.91</v>
      </c>
      <c r="I135" s="111" t="n">
        <v>45.17</v>
      </c>
      <c r="J135" s="111" t="n">
        <v>11.44</v>
      </c>
      <c r="K135" s="111" t="n">
        <v>41.58</v>
      </c>
      <c r="L135" s="111" t="n">
        <v>435.4</v>
      </c>
      <c r="M135" s="111" t="n">
        <v>36.18</v>
      </c>
      <c r="N135" s="111" t="n">
        <v>40.96</v>
      </c>
      <c r="O135" s="111" t="n">
        <v>2.11</v>
      </c>
      <c r="P135" s="111" t="n">
        <v>74.3</v>
      </c>
      <c r="Q135" s="111" t="n">
        <v>4.42</v>
      </c>
      <c r="R135" s="111" t="n">
        <v>2.1</v>
      </c>
      <c r="S135" s="111" t="n">
        <v>227.12</v>
      </c>
      <c r="T135" s="111" t="n">
        <v>24.77</v>
      </c>
      <c r="U135" s="111" t="n">
        <v>17.74</v>
      </c>
      <c r="V135" s="111" t="n">
        <v>73.74</v>
      </c>
      <c r="W135" s="111" t="n">
        <v>34.84</v>
      </c>
      <c r="X135" s="111" t="n">
        <v>188.06</v>
      </c>
      <c r="Y135" s="111" t="n">
        <v>6.21</v>
      </c>
      <c r="Z135" s="111" t="n">
        <v>74.67</v>
      </c>
      <c r="AA135" s="111" t="n">
        <v>69.96</v>
      </c>
      <c r="AB135" s="111" t="n">
        <v>2.58</v>
      </c>
      <c r="AC135" s="111" t="n">
        <v>4.93</v>
      </c>
      <c r="AD135" s="111" t="n">
        <v>33.14</v>
      </c>
      <c r="AE135" s="111" t="n">
        <v>207.16</v>
      </c>
      <c r="AF135" s="111" t="n">
        <v>8.25</v>
      </c>
      <c r="AG135" s="111" t="n">
        <v>105.44</v>
      </c>
      <c r="AH135" s="111" t="n">
        <v>12.81</v>
      </c>
      <c r="AI135" s="111" t="n">
        <v>280.43</v>
      </c>
      <c r="AJ135" s="111" t="n">
        <v>22.49</v>
      </c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</row>
    <row r="136" customFormat="false" ht="16.5" hidden="false" customHeight="false" outlineLevel="0" collapsed="false">
      <c r="A136" s="110" t="n">
        <v>42199</v>
      </c>
      <c r="B136" s="109"/>
      <c r="C136" s="111" t="n">
        <v>311.5</v>
      </c>
      <c r="D136" s="111" t="n">
        <v>209.59</v>
      </c>
      <c r="E136" s="111" t="n">
        <v>159.27</v>
      </c>
      <c r="F136" s="111" t="n">
        <v>89.88</v>
      </c>
      <c r="G136" s="111" t="n">
        <v>220.76</v>
      </c>
      <c r="H136" s="111" t="n">
        <v>299.22</v>
      </c>
      <c r="I136" s="111" t="n">
        <v>45.49</v>
      </c>
      <c r="J136" s="111" t="n">
        <v>11.5</v>
      </c>
      <c r="K136" s="111" t="n">
        <v>41.74</v>
      </c>
      <c r="L136" s="111" t="n">
        <v>436.88</v>
      </c>
      <c r="M136" s="111" t="n">
        <v>36.44</v>
      </c>
      <c r="N136" s="111" t="n">
        <v>41.13</v>
      </c>
      <c r="O136" s="111" t="n">
        <v>2.12</v>
      </c>
      <c r="P136" s="111" t="n">
        <v>74.83</v>
      </c>
      <c r="Q136" s="111" t="n">
        <v>4.45</v>
      </c>
      <c r="R136" s="111" t="n">
        <v>2.11</v>
      </c>
      <c r="S136" s="111" t="n">
        <v>228.81</v>
      </c>
      <c r="T136" s="111" t="n">
        <v>24.72</v>
      </c>
      <c r="U136" s="111" t="n">
        <v>17.94</v>
      </c>
      <c r="V136" s="111" t="n">
        <v>74.19</v>
      </c>
      <c r="W136" s="111" t="n">
        <v>34.74</v>
      </c>
      <c r="X136" s="111" t="n">
        <v>188.8</v>
      </c>
      <c r="Y136" s="111" t="n">
        <v>6.25</v>
      </c>
      <c r="Z136" s="111" t="n">
        <v>74.98</v>
      </c>
      <c r="AA136" s="111" t="n">
        <v>70.37</v>
      </c>
      <c r="AB136" s="111" t="n">
        <v>2.6</v>
      </c>
      <c r="AC136" s="111" t="n">
        <v>4.95</v>
      </c>
      <c r="AD136" s="111" t="n">
        <v>33.15</v>
      </c>
      <c r="AE136" s="111" t="n">
        <v>207.57</v>
      </c>
      <c r="AF136" s="111" t="n">
        <v>8.3</v>
      </c>
      <c r="AG136" s="111" t="n">
        <v>107.05</v>
      </c>
      <c r="AH136" s="111" t="n">
        <v>12.81</v>
      </c>
      <c r="AI136" s="111" t="n">
        <v>282.46</v>
      </c>
      <c r="AJ136" s="111" t="n">
        <v>22.72</v>
      </c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</row>
    <row r="137" customFormat="false" ht="16.5" hidden="false" customHeight="false" outlineLevel="0" collapsed="false">
      <c r="A137" s="110" t="n">
        <v>42200</v>
      </c>
      <c r="B137" s="109"/>
      <c r="C137" s="111" t="n">
        <v>310.83</v>
      </c>
      <c r="D137" s="111" t="n">
        <v>210.17</v>
      </c>
      <c r="E137" s="111" t="n">
        <v>158.93</v>
      </c>
      <c r="F137" s="111" t="n">
        <v>89.72</v>
      </c>
      <c r="G137" s="111" t="n">
        <v>220.93</v>
      </c>
      <c r="H137" s="111" t="n">
        <v>297.88</v>
      </c>
      <c r="I137" s="111" t="n">
        <v>45.4</v>
      </c>
      <c r="J137" s="111" t="n">
        <v>11.48</v>
      </c>
      <c r="K137" s="111" t="n">
        <v>41.66</v>
      </c>
      <c r="L137" s="111" t="n">
        <v>440.89</v>
      </c>
      <c r="M137" s="111" t="n">
        <v>36.37</v>
      </c>
      <c r="N137" s="111" t="n">
        <v>41.03</v>
      </c>
      <c r="O137" s="111" t="n">
        <v>2.11</v>
      </c>
      <c r="P137" s="111" t="n">
        <v>74.88</v>
      </c>
      <c r="Q137" s="111" t="n">
        <v>4.45</v>
      </c>
      <c r="R137" s="111" t="n">
        <v>2.11</v>
      </c>
      <c r="S137" s="111" t="n">
        <v>228.11</v>
      </c>
      <c r="T137" s="111" t="n">
        <v>24.63</v>
      </c>
      <c r="U137" s="111" t="n">
        <v>17.99</v>
      </c>
      <c r="V137" s="111" t="n">
        <v>74.05</v>
      </c>
      <c r="W137" s="111" t="n">
        <v>34.78</v>
      </c>
      <c r="X137" s="111" t="n">
        <v>188.66</v>
      </c>
      <c r="Y137" s="111" t="n">
        <v>6.23</v>
      </c>
      <c r="Z137" s="111" t="n">
        <v>75.24</v>
      </c>
      <c r="AA137" s="111" t="n">
        <v>70.18</v>
      </c>
      <c r="AB137" s="111" t="n">
        <v>2.59</v>
      </c>
      <c r="AC137" s="111" t="n">
        <v>4.98</v>
      </c>
      <c r="AD137" s="111" t="n">
        <v>33.09</v>
      </c>
      <c r="AE137" s="111" t="n">
        <v>206.81</v>
      </c>
      <c r="AF137" s="111" t="n">
        <v>8.27</v>
      </c>
      <c r="AG137" s="111" t="n">
        <v>106.77</v>
      </c>
      <c r="AH137" s="111" t="n">
        <v>12.81</v>
      </c>
      <c r="AI137" s="111" t="n">
        <v>281.88</v>
      </c>
      <c r="AJ137" s="111" t="n">
        <v>22.78</v>
      </c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</row>
    <row r="138" customFormat="false" ht="16.5" hidden="false" customHeight="false" outlineLevel="0" collapsed="false">
      <c r="A138" s="110" t="n">
        <v>42201</v>
      </c>
      <c r="B138" s="109"/>
      <c r="C138" s="111" t="n">
        <v>308.93</v>
      </c>
      <c r="D138" s="111" t="n">
        <v>209.25</v>
      </c>
      <c r="E138" s="111" t="n">
        <v>157.96</v>
      </c>
      <c r="F138" s="111" t="n">
        <v>90.2</v>
      </c>
      <c r="G138" s="111" t="n">
        <v>219.18</v>
      </c>
      <c r="H138" s="111" t="n">
        <v>296.62</v>
      </c>
      <c r="I138" s="111" t="n">
        <v>45.62</v>
      </c>
      <c r="J138" s="111" t="n">
        <v>11.41</v>
      </c>
      <c r="K138" s="111" t="n">
        <v>41.39</v>
      </c>
      <c r="L138" s="111" t="n">
        <v>442.38</v>
      </c>
      <c r="M138" s="111" t="n">
        <v>36.54</v>
      </c>
      <c r="N138" s="111" t="n">
        <v>40.72</v>
      </c>
      <c r="O138" s="111" t="n">
        <v>2.12</v>
      </c>
      <c r="P138" s="111" t="n">
        <v>74.81</v>
      </c>
      <c r="Q138" s="111" t="n">
        <v>4.46</v>
      </c>
      <c r="R138" s="111" t="n">
        <v>2.09</v>
      </c>
      <c r="S138" s="111" t="n">
        <v>228.59</v>
      </c>
      <c r="T138" s="111" t="n">
        <v>24.68</v>
      </c>
      <c r="U138" s="111" t="n">
        <v>17.93</v>
      </c>
      <c r="V138" s="111" t="n">
        <v>74.41</v>
      </c>
      <c r="W138" s="111" t="n">
        <v>34.85</v>
      </c>
      <c r="X138" s="111" t="n">
        <v>184.98</v>
      </c>
      <c r="Y138" s="111" t="n">
        <v>6.26</v>
      </c>
      <c r="Z138" s="111" t="n">
        <v>75.15</v>
      </c>
      <c r="AA138" s="111" t="n">
        <v>69.89</v>
      </c>
      <c r="AB138" s="111" t="n">
        <v>2.57</v>
      </c>
      <c r="AC138" s="111" t="n">
        <v>4.97</v>
      </c>
      <c r="AD138" s="111" t="n">
        <v>33.25</v>
      </c>
      <c r="AE138" s="111" t="n">
        <v>207.31</v>
      </c>
      <c r="AF138" s="111" t="n">
        <v>8.28</v>
      </c>
      <c r="AG138" s="111" t="n">
        <v>106.91</v>
      </c>
      <c r="AH138" s="111" t="n">
        <v>12.82</v>
      </c>
      <c r="AI138" s="111" t="n">
        <v>283.27</v>
      </c>
      <c r="AJ138" s="111" t="n">
        <v>22.82</v>
      </c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</row>
    <row r="139" customFormat="false" ht="16.5" hidden="false" customHeight="false" outlineLevel="0" collapsed="false">
      <c r="A139" s="110" t="n">
        <v>42202</v>
      </c>
      <c r="B139" s="109"/>
      <c r="C139" s="111" t="n">
        <v>308.72</v>
      </c>
      <c r="D139" s="111" t="n">
        <v>209.62</v>
      </c>
      <c r="E139" s="111" t="n">
        <v>157.85</v>
      </c>
      <c r="F139" s="111" t="n">
        <v>89.83</v>
      </c>
      <c r="G139" s="111" t="n">
        <v>218.35</v>
      </c>
      <c r="H139" s="111" t="n">
        <v>295.89</v>
      </c>
      <c r="I139" s="111" t="n">
        <v>45.65</v>
      </c>
      <c r="J139" s="111" t="n">
        <v>11.41</v>
      </c>
      <c r="K139" s="111" t="n">
        <v>41.37</v>
      </c>
      <c r="L139" s="111" t="n">
        <v>443.53</v>
      </c>
      <c r="M139" s="111" t="n">
        <v>36.57</v>
      </c>
      <c r="N139" s="111" t="n">
        <v>40.6</v>
      </c>
      <c r="O139" s="111" t="n">
        <v>2.12</v>
      </c>
      <c r="P139" s="111" t="n">
        <v>74.77</v>
      </c>
      <c r="Q139" s="111" t="n">
        <v>4.46</v>
      </c>
      <c r="R139" s="111" t="n">
        <v>2.09</v>
      </c>
      <c r="S139" s="111" t="n">
        <v>228.47</v>
      </c>
      <c r="T139" s="111" t="n">
        <v>24.73</v>
      </c>
      <c r="U139" s="111" t="n">
        <v>17.92</v>
      </c>
      <c r="V139" s="111" t="n">
        <v>74.43</v>
      </c>
      <c r="W139" s="111" t="n">
        <v>34.79</v>
      </c>
      <c r="X139" s="111" t="n">
        <v>185.18</v>
      </c>
      <c r="Y139" s="111" t="n">
        <v>6.27</v>
      </c>
      <c r="Z139" s="111" t="n">
        <v>75.23</v>
      </c>
      <c r="AA139" s="111" t="n">
        <v>69.86</v>
      </c>
      <c r="AB139" s="111" t="n">
        <v>2.57</v>
      </c>
      <c r="AC139" s="111" t="n">
        <v>4.99</v>
      </c>
      <c r="AD139" s="111" t="n">
        <v>33.08</v>
      </c>
      <c r="AE139" s="111" t="n">
        <v>207.63</v>
      </c>
      <c r="AF139" s="111" t="n">
        <v>8.3</v>
      </c>
      <c r="AG139" s="111" t="n">
        <v>106.91</v>
      </c>
      <c r="AH139" s="111" t="n">
        <v>12.61</v>
      </c>
      <c r="AI139" s="111" t="n">
        <v>283.46</v>
      </c>
      <c r="AJ139" s="111" t="n">
        <v>23</v>
      </c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</row>
    <row r="140" customFormat="false" ht="16.5" hidden="false" customHeight="false" outlineLevel="0" collapsed="false">
      <c r="A140" s="110" t="n">
        <v>42205</v>
      </c>
      <c r="B140" s="109"/>
      <c r="C140" s="111" t="n">
        <v>309.33</v>
      </c>
      <c r="D140" s="111" t="n">
        <v>210.35</v>
      </c>
      <c r="E140" s="111" t="n">
        <v>158.16</v>
      </c>
      <c r="F140" s="111" t="n">
        <v>89.38</v>
      </c>
      <c r="G140" s="111" t="n">
        <v>219.68</v>
      </c>
      <c r="H140" s="111" t="n">
        <v>296.27</v>
      </c>
      <c r="I140" s="111" t="n">
        <v>45.91</v>
      </c>
      <c r="J140" s="111" t="n">
        <v>11.44</v>
      </c>
      <c r="K140" s="111" t="n">
        <v>41.46</v>
      </c>
      <c r="L140" s="111" t="n">
        <v>443.96</v>
      </c>
      <c r="M140" s="111" t="n">
        <v>36.78</v>
      </c>
      <c r="N140" s="111" t="n">
        <v>40.74</v>
      </c>
      <c r="O140" s="111" t="n">
        <v>2.14</v>
      </c>
      <c r="P140" s="111" t="n">
        <v>74.56</v>
      </c>
      <c r="Q140" s="111" t="n">
        <v>4.49</v>
      </c>
      <c r="R140" s="111" t="n">
        <v>2.1</v>
      </c>
      <c r="S140" s="111" t="n">
        <v>229.4</v>
      </c>
      <c r="T140" s="111" t="n">
        <v>24.68</v>
      </c>
      <c r="U140" s="111" t="n">
        <v>17.91</v>
      </c>
      <c r="V140" s="111" t="n">
        <v>74.9</v>
      </c>
      <c r="W140" s="111" t="n">
        <v>34.75</v>
      </c>
      <c r="X140" s="111" t="n">
        <v>187.4</v>
      </c>
      <c r="Y140" s="111" t="n">
        <v>6.29</v>
      </c>
      <c r="Z140" s="111" t="n">
        <v>75.28</v>
      </c>
      <c r="AA140" s="111" t="n">
        <v>70.03</v>
      </c>
      <c r="AB140" s="111" t="n">
        <v>2.57</v>
      </c>
      <c r="AC140" s="111" t="n">
        <v>5.01</v>
      </c>
      <c r="AD140" s="111" t="n">
        <v>32.99</v>
      </c>
      <c r="AE140" s="111" t="n">
        <v>207.8</v>
      </c>
      <c r="AF140" s="111" t="n">
        <v>8.29</v>
      </c>
      <c r="AG140" s="111" t="n">
        <v>106.66</v>
      </c>
      <c r="AH140" s="111" t="n">
        <v>12.93</v>
      </c>
      <c r="AI140" s="111" t="n">
        <v>285.1</v>
      </c>
      <c r="AJ140" s="111" t="n">
        <v>22.92</v>
      </c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</row>
    <row r="141" customFormat="false" ht="16.5" hidden="false" customHeight="false" outlineLevel="0" collapsed="false">
      <c r="A141" s="110" t="n">
        <v>42206</v>
      </c>
      <c r="B141" s="109"/>
      <c r="C141" s="111" t="n">
        <v>309.21</v>
      </c>
      <c r="D141" s="111" t="n">
        <v>209.95</v>
      </c>
      <c r="E141" s="111" t="n">
        <v>158.1</v>
      </c>
      <c r="F141" s="111" t="n">
        <v>89.08</v>
      </c>
      <c r="G141" s="111" t="n">
        <v>219.29</v>
      </c>
      <c r="H141" s="111" t="n">
        <v>296.33</v>
      </c>
      <c r="I141" s="111" t="n">
        <v>45.87</v>
      </c>
      <c r="J141" s="111" t="n">
        <v>11.42</v>
      </c>
      <c r="K141" s="111" t="n">
        <v>41.44</v>
      </c>
      <c r="L141" s="111" t="n">
        <v>443.65</v>
      </c>
      <c r="M141" s="111" t="n">
        <v>36.75</v>
      </c>
      <c r="N141" s="111" t="n">
        <v>40.69</v>
      </c>
      <c r="O141" s="111" t="n">
        <v>2.13</v>
      </c>
      <c r="P141" s="111" t="n">
        <v>74.62</v>
      </c>
      <c r="Q141" s="111" t="n">
        <v>4.48</v>
      </c>
      <c r="R141" s="111" t="n">
        <v>2.1</v>
      </c>
      <c r="S141" s="111" t="n">
        <v>229.11</v>
      </c>
      <c r="T141" s="111" t="n">
        <v>24.67</v>
      </c>
      <c r="U141" s="111" t="n">
        <v>17.8</v>
      </c>
      <c r="V141" s="111" t="n">
        <v>74.89</v>
      </c>
      <c r="W141" s="111" t="n">
        <v>34.59</v>
      </c>
      <c r="X141" s="111" t="n">
        <v>188.3</v>
      </c>
      <c r="Y141" s="111" t="n">
        <v>6.3</v>
      </c>
      <c r="Z141" s="111" t="n">
        <v>75.22</v>
      </c>
      <c r="AA141" s="111" t="n">
        <v>70.09</v>
      </c>
      <c r="AB141" s="111" t="n">
        <v>2.58</v>
      </c>
      <c r="AC141" s="111" t="n">
        <v>5</v>
      </c>
      <c r="AD141" s="111" t="n">
        <v>32.98</v>
      </c>
      <c r="AE141" s="111" t="n">
        <v>208.18</v>
      </c>
      <c r="AF141" s="111" t="n">
        <v>8.26</v>
      </c>
      <c r="AG141" s="111" t="n">
        <v>106.03</v>
      </c>
      <c r="AH141" s="111" t="n">
        <v>12.92</v>
      </c>
      <c r="AI141" s="111" t="n">
        <v>284.83</v>
      </c>
      <c r="AJ141" s="111" t="n">
        <v>22.95</v>
      </c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</row>
    <row r="142" customFormat="false" ht="16.5" hidden="false" customHeight="false" outlineLevel="0" collapsed="false">
      <c r="A142" s="110" t="n">
        <v>42207</v>
      </c>
      <c r="B142" s="109"/>
      <c r="C142" s="111" t="n">
        <v>308.23</v>
      </c>
      <c r="D142" s="111" t="n">
        <v>208.71</v>
      </c>
      <c r="E142" s="111" t="n">
        <v>157.6</v>
      </c>
      <c r="F142" s="111" t="n">
        <v>88.65</v>
      </c>
      <c r="G142" s="111" t="n">
        <v>217.1</v>
      </c>
      <c r="H142" s="111" t="n">
        <v>293.91</v>
      </c>
      <c r="I142" s="111" t="n">
        <v>45.38</v>
      </c>
      <c r="J142" s="111" t="n">
        <v>11.39</v>
      </c>
      <c r="K142" s="111" t="n">
        <v>41.3</v>
      </c>
      <c r="L142" s="111" t="n">
        <v>440.35</v>
      </c>
      <c r="M142" s="111" t="n">
        <v>36.35</v>
      </c>
      <c r="N142" s="111" t="n">
        <v>40.63</v>
      </c>
      <c r="O142" s="111" t="n">
        <v>2.11</v>
      </c>
      <c r="P142" s="111" t="n">
        <v>74</v>
      </c>
      <c r="Q142" s="111" t="n">
        <v>4.43</v>
      </c>
      <c r="R142" s="111" t="n">
        <v>2.09</v>
      </c>
      <c r="S142" s="111" t="n">
        <v>227.69</v>
      </c>
      <c r="T142" s="111" t="n">
        <v>24.45</v>
      </c>
      <c r="U142" s="111" t="n">
        <v>17.57</v>
      </c>
      <c r="V142" s="111" t="n">
        <v>74.29</v>
      </c>
      <c r="W142" s="111" t="n">
        <v>34.66</v>
      </c>
      <c r="X142" s="111" t="n">
        <v>186.42</v>
      </c>
      <c r="Y142" s="111" t="n">
        <v>6.24</v>
      </c>
      <c r="Z142" s="111" t="n">
        <v>74.87</v>
      </c>
      <c r="AA142" s="111" t="n">
        <v>69.77</v>
      </c>
      <c r="AB142" s="111" t="n">
        <v>2.57</v>
      </c>
      <c r="AC142" s="111" t="n">
        <v>4.93</v>
      </c>
      <c r="AD142" s="111" t="n">
        <v>32.89</v>
      </c>
      <c r="AE142" s="111" t="n">
        <v>206.64</v>
      </c>
      <c r="AF142" s="111" t="n">
        <v>8.14</v>
      </c>
      <c r="AG142" s="111" t="n">
        <v>103.95</v>
      </c>
      <c r="AH142" s="111" t="n">
        <v>12.76</v>
      </c>
      <c r="AI142" s="111" t="n">
        <v>281.77</v>
      </c>
      <c r="AJ142" s="111" t="n">
        <v>22.79</v>
      </c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</row>
    <row r="143" customFormat="false" ht="16.5" hidden="false" customHeight="false" outlineLevel="0" collapsed="false">
      <c r="A143" s="110" t="n">
        <v>42208</v>
      </c>
      <c r="B143" s="109"/>
      <c r="C143" s="111" t="n">
        <v>308.79</v>
      </c>
      <c r="D143" s="111" t="n">
        <v>208.27</v>
      </c>
      <c r="E143" s="111" t="n">
        <v>157.88</v>
      </c>
      <c r="F143" s="111" t="n">
        <v>87.21</v>
      </c>
      <c r="G143" s="111" t="n">
        <v>216.58</v>
      </c>
      <c r="H143" s="111" t="n">
        <v>294.4</v>
      </c>
      <c r="I143" s="111" t="n">
        <v>45.25</v>
      </c>
      <c r="J143" s="111" t="n">
        <v>11.42</v>
      </c>
      <c r="K143" s="111" t="n">
        <v>41.39</v>
      </c>
      <c r="L143" s="111" t="n">
        <v>438.17</v>
      </c>
      <c r="M143" s="111" t="n">
        <v>36.25</v>
      </c>
      <c r="N143" s="111" t="n">
        <v>40.74</v>
      </c>
      <c r="O143" s="111" t="n">
        <v>2.09</v>
      </c>
      <c r="P143" s="111" t="n">
        <v>73.56</v>
      </c>
      <c r="Q143" s="111" t="n">
        <v>4.41</v>
      </c>
      <c r="R143" s="111" t="n">
        <v>2.09</v>
      </c>
      <c r="S143" s="111" t="n">
        <v>226.98</v>
      </c>
      <c r="T143" s="111" t="n">
        <v>24.2</v>
      </c>
      <c r="U143" s="111" t="n">
        <v>17.49</v>
      </c>
      <c r="V143" s="111" t="n">
        <v>73.83</v>
      </c>
      <c r="W143" s="111" t="n">
        <v>34.49</v>
      </c>
      <c r="X143" s="111" t="n">
        <v>188.04</v>
      </c>
      <c r="Y143" s="111" t="n">
        <v>6.19</v>
      </c>
      <c r="Z143" s="111" t="n">
        <v>74.82</v>
      </c>
      <c r="AA143" s="111" t="n">
        <v>69.85</v>
      </c>
      <c r="AB143" s="111" t="n">
        <v>2.57</v>
      </c>
      <c r="AC143" s="111" t="n">
        <v>4.9</v>
      </c>
      <c r="AD143" s="111" t="n">
        <v>32.8</v>
      </c>
      <c r="AE143" s="111" t="n">
        <v>205.69</v>
      </c>
      <c r="AF143" s="111" t="n">
        <v>8.09</v>
      </c>
      <c r="AG143" s="111" t="n">
        <v>103.03</v>
      </c>
      <c r="AH143" s="111" t="n">
        <v>12.7</v>
      </c>
      <c r="AI143" s="111" t="n">
        <v>280.95</v>
      </c>
      <c r="AJ143" s="111" t="n">
        <v>22.61</v>
      </c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</row>
    <row r="144" customFormat="false" ht="16.5" hidden="false" customHeight="false" outlineLevel="0" collapsed="false">
      <c r="A144" s="110" t="n">
        <v>42209</v>
      </c>
      <c r="B144" s="109"/>
      <c r="C144" s="111" t="n">
        <v>310.1</v>
      </c>
      <c r="D144" s="111" t="n">
        <v>206.88</v>
      </c>
      <c r="E144" s="111" t="n">
        <v>158.55</v>
      </c>
      <c r="F144" s="111" t="n">
        <v>86.25</v>
      </c>
      <c r="G144" s="111" t="n">
        <v>217.68</v>
      </c>
      <c r="H144" s="111" t="n">
        <v>294.8</v>
      </c>
      <c r="I144" s="111" t="n">
        <v>45.65</v>
      </c>
      <c r="J144" s="111" t="n">
        <v>11.47</v>
      </c>
      <c r="K144" s="111" t="n">
        <v>41.56</v>
      </c>
      <c r="L144" s="111" t="n">
        <v>439.08</v>
      </c>
      <c r="M144" s="111" t="n">
        <v>36.57</v>
      </c>
      <c r="N144" s="111" t="n">
        <v>40.91</v>
      </c>
      <c r="O144" s="111" t="n">
        <v>2.11</v>
      </c>
      <c r="P144" s="111" t="n">
        <v>74.09</v>
      </c>
      <c r="Q144" s="111" t="n">
        <v>4.44</v>
      </c>
      <c r="R144" s="111" t="n">
        <v>2.1</v>
      </c>
      <c r="S144" s="111" t="n">
        <v>228.65</v>
      </c>
      <c r="T144" s="111" t="n">
        <v>24.22</v>
      </c>
      <c r="U144" s="111" t="n">
        <v>17.48</v>
      </c>
      <c r="V144" s="111" t="n">
        <v>74.42</v>
      </c>
      <c r="W144" s="111" t="n">
        <v>34.59</v>
      </c>
      <c r="X144" s="111" t="n">
        <v>186.44</v>
      </c>
      <c r="Y144" s="111" t="n">
        <v>6.23</v>
      </c>
      <c r="Z144" s="111" t="n">
        <v>75.31</v>
      </c>
      <c r="AA144" s="111" t="n">
        <v>70.12</v>
      </c>
      <c r="AB144" s="111" t="n">
        <v>2.58</v>
      </c>
      <c r="AC144" s="111" t="n">
        <v>4.88</v>
      </c>
      <c r="AD144" s="111" t="n">
        <v>33.01</v>
      </c>
      <c r="AE144" s="111" t="n">
        <v>206.75</v>
      </c>
      <c r="AF144" s="111" t="n">
        <v>8.11</v>
      </c>
      <c r="AG144" s="111" t="n">
        <v>103.81</v>
      </c>
      <c r="AH144" s="111" t="n">
        <v>12.77</v>
      </c>
      <c r="AI144" s="111" t="n">
        <v>283.48</v>
      </c>
      <c r="AJ144" s="111" t="n">
        <v>22.71</v>
      </c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</row>
    <row r="145" customFormat="false" ht="16.5" hidden="false" customHeight="false" outlineLevel="0" collapsed="false">
      <c r="A145" s="110" t="n">
        <v>42212</v>
      </c>
      <c r="B145" s="109"/>
      <c r="C145" s="111" t="n">
        <v>311.67</v>
      </c>
      <c r="D145" s="111" t="n">
        <v>205.01</v>
      </c>
      <c r="E145" s="111" t="n">
        <v>159.36</v>
      </c>
      <c r="F145" s="111" t="n">
        <v>83.85</v>
      </c>
      <c r="G145" s="111" t="n">
        <v>216.47</v>
      </c>
      <c r="H145" s="111" t="n">
        <v>294.01</v>
      </c>
      <c r="I145" s="111" t="n">
        <v>45.31</v>
      </c>
      <c r="J145" s="111" t="n">
        <v>11.53</v>
      </c>
      <c r="K145" s="111" t="n">
        <v>41.77</v>
      </c>
      <c r="L145" s="111" t="n">
        <v>436.75</v>
      </c>
      <c r="M145" s="111" t="n">
        <v>36.3</v>
      </c>
      <c r="N145" s="111" t="n">
        <v>40.97</v>
      </c>
      <c r="O145" s="111" t="n">
        <v>2.09</v>
      </c>
      <c r="P145" s="111" t="n">
        <v>73.78</v>
      </c>
      <c r="Q145" s="111" t="n">
        <v>4.39</v>
      </c>
      <c r="R145" s="111" t="n">
        <v>2.11</v>
      </c>
      <c r="S145" s="111" t="n">
        <v>227.84</v>
      </c>
      <c r="T145" s="111" t="n">
        <v>24.09</v>
      </c>
      <c r="U145" s="111" t="n">
        <v>17.32</v>
      </c>
      <c r="V145" s="111" t="n">
        <v>73.75</v>
      </c>
      <c r="W145" s="111" t="n">
        <v>34.44</v>
      </c>
      <c r="X145" s="111" t="n">
        <v>186.02</v>
      </c>
      <c r="Y145" s="111" t="n">
        <v>6.18</v>
      </c>
      <c r="Z145" s="111" t="n">
        <v>75.11</v>
      </c>
      <c r="AA145" s="111" t="n">
        <v>70.49</v>
      </c>
      <c r="AB145" s="111" t="n">
        <v>2.59</v>
      </c>
      <c r="AC145" s="111" t="n">
        <v>4.76</v>
      </c>
      <c r="AD145" s="111" t="n">
        <v>32.97</v>
      </c>
      <c r="AE145" s="111" t="n">
        <v>205.58</v>
      </c>
      <c r="AF145" s="111" t="n">
        <v>8.08</v>
      </c>
      <c r="AG145" s="111" t="n">
        <v>101.94</v>
      </c>
      <c r="AH145" s="111" t="n">
        <v>12.79</v>
      </c>
      <c r="AI145" s="111" t="n">
        <v>281.34</v>
      </c>
      <c r="AJ145" s="111" t="n">
        <v>22.32</v>
      </c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</row>
    <row r="146" customFormat="false" ht="16.5" hidden="false" customHeight="false" outlineLevel="0" collapsed="false">
      <c r="A146" s="110" t="n">
        <v>42213</v>
      </c>
      <c r="B146" s="109"/>
      <c r="C146" s="111" t="n">
        <v>309.75</v>
      </c>
      <c r="D146" s="111" t="n">
        <v>204.66</v>
      </c>
      <c r="E146" s="111" t="n">
        <v>158.38</v>
      </c>
      <c r="F146" s="111" t="n">
        <v>83.26</v>
      </c>
      <c r="G146" s="111" t="n">
        <v>215.06</v>
      </c>
      <c r="H146" s="111" t="n">
        <v>290.21</v>
      </c>
      <c r="I146" s="111" t="n">
        <v>45.08</v>
      </c>
      <c r="J146" s="111" t="n">
        <v>11.46</v>
      </c>
      <c r="K146" s="111" t="n">
        <v>41.51</v>
      </c>
      <c r="L146" s="111" t="n">
        <v>436.23</v>
      </c>
      <c r="M146" s="111" t="n">
        <v>36.12</v>
      </c>
      <c r="N146" s="111" t="n">
        <v>40.85</v>
      </c>
      <c r="O146" s="111" t="n">
        <v>2.08</v>
      </c>
      <c r="P146" s="111" t="n">
        <v>74.07</v>
      </c>
      <c r="Q146" s="111" t="n">
        <v>4.38</v>
      </c>
      <c r="R146" s="111" t="n">
        <v>2.09</v>
      </c>
      <c r="S146" s="111" t="n">
        <v>226.25</v>
      </c>
      <c r="T146" s="111" t="n">
        <v>24</v>
      </c>
      <c r="U146" s="111" t="n">
        <v>17.22</v>
      </c>
      <c r="V146" s="111" t="n">
        <v>73.4</v>
      </c>
      <c r="W146" s="111" t="n">
        <v>34.22</v>
      </c>
      <c r="X146" s="111" t="n">
        <v>186.66</v>
      </c>
      <c r="Y146" s="111" t="n">
        <v>6.15</v>
      </c>
      <c r="Z146" s="111" t="n">
        <v>75.05</v>
      </c>
      <c r="AA146" s="111" t="n">
        <v>70.13</v>
      </c>
      <c r="AB146" s="111" t="n">
        <v>2.58</v>
      </c>
      <c r="AC146" s="111" t="n">
        <v>4.66</v>
      </c>
      <c r="AD146" s="111" t="n">
        <v>32.79</v>
      </c>
      <c r="AE146" s="111" t="n">
        <v>204.87</v>
      </c>
      <c r="AF146" s="111" t="n">
        <v>8.02</v>
      </c>
      <c r="AG146" s="111" t="n">
        <v>101.36</v>
      </c>
      <c r="AH146" s="111" t="n">
        <v>12.68</v>
      </c>
      <c r="AI146" s="111" t="n">
        <v>279.94</v>
      </c>
      <c r="AJ146" s="111" t="n">
        <v>22.26</v>
      </c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</row>
    <row r="147" customFormat="false" ht="16.5" hidden="false" customHeight="false" outlineLevel="0" collapsed="false">
      <c r="A147" s="110" t="n">
        <v>42214</v>
      </c>
      <c r="B147" s="109"/>
      <c r="C147" s="111" t="n">
        <v>309.5</v>
      </c>
      <c r="D147" s="111" t="n">
        <v>204.81</v>
      </c>
      <c r="E147" s="111" t="n">
        <v>158.25</v>
      </c>
      <c r="F147" s="111" t="n">
        <v>83.15</v>
      </c>
      <c r="G147" s="111" t="n">
        <v>216.1</v>
      </c>
      <c r="H147" s="111" t="n">
        <v>290.78</v>
      </c>
      <c r="I147" s="111" t="n">
        <v>45.06</v>
      </c>
      <c r="J147" s="111" t="n">
        <v>11.44</v>
      </c>
      <c r="K147" s="111" t="n">
        <v>41.48</v>
      </c>
      <c r="L147" s="111" t="n">
        <v>436.93</v>
      </c>
      <c r="M147" s="111" t="n">
        <v>36.09</v>
      </c>
      <c r="N147" s="111" t="n">
        <v>40.75</v>
      </c>
      <c r="O147" s="111" t="n">
        <v>2.08</v>
      </c>
      <c r="P147" s="111" t="n">
        <v>74.04</v>
      </c>
      <c r="Q147" s="111" t="n">
        <v>4.38</v>
      </c>
      <c r="R147" s="111" t="n">
        <v>2.1</v>
      </c>
      <c r="S147" s="111" t="n">
        <v>226.32</v>
      </c>
      <c r="T147" s="111" t="n">
        <v>24.15</v>
      </c>
      <c r="U147" s="111" t="n">
        <v>17.2</v>
      </c>
      <c r="V147" s="111" t="n">
        <v>73.41</v>
      </c>
      <c r="W147" s="111" t="n">
        <v>34.43</v>
      </c>
      <c r="X147" s="111" t="n">
        <v>187.08</v>
      </c>
      <c r="Y147" s="111" t="n">
        <v>6.15</v>
      </c>
      <c r="Z147" s="111" t="n">
        <v>74.72</v>
      </c>
      <c r="AA147" s="111" t="n">
        <v>70.03</v>
      </c>
      <c r="AB147" s="111" t="n">
        <v>2.57</v>
      </c>
      <c r="AC147" s="111" t="n">
        <v>4.68</v>
      </c>
      <c r="AD147" s="111" t="n">
        <v>32.62</v>
      </c>
      <c r="AE147" s="111" t="n">
        <v>204.97</v>
      </c>
      <c r="AF147" s="111" t="n">
        <v>8</v>
      </c>
      <c r="AG147" s="111" t="n">
        <v>101.06</v>
      </c>
      <c r="AH147" s="111" t="n">
        <v>12.69</v>
      </c>
      <c r="AI147" s="111" t="n">
        <v>279.76</v>
      </c>
      <c r="AJ147" s="111" t="n">
        <v>22.27</v>
      </c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</row>
    <row r="148" customFormat="false" ht="16.5" hidden="false" customHeight="false" outlineLevel="0" collapsed="false">
      <c r="A148" s="110" t="n">
        <v>42215</v>
      </c>
      <c r="B148" s="109"/>
      <c r="C148" s="111" t="n">
        <v>308.45</v>
      </c>
      <c r="D148" s="111" t="n">
        <v>205.42</v>
      </c>
      <c r="E148" s="111" t="n">
        <v>157.71</v>
      </c>
      <c r="F148" s="111" t="n">
        <v>84.43</v>
      </c>
      <c r="G148" s="111" t="n">
        <v>216.82</v>
      </c>
      <c r="H148" s="111" t="n">
        <v>289.78</v>
      </c>
      <c r="I148" s="111" t="n">
        <v>45.28</v>
      </c>
      <c r="J148" s="111" t="n">
        <v>11.4</v>
      </c>
      <c r="K148" s="111" t="n">
        <v>41.34</v>
      </c>
      <c r="L148" s="111" t="n">
        <v>439.09</v>
      </c>
      <c r="M148" s="111" t="n">
        <v>36.28</v>
      </c>
      <c r="N148" s="111" t="n">
        <v>40.63</v>
      </c>
      <c r="O148" s="111" t="n">
        <v>2.09</v>
      </c>
      <c r="P148" s="111" t="n">
        <v>74.29</v>
      </c>
      <c r="Q148" s="111" t="n">
        <v>4.4</v>
      </c>
      <c r="R148" s="111" t="n">
        <v>2.09</v>
      </c>
      <c r="S148" s="111" t="n">
        <v>226.43</v>
      </c>
      <c r="T148" s="111" t="n">
        <v>24.02</v>
      </c>
      <c r="U148" s="111" t="n">
        <v>17.25</v>
      </c>
      <c r="V148" s="111" t="n">
        <v>73.69</v>
      </c>
      <c r="W148" s="111" t="n">
        <v>34.5</v>
      </c>
      <c r="X148" s="111" t="n">
        <v>186.55</v>
      </c>
      <c r="Y148" s="111" t="n">
        <v>6.16</v>
      </c>
      <c r="Z148" s="111" t="n">
        <v>74.47</v>
      </c>
      <c r="AA148" s="111" t="n">
        <v>70.01</v>
      </c>
      <c r="AB148" s="111" t="n">
        <v>2.57</v>
      </c>
      <c r="AC148" s="111" t="n">
        <v>4.75</v>
      </c>
      <c r="AD148" s="111" t="n">
        <v>32.61</v>
      </c>
      <c r="AE148" s="111" t="n">
        <v>204.93</v>
      </c>
      <c r="AF148" s="111" t="n">
        <v>8.01</v>
      </c>
      <c r="AG148" s="111" t="n">
        <v>101.5</v>
      </c>
      <c r="AH148" s="111" t="n">
        <v>13.14</v>
      </c>
      <c r="AI148" s="111" t="n">
        <v>281.2</v>
      </c>
      <c r="AJ148" s="111" t="n">
        <v>22.26</v>
      </c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</row>
    <row r="149" customFormat="false" ht="16.5" hidden="false" customHeight="false" outlineLevel="0" collapsed="false">
      <c r="A149" s="110" t="n">
        <v>42216</v>
      </c>
      <c r="B149" s="109"/>
      <c r="C149" s="111" t="n">
        <v>309.11</v>
      </c>
      <c r="D149" s="111" t="n">
        <v>205.56</v>
      </c>
      <c r="E149" s="111" t="n">
        <v>158.05</v>
      </c>
      <c r="F149" s="111" t="n">
        <v>83.8</v>
      </c>
      <c r="G149" s="111" t="n">
        <v>216.81</v>
      </c>
      <c r="H149" s="111" t="n">
        <v>293.31</v>
      </c>
      <c r="I149" s="111" t="n">
        <v>45.51</v>
      </c>
      <c r="J149" s="111" t="n">
        <v>11.43</v>
      </c>
      <c r="K149" s="111" t="n">
        <v>41.43</v>
      </c>
      <c r="L149" s="111" t="n">
        <v>439.94</v>
      </c>
      <c r="M149" s="111" t="n">
        <v>36.46</v>
      </c>
      <c r="N149" s="111" t="n">
        <v>40.72</v>
      </c>
      <c r="O149" s="111" t="n">
        <v>2.09</v>
      </c>
      <c r="P149" s="111" t="n">
        <v>74.69</v>
      </c>
      <c r="Q149" s="111" t="n">
        <v>4.41</v>
      </c>
      <c r="R149" s="111" t="n">
        <v>2.1</v>
      </c>
      <c r="S149" s="111" t="n">
        <v>227.49</v>
      </c>
      <c r="T149" s="111" t="n">
        <v>24.11</v>
      </c>
      <c r="U149" s="111" t="n">
        <v>17.39</v>
      </c>
      <c r="V149" s="111" t="n">
        <v>73.9</v>
      </c>
      <c r="W149" s="111" t="n">
        <v>34.51</v>
      </c>
      <c r="X149" s="111" t="n">
        <v>185.09</v>
      </c>
      <c r="Y149" s="111" t="n">
        <v>6.18</v>
      </c>
      <c r="Z149" s="111" t="n">
        <v>74.53</v>
      </c>
      <c r="AA149" s="111" t="n">
        <v>70.09</v>
      </c>
      <c r="AB149" s="111" t="n">
        <v>2.57</v>
      </c>
      <c r="AC149" s="111" t="n">
        <v>4.68</v>
      </c>
      <c r="AD149" s="111" t="n">
        <v>32.82</v>
      </c>
      <c r="AE149" s="111" t="n">
        <v>205.33</v>
      </c>
      <c r="AF149" s="111" t="n">
        <v>8.02</v>
      </c>
      <c r="AG149" s="111" t="n">
        <v>101.37</v>
      </c>
      <c r="AH149" s="111" t="n">
        <v>13.39</v>
      </c>
      <c r="AI149" s="111" t="n">
        <v>282.63</v>
      </c>
      <c r="AJ149" s="111" t="n">
        <v>22.18</v>
      </c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</row>
    <row r="150" customFormat="false" ht="16.5" hidden="false" customHeight="false" outlineLevel="0" collapsed="false">
      <c r="A150" s="110" t="n">
        <v>42219</v>
      </c>
      <c r="B150" s="109"/>
      <c r="C150" s="111" t="n">
        <v>307.56</v>
      </c>
      <c r="D150" s="111" t="n">
        <v>204.49</v>
      </c>
      <c r="E150" s="111" t="n">
        <v>157.26</v>
      </c>
      <c r="F150" s="111" t="n">
        <v>81.91</v>
      </c>
      <c r="G150" s="111" t="n">
        <v>213.12</v>
      </c>
      <c r="H150" s="111" t="n">
        <v>289.84</v>
      </c>
      <c r="I150" s="111" t="n">
        <v>45.15</v>
      </c>
      <c r="J150" s="111" t="n">
        <v>11.37</v>
      </c>
      <c r="K150" s="111" t="n">
        <v>41.22</v>
      </c>
      <c r="L150" s="111" t="n">
        <v>438.01</v>
      </c>
      <c r="M150" s="111" t="n">
        <v>36.16</v>
      </c>
      <c r="N150" s="111" t="n">
        <v>40.52</v>
      </c>
      <c r="O150" s="111" t="n">
        <v>2.08</v>
      </c>
      <c r="P150" s="111" t="n">
        <v>74.4</v>
      </c>
      <c r="Q150" s="111" t="n">
        <v>4.38</v>
      </c>
      <c r="R150" s="111" t="n">
        <v>2.09</v>
      </c>
      <c r="S150" s="111" t="n">
        <v>225.79</v>
      </c>
      <c r="T150" s="111" t="n">
        <v>24.02</v>
      </c>
      <c r="U150" s="111" t="n">
        <v>17.37</v>
      </c>
      <c r="V150" s="111" t="n">
        <v>72.76</v>
      </c>
      <c r="W150" s="111" t="n">
        <v>34.16</v>
      </c>
      <c r="X150" s="111" t="n">
        <v>184.81</v>
      </c>
      <c r="Y150" s="111" t="n">
        <v>6.14</v>
      </c>
      <c r="Z150" s="111" t="n">
        <v>74.36</v>
      </c>
      <c r="AA150" s="111" t="n">
        <v>69.82</v>
      </c>
      <c r="AB150" s="111" t="n">
        <v>2.56</v>
      </c>
      <c r="AC150" s="111" t="n">
        <v>4.49</v>
      </c>
      <c r="AD150" s="111" t="n">
        <v>32.49</v>
      </c>
      <c r="AE150" s="111" t="n">
        <v>203.56</v>
      </c>
      <c r="AF150" s="111" t="n">
        <v>7.99</v>
      </c>
      <c r="AG150" s="111" t="n">
        <v>100.98</v>
      </c>
      <c r="AH150" s="111" t="n">
        <v>12.98</v>
      </c>
      <c r="AI150" s="111" t="n">
        <v>280.36</v>
      </c>
      <c r="AJ150" s="111" t="n">
        <v>22.06</v>
      </c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</row>
    <row r="151" customFormat="false" ht="16.5" hidden="false" customHeight="false" outlineLevel="0" collapsed="false">
      <c r="A151" s="110" t="n">
        <v>42220</v>
      </c>
      <c r="B151" s="109"/>
      <c r="C151" s="111" t="n">
        <v>308.13</v>
      </c>
      <c r="D151" s="111" t="n">
        <v>207.53</v>
      </c>
      <c r="E151" s="111" t="n">
        <v>157.55</v>
      </c>
      <c r="F151" s="111" t="n">
        <v>81.56</v>
      </c>
      <c r="G151" s="111" t="n">
        <v>214.14</v>
      </c>
      <c r="H151" s="111" t="n">
        <v>290.26</v>
      </c>
      <c r="I151" s="111" t="n">
        <v>45.23</v>
      </c>
      <c r="J151" s="111" t="n">
        <v>11.39</v>
      </c>
      <c r="K151" s="111" t="n">
        <v>41.29</v>
      </c>
      <c r="L151" s="111" t="n">
        <v>437.69</v>
      </c>
      <c r="M151" s="111" t="n">
        <v>36.22</v>
      </c>
      <c r="N151" s="111" t="n">
        <v>40.63</v>
      </c>
      <c r="O151" s="111" t="n">
        <v>2.08</v>
      </c>
      <c r="P151" s="111" t="n">
        <v>74.15</v>
      </c>
      <c r="Q151" s="111" t="n">
        <v>4.4</v>
      </c>
      <c r="R151" s="111" t="n">
        <v>2.09</v>
      </c>
      <c r="S151" s="111" t="n">
        <v>226.55</v>
      </c>
      <c r="T151" s="111" t="n">
        <v>24.15</v>
      </c>
      <c r="U151" s="111" t="n">
        <v>17.43</v>
      </c>
      <c r="V151" s="111" t="n">
        <v>72.88</v>
      </c>
      <c r="W151" s="111" t="n">
        <v>34.09</v>
      </c>
      <c r="X151" s="111" t="n">
        <v>185.59</v>
      </c>
      <c r="Y151" s="111" t="n">
        <v>6.16</v>
      </c>
      <c r="Z151" s="111" t="n">
        <v>74.32</v>
      </c>
      <c r="AA151" s="111" t="n">
        <v>69.9</v>
      </c>
      <c r="AB151" s="111" t="n">
        <v>2.56</v>
      </c>
      <c r="AC151" s="111" t="n">
        <v>4.46</v>
      </c>
      <c r="AD151" s="111" t="n">
        <v>32.51</v>
      </c>
      <c r="AE151" s="111" t="n">
        <v>204.05</v>
      </c>
      <c r="AF151" s="111" t="n">
        <v>8.01</v>
      </c>
      <c r="AG151" s="111" t="n">
        <v>101.34</v>
      </c>
      <c r="AH151" s="111" t="n">
        <v>12.91</v>
      </c>
      <c r="AI151" s="111" t="n">
        <v>280.86</v>
      </c>
      <c r="AJ151" s="111" t="n">
        <v>22.23</v>
      </c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</row>
    <row r="152" customFormat="false" ht="16.5" hidden="false" customHeight="false" outlineLevel="0" collapsed="false">
      <c r="A152" s="110" t="n">
        <v>42221</v>
      </c>
      <c r="B152" s="109"/>
      <c r="C152" s="111" t="n">
        <v>309.6</v>
      </c>
      <c r="D152" s="111" t="n">
        <v>210.08</v>
      </c>
      <c r="E152" s="111" t="n">
        <v>158.3</v>
      </c>
      <c r="F152" s="111" t="n">
        <v>82.15</v>
      </c>
      <c r="G152" s="111" t="n">
        <v>216.28</v>
      </c>
      <c r="H152" s="111" t="n">
        <v>291.01</v>
      </c>
      <c r="I152" s="111" t="n">
        <v>45.92</v>
      </c>
      <c r="J152" s="111" t="n">
        <v>11.45</v>
      </c>
      <c r="K152" s="111" t="n">
        <v>41.49</v>
      </c>
      <c r="L152" s="111" t="n">
        <v>444.39</v>
      </c>
      <c r="M152" s="111" t="n">
        <v>36.78</v>
      </c>
      <c r="N152" s="111" t="n">
        <v>40.86</v>
      </c>
      <c r="O152" s="111" t="n">
        <v>2.11</v>
      </c>
      <c r="P152" s="111" t="n">
        <v>74.92</v>
      </c>
      <c r="Q152" s="111" t="n">
        <v>4.47</v>
      </c>
      <c r="R152" s="111" t="n">
        <v>2.11</v>
      </c>
      <c r="S152" s="111" t="n">
        <v>229.25</v>
      </c>
      <c r="T152" s="111" t="n">
        <v>24.34</v>
      </c>
      <c r="U152" s="111" t="n">
        <v>17.5</v>
      </c>
      <c r="V152" s="111" t="n">
        <v>73.54</v>
      </c>
      <c r="W152" s="111" t="n">
        <v>34.43</v>
      </c>
      <c r="X152" s="111" t="n">
        <v>186.44</v>
      </c>
      <c r="Y152" s="111" t="n">
        <v>6.24</v>
      </c>
      <c r="Z152" s="111" t="n">
        <v>74.35</v>
      </c>
      <c r="AA152" s="111" t="n">
        <v>70.17</v>
      </c>
      <c r="AB152" s="111" t="n">
        <v>2.57</v>
      </c>
      <c r="AC152" s="111" t="n">
        <v>4.53</v>
      </c>
      <c r="AD152" s="111" t="n">
        <v>32.69</v>
      </c>
      <c r="AE152" s="111" t="n">
        <v>205.94</v>
      </c>
      <c r="AF152" s="111" t="n">
        <v>8.12</v>
      </c>
      <c r="AG152" s="111" t="n">
        <v>102.27</v>
      </c>
      <c r="AH152" s="111" t="n">
        <v>13.2</v>
      </c>
      <c r="AI152" s="111" t="n">
        <v>285.16</v>
      </c>
      <c r="AJ152" s="111" t="n">
        <v>22.35</v>
      </c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</row>
    <row r="153" customFormat="false" ht="16.5" hidden="false" customHeight="false" outlineLevel="0" collapsed="false">
      <c r="A153" s="110" t="n">
        <v>42222</v>
      </c>
      <c r="B153" s="109"/>
      <c r="C153" s="111" t="n">
        <v>310.45</v>
      </c>
      <c r="D153" s="111" t="n">
        <v>208.85</v>
      </c>
      <c r="E153" s="111" t="n">
        <v>158.73</v>
      </c>
      <c r="F153" s="111" t="n">
        <v>81.66</v>
      </c>
      <c r="G153" s="111" t="n">
        <v>216.46</v>
      </c>
      <c r="H153" s="111" t="n">
        <v>289.77</v>
      </c>
      <c r="I153" s="111" t="n">
        <v>45.92</v>
      </c>
      <c r="J153" s="111" t="n">
        <v>11.48</v>
      </c>
      <c r="K153" s="111" t="n">
        <v>41.61</v>
      </c>
      <c r="L153" s="111" t="n">
        <v>445.16</v>
      </c>
      <c r="M153" s="111" t="n">
        <v>36.79</v>
      </c>
      <c r="N153" s="111" t="n">
        <v>41.03</v>
      </c>
      <c r="O153" s="111" t="n">
        <v>2.11</v>
      </c>
      <c r="P153" s="111" t="n">
        <v>74.74</v>
      </c>
      <c r="Q153" s="111" t="n">
        <v>4.47</v>
      </c>
      <c r="R153" s="111" t="n">
        <v>2.11</v>
      </c>
      <c r="S153" s="111" t="n">
        <v>228.37</v>
      </c>
      <c r="T153" s="111" t="n">
        <v>24.4</v>
      </c>
      <c r="U153" s="111" t="n">
        <v>17.4</v>
      </c>
      <c r="V153" s="111" t="n">
        <v>73.08</v>
      </c>
      <c r="W153" s="111" t="n">
        <v>34.45</v>
      </c>
      <c r="X153" s="111" t="n">
        <v>186.3</v>
      </c>
      <c r="Y153" s="111" t="n">
        <v>6.22</v>
      </c>
      <c r="Z153" s="111" t="n">
        <v>74.28</v>
      </c>
      <c r="AA153" s="111" t="n">
        <v>70.38</v>
      </c>
      <c r="AB153" s="111" t="n">
        <v>2.58</v>
      </c>
      <c r="AC153" s="111" t="n">
        <v>4.45</v>
      </c>
      <c r="AD153" s="111" t="n">
        <v>32.68</v>
      </c>
      <c r="AE153" s="111" t="n">
        <v>205.74</v>
      </c>
      <c r="AF153" s="111" t="n">
        <v>8.11</v>
      </c>
      <c r="AG153" s="111" t="n">
        <v>102.27</v>
      </c>
      <c r="AH153" s="111" t="n">
        <v>13.17</v>
      </c>
      <c r="AI153" s="111" t="n">
        <v>285.16</v>
      </c>
      <c r="AJ153" s="111" t="n">
        <v>22.31</v>
      </c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</row>
    <row r="154" customFormat="false" ht="16.5" hidden="false" customHeight="false" outlineLevel="0" collapsed="false">
      <c r="A154" s="110" t="n">
        <v>42223</v>
      </c>
      <c r="B154" s="109"/>
      <c r="C154" s="111" t="n">
        <v>310.45</v>
      </c>
      <c r="D154" s="111" t="n">
        <v>209.45</v>
      </c>
      <c r="E154" s="111" t="n">
        <v>158.73</v>
      </c>
      <c r="F154" s="111" t="n">
        <v>80.4</v>
      </c>
      <c r="G154" s="111" t="n">
        <v>216.64</v>
      </c>
      <c r="H154" s="111" t="n">
        <v>289.1</v>
      </c>
      <c r="I154" s="111" t="n">
        <v>45.77</v>
      </c>
      <c r="J154" s="111" t="n">
        <v>11.49</v>
      </c>
      <c r="K154" s="111" t="n">
        <v>41.61</v>
      </c>
      <c r="L154" s="111" t="n">
        <v>441.2</v>
      </c>
      <c r="M154" s="111" t="n">
        <v>36.66</v>
      </c>
      <c r="N154" s="111" t="n">
        <v>41.12</v>
      </c>
      <c r="O154" s="111" t="n">
        <v>2.1</v>
      </c>
      <c r="P154" s="111" t="n">
        <v>74.59</v>
      </c>
      <c r="Q154" s="111" t="n">
        <v>4.45</v>
      </c>
      <c r="R154" s="111" t="n">
        <v>2.11</v>
      </c>
      <c r="S154" s="111" t="n">
        <v>227.75</v>
      </c>
      <c r="T154" s="111" t="n">
        <v>24.39</v>
      </c>
      <c r="U154" s="111" t="n">
        <v>17.42</v>
      </c>
      <c r="V154" s="111" t="n">
        <v>72.43</v>
      </c>
      <c r="W154" s="111" t="n">
        <v>34.37</v>
      </c>
      <c r="X154" s="111" t="n">
        <v>186.4</v>
      </c>
      <c r="Y154" s="111" t="n">
        <v>6.21</v>
      </c>
      <c r="Z154" s="111" t="n">
        <v>74.14</v>
      </c>
      <c r="AA154" s="111" t="n">
        <v>70.35</v>
      </c>
      <c r="AB154" s="111" t="n">
        <v>2.58</v>
      </c>
      <c r="AC154" s="111" t="n">
        <v>4.42</v>
      </c>
      <c r="AD154" s="111" t="n">
        <v>32.42</v>
      </c>
      <c r="AE154" s="111" t="n">
        <v>205.01</v>
      </c>
      <c r="AF154" s="111" t="n">
        <v>8.08</v>
      </c>
      <c r="AG154" s="111" t="n">
        <v>102.11</v>
      </c>
      <c r="AH154" s="111" t="n">
        <v>13.47</v>
      </c>
      <c r="AI154" s="111" t="n">
        <v>284.19</v>
      </c>
      <c r="AJ154" s="111" t="n">
        <v>22.35</v>
      </c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</row>
    <row r="155" customFormat="false" ht="16.5" hidden="false" customHeight="false" outlineLevel="0" collapsed="false">
      <c r="A155" s="110" t="n">
        <v>42226</v>
      </c>
      <c r="B155" s="109"/>
      <c r="C155" s="111" t="n">
        <v>310.94</v>
      </c>
      <c r="D155" s="111" t="n">
        <v>208.92</v>
      </c>
      <c r="E155" s="111" t="n">
        <v>158.98</v>
      </c>
      <c r="F155" s="111" t="n">
        <v>80.83</v>
      </c>
      <c r="G155" s="111" t="n">
        <v>215.22</v>
      </c>
      <c r="H155" s="111" t="n">
        <v>288.72</v>
      </c>
      <c r="I155" s="111" t="n">
        <v>45.66</v>
      </c>
      <c r="J155" s="111" t="n">
        <v>11.5</v>
      </c>
      <c r="K155" s="111" t="n">
        <v>41.66</v>
      </c>
      <c r="L155" s="111" t="n">
        <v>438.71</v>
      </c>
      <c r="M155" s="111" t="n">
        <v>36.57</v>
      </c>
      <c r="N155" s="111" t="n">
        <v>41.28</v>
      </c>
      <c r="O155" s="111" t="n">
        <v>2.09</v>
      </c>
      <c r="P155" s="111" t="n">
        <v>74.39</v>
      </c>
      <c r="Q155" s="111" t="n">
        <v>4.45</v>
      </c>
      <c r="R155" s="111" t="n">
        <v>2.12</v>
      </c>
      <c r="S155" s="111" t="n">
        <v>227.4</v>
      </c>
      <c r="T155" s="111" t="n">
        <v>24.36</v>
      </c>
      <c r="U155" s="111" t="n">
        <v>17.49</v>
      </c>
      <c r="V155" s="111" t="n">
        <v>72.18</v>
      </c>
      <c r="W155" s="111" t="n">
        <v>34.34</v>
      </c>
      <c r="X155" s="111" t="n">
        <v>186.26</v>
      </c>
      <c r="Y155" s="111" t="n">
        <v>6.19</v>
      </c>
      <c r="Z155" s="111" t="n">
        <v>74.13</v>
      </c>
      <c r="AA155" s="111" t="n">
        <v>70.48</v>
      </c>
      <c r="AB155" s="111" t="n">
        <v>2.59</v>
      </c>
      <c r="AC155" s="111" t="n">
        <v>4.39</v>
      </c>
      <c r="AD155" s="111" t="n">
        <v>32.37</v>
      </c>
      <c r="AE155" s="111" t="n">
        <v>204.45</v>
      </c>
      <c r="AF155" s="111" t="n">
        <v>8.06</v>
      </c>
      <c r="AG155" s="111" t="n">
        <v>101.62</v>
      </c>
      <c r="AH155" s="111" t="n">
        <v>13.34</v>
      </c>
      <c r="AI155" s="111" t="n">
        <v>283.55</v>
      </c>
      <c r="AJ155" s="111" t="n">
        <v>22.33</v>
      </c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</row>
    <row r="156" customFormat="false" ht="16.5" hidden="false" customHeight="false" outlineLevel="0" collapsed="false">
      <c r="A156" s="110" t="n">
        <v>42227</v>
      </c>
      <c r="B156" s="109"/>
      <c r="C156" s="111" t="n">
        <v>311.94</v>
      </c>
      <c r="D156" s="111" t="n">
        <v>207.41</v>
      </c>
      <c r="E156" s="111" t="n">
        <v>159.49</v>
      </c>
      <c r="F156" s="111" t="n">
        <v>82.14</v>
      </c>
      <c r="G156" s="111" t="n">
        <v>216.96</v>
      </c>
      <c r="H156" s="111" t="n">
        <v>287.61</v>
      </c>
      <c r="I156" s="111" t="n">
        <v>44.68</v>
      </c>
      <c r="J156" s="111" t="n">
        <v>11.54</v>
      </c>
      <c r="K156" s="111" t="n">
        <v>41.8</v>
      </c>
      <c r="L156" s="111" t="n">
        <v>440.93</v>
      </c>
      <c r="M156" s="111" t="n">
        <v>36.44</v>
      </c>
      <c r="N156" s="111" t="n">
        <v>41.48</v>
      </c>
      <c r="O156" s="111" t="n">
        <v>2.08</v>
      </c>
      <c r="P156" s="111" t="n">
        <v>74.22</v>
      </c>
      <c r="Q156" s="111" t="n">
        <v>4.4</v>
      </c>
      <c r="R156" s="111" t="n">
        <v>2.12</v>
      </c>
      <c r="S156" s="111" t="n">
        <v>226.43</v>
      </c>
      <c r="T156" s="111" t="n">
        <v>23.94</v>
      </c>
      <c r="U156" s="111" t="n">
        <v>17.38</v>
      </c>
      <c r="V156" s="111" t="n">
        <v>71.34</v>
      </c>
      <c r="W156" s="111" t="n">
        <v>34.47</v>
      </c>
      <c r="X156" s="111" t="n">
        <v>185.34</v>
      </c>
      <c r="Y156" s="111" t="n">
        <v>6.15</v>
      </c>
      <c r="Z156" s="111" t="n">
        <v>74.23</v>
      </c>
      <c r="AA156" s="111" t="n">
        <v>70.65</v>
      </c>
      <c r="AB156" s="111" t="n">
        <v>2.6</v>
      </c>
      <c r="AC156" s="111" t="n">
        <v>4.47</v>
      </c>
      <c r="AD156" s="111" t="n">
        <v>32.49</v>
      </c>
      <c r="AE156" s="111" t="n">
        <v>201.99</v>
      </c>
      <c r="AF156" s="111" t="n">
        <v>8</v>
      </c>
      <c r="AG156" s="111" t="n">
        <v>102.01</v>
      </c>
      <c r="AH156" s="111" t="n">
        <v>13.02</v>
      </c>
      <c r="AI156" s="111" t="n">
        <v>282.61</v>
      </c>
      <c r="AJ156" s="111" t="n">
        <v>22.21</v>
      </c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</row>
    <row r="157" customFormat="false" ht="16.5" hidden="false" customHeight="false" outlineLevel="0" collapsed="false">
      <c r="A157" s="110" t="n">
        <v>42228</v>
      </c>
      <c r="B157" s="109"/>
      <c r="C157" s="111" t="n">
        <v>312.54</v>
      </c>
      <c r="D157" s="111" t="n">
        <v>204.73</v>
      </c>
      <c r="E157" s="111" t="n">
        <v>159.8</v>
      </c>
      <c r="F157" s="111" t="n">
        <v>80.79</v>
      </c>
      <c r="G157" s="111" t="n">
        <v>214.53</v>
      </c>
      <c r="H157" s="111" t="n">
        <v>286.52</v>
      </c>
      <c r="I157" s="111" t="n">
        <v>43.96</v>
      </c>
      <c r="J157" s="111" t="n">
        <v>11.57</v>
      </c>
      <c r="K157" s="111" t="n">
        <v>41.88</v>
      </c>
      <c r="L157" s="111" t="n">
        <v>437.23</v>
      </c>
      <c r="M157" s="111" t="n">
        <v>36.21</v>
      </c>
      <c r="N157" s="111" t="n">
        <v>41.34</v>
      </c>
      <c r="O157" s="111" t="n">
        <v>2.04</v>
      </c>
      <c r="P157" s="111" t="n">
        <v>73.62</v>
      </c>
      <c r="Q157" s="111" t="n">
        <v>4.33</v>
      </c>
      <c r="R157" s="111" t="n">
        <v>2.12</v>
      </c>
      <c r="S157" s="111" t="n">
        <v>225.24</v>
      </c>
      <c r="T157" s="111" t="n">
        <v>23.75</v>
      </c>
      <c r="U157" s="111" t="n">
        <v>17.17</v>
      </c>
      <c r="V157" s="111" t="n">
        <v>69.5</v>
      </c>
      <c r="W157" s="111" t="n">
        <v>34.06</v>
      </c>
      <c r="X157" s="111" t="n">
        <v>184.15</v>
      </c>
      <c r="Y157" s="111" t="n">
        <v>6.07</v>
      </c>
      <c r="Z157" s="111" t="n">
        <v>74.26</v>
      </c>
      <c r="AA157" s="111" t="n">
        <v>70.77</v>
      </c>
      <c r="AB157" s="111" t="n">
        <v>2.6</v>
      </c>
      <c r="AC157" s="111" t="n">
        <v>4.33</v>
      </c>
      <c r="AD157" s="111" t="n">
        <v>32.64</v>
      </c>
      <c r="AE157" s="111" t="n">
        <v>199.04</v>
      </c>
      <c r="AF157" s="111" t="n">
        <v>7.94</v>
      </c>
      <c r="AG157" s="111" t="n">
        <v>101.01</v>
      </c>
      <c r="AH157" s="111" t="n">
        <v>13.18</v>
      </c>
      <c r="AI157" s="111" t="n">
        <v>280.76</v>
      </c>
      <c r="AJ157" s="111" t="n">
        <v>21.89</v>
      </c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</row>
    <row r="158" customFormat="false" ht="16.5" hidden="false" customHeight="false" outlineLevel="0" collapsed="false">
      <c r="A158" s="110" t="n">
        <v>42229</v>
      </c>
      <c r="B158" s="109"/>
      <c r="C158" s="111" t="n">
        <v>310.96</v>
      </c>
      <c r="D158" s="111" t="n">
        <v>205.39</v>
      </c>
      <c r="E158" s="111" t="n">
        <v>158.99</v>
      </c>
      <c r="F158" s="111" t="n">
        <v>80.46</v>
      </c>
      <c r="G158" s="111" t="n">
        <v>215.15</v>
      </c>
      <c r="H158" s="111" t="n">
        <v>286.11</v>
      </c>
      <c r="I158" s="111" t="n">
        <v>43.71</v>
      </c>
      <c r="J158" s="111" t="n">
        <v>11.51</v>
      </c>
      <c r="K158" s="111" t="n">
        <v>41.67</v>
      </c>
      <c r="L158" s="111" t="n">
        <v>436.59</v>
      </c>
      <c r="M158" s="111" t="n">
        <v>36.07</v>
      </c>
      <c r="N158" s="111" t="n">
        <v>41.18</v>
      </c>
      <c r="O158" s="111" t="n">
        <v>2.03</v>
      </c>
      <c r="P158" s="111" t="n">
        <v>73.65</v>
      </c>
      <c r="Q158" s="111" t="n">
        <v>4.3</v>
      </c>
      <c r="R158" s="111" t="n">
        <v>2.11</v>
      </c>
      <c r="S158" s="111" t="n">
        <v>224.51</v>
      </c>
      <c r="T158" s="111" t="n">
        <v>23.82</v>
      </c>
      <c r="U158" s="111" t="n">
        <v>17.17</v>
      </c>
      <c r="V158" s="111" t="n">
        <v>69.73</v>
      </c>
      <c r="W158" s="111" t="n">
        <v>34.26</v>
      </c>
      <c r="X158" s="111" t="n">
        <v>183.88</v>
      </c>
      <c r="Y158" s="111" t="n">
        <v>6.06</v>
      </c>
      <c r="Z158" s="111" t="n">
        <v>74.36</v>
      </c>
      <c r="AA158" s="111" t="n">
        <v>70.53</v>
      </c>
      <c r="AB158" s="111" t="n">
        <v>2.59</v>
      </c>
      <c r="AC158" s="111" t="n">
        <v>4.35</v>
      </c>
      <c r="AD158" s="111" t="n">
        <v>32.82</v>
      </c>
      <c r="AE158" s="111" t="n">
        <v>200.44</v>
      </c>
      <c r="AF158" s="111" t="n">
        <v>7.95</v>
      </c>
      <c r="AG158" s="111" t="n">
        <v>100.51</v>
      </c>
      <c r="AH158" s="111" t="n">
        <v>13.1</v>
      </c>
      <c r="AI158" s="111" t="n">
        <v>279.67</v>
      </c>
      <c r="AJ158" s="111" t="n">
        <v>21.9</v>
      </c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</row>
    <row r="159" customFormat="false" ht="16.5" hidden="false" customHeight="false" outlineLevel="0" collapsed="false">
      <c r="A159" s="110" t="n">
        <v>42230</v>
      </c>
      <c r="B159" s="109"/>
      <c r="C159" s="111" t="n">
        <v>310</v>
      </c>
      <c r="D159" s="111" t="n">
        <v>205.54</v>
      </c>
      <c r="E159" s="111" t="n">
        <v>158.5</v>
      </c>
      <c r="F159" s="111" t="n">
        <v>78.98</v>
      </c>
      <c r="G159" s="111" t="n">
        <v>212.92</v>
      </c>
      <c r="H159" s="111" t="n">
        <v>285.18</v>
      </c>
      <c r="I159" s="111" t="n">
        <v>43.53</v>
      </c>
      <c r="J159" s="111" t="n">
        <v>11.47</v>
      </c>
      <c r="K159" s="111" t="n">
        <v>41.53</v>
      </c>
      <c r="L159" s="111" t="n">
        <v>434.32</v>
      </c>
      <c r="M159" s="111" t="n">
        <v>35.87</v>
      </c>
      <c r="N159" s="111" t="n">
        <v>41.11</v>
      </c>
      <c r="O159" s="111" t="n">
        <v>2.02</v>
      </c>
      <c r="P159" s="111" t="n">
        <v>73.68</v>
      </c>
      <c r="Q159" s="111" t="n">
        <v>4.27</v>
      </c>
      <c r="R159" s="111" t="n">
        <v>2.11</v>
      </c>
      <c r="S159" s="111" t="n">
        <v>223.87</v>
      </c>
      <c r="T159" s="111" t="n">
        <v>23.57</v>
      </c>
      <c r="U159" s="111" t="n">
        <v>16.96</v>
      </c>
      <c r="V159" s="111" t="n">
        <v>68.18</v>
      </c>
      <c r="W159" s="111" t="n">
        <v>33.89</v>
      </c>
      <c r="X159" s="111" t="n">
        <v>182.03</v>
      </c>
      <c r="Y159" s="111" t="n">
        <v>6.02</v>
      </c>
      <c r="Z159" s="111" t="n">
        <v>74.07</v>
      </c>
      <c r="AA159" s="111" t="n">
        <v>70.15</v>
      </c>
      <c r="AB159" s="111" t="n">
        <v>2.59</v>
      </c>
      <c r="AC159" s="111" t="n">
        <v>4.28</v>
      </c>
      <c r="AD159" s="111" t="n">
        <v>32.86</v>
      </c>
      <c r="AE159" s="111" t="n">
        <v>198.3</v>
      </c>
      <c r="AF159" s="111" t="n">
        <v>7.89</v>
      </c>
      <c r="AG159" s="111" t="n">
        <v>98.33</v>
      </c>
      <c r="AH159" s="111" t="n">
        <v>12.76</v>
      </c>
      <c r="AI159" s="111" t="n">
        <v>278.25</v>
      </c>
      <c r="AJ159" s="111" t="n">
        <v>21.71</v>
      </c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</row>
    <row r="160" customFormat="false" ht="16.5" hidden="false" customHeight="false" outlineLevel="0" collapsed="false">
      <c r="A160" s="110" t="n">
        <v>42233</v>
      </c>
      <c r="B160" s="109"/>
      <c r="C160" s="111" t="n">
        <v>310.46</v>
      </c>
      <c r="D160" s="111" t="n">
        <v>205.85</v>
      </c>
      <c r="E160" s="111" t="n">
        <v>158.74</v>
      </c>
      <c r="F160" s="111" t="n">
        <v>80.17</v>
      </c>
      <c r="G160" s="111" t="n">
        <v>212.91</v>
      </c>
      <c r="H160" s="111" t="n">
        <v>286.36</v>
      </c>
      <c r="I160" s="111" t="n">
        <v>43.72</v>
      </c>
      <c r="J160" s="111" t="n">
        <v>11.49</v>
      </c>
      <c r="K160" s="111" t="n">
        <v>41.6</v>
      </c>
      <c r="L160" s="111" t="n">
        <v>437.47</v>
      </c>
      <c r="M160" s="111" t="n">
        <v>36.05</v>
      </c>
      <c r="N160" s="111" t="n">
        <v>41.1</v>
      </c>
      <c r="O160" s="111" t="n">
        <v>2.03</v>
      </c>
      <c r="P160" s="111" t="n">
        <v>73.68</v>
      </c>
      <c r="Q160" s="111" t="n">
        <v>4.28</v>
      </c>
      <c r="R160" s="111" t="n">
        <v>2.11</v>
      </c>
      <c r="S160" s="111" t="n">
        <v>224.59</v>
      </c>
      <c r="T160" s="111" t="n">
        <v>23.63</v>
      </c>
      <c r="U160" s="111" t="n">
        <v>17</v>
      </c>
      <c r="V160" s="111" t="n">
        <v>68.08</v>
      </c>
      <c r="W160" s="111" t="n">
        <v>33.85</v>
      </c>
      <c r="X160" s="111" t="n">
        <v>183.15</v>
      </c>
      <c r="Y160" s="111" t="n">
        <v>6.04</v>
      </c>
      <c r="Z160" s="111" t="n">
        <v>74.3</v>
      </c>
      <c r="AA160" s="111" t="n">
        <v>70.14</v>
      </c>
      <c r="AB160" s="111" t="n">
        <v>2.59</v>
      </c>
      <c r="AC160" s="111" t="n">
        <v>4.26</v>
      </c>
      <c r="AD160" s="111" t="n">
        <v>32.87</v>
      </c>
      <c r="AE160" s="111" t="n">
        <v>198.45</v>
      </c>
      <c r="AF160" s="111" t="n">
        <v>7.9</v>
      </c>
      <c r="AG160" s="111" t="n">
        <v>98.2</v>
      </c>
      <c r="AH160" s="111" t="n">
        <v>12.65</v>
      </c>
      <c r="AI160" s="111" t="n">
        <v>279.57</v>
      </c>
      <c r="AJ160" s="111" t="n">
        <v>21.73</v>
      </c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</row>
    <row r="161" customFormat="false" ht="16.5" hidden="false" customHeight="false" outlineLevel="0" collapsed="false">
      <c r="A161" s="110" t="n">
        <v>42234</v>
      </c>
      <c r="B161" s="109"/>
      <c r="C161" s="111" t="n">
        <v>308.91</v>
      </c>
      <c r="D161" s="111" t="n">
        <v>204.88</v>
      </c>
      <c r="E161" s="111" t="n">
        <v>157.95</v>
      </c>
      <c r="F161" s="111" t="n">
        <v>80.14</v>
      </c>
      <c r="G161" s="111" t="n">
        <v>212.59</v>
      </c>
      <c r="H161" s="111" t="n">
        <v>285.82</v>
      </c>
      <c r="I161" s="111" t="n">
        <v>43.62</v>
      </c>
      <c r="J161" s="111" t="n">
        <v>11.43</v>
      </c>
      <c r="K161" s="111" t="n">
        <v>41.38</v>
      </c>
      <c r="L161" s="111" t="n">
        <v>437.04</v>
      </c>
      <c r="M161" s="111" t="n">
        <v>35.96</v>
      </c>
      <c r="N161" s="111" t="n">
        <v>40.86</v>
      </c>
      <c r="O161" s="111" t="n">
        <v>2.02</v>
      </c>
      <c r="P161" s="111" t="n">
        <v>72.62</v>
      </c>
      <c r="Q161" s="111" t="n">
        <v>4.27</v>
      </c>
      <c r="R161" s="111" t="n">
        <v>2.11</v>
      </c>
      <c r="S161" s="111" t="n">
        <v>224.36</v>
      </c>
      <c r="T161" s="111" t="n">
        <v>23.59</v>
      </c>
      <c r="U161" s="111" t="n">
        <v>16.94</v>
      </c>
      <c r="V161" s="111" t="n">
        <v>68.21</v>
      </c>
      <c r="W161" s="111" t="n">
        <v>33.83</v>
      </c>
      <c r="X161" s="111" t="n">
        <v>183.49</v>
      </c>
      <c r="Y161" s="111" t="n">
        <v>6.02</v>
      </c>
      <c r="Z161" s="111" t="n">
        <v>74.22</v>
      </c>
      <c r="AA161" s="111" t="n">
        <v>69.8</v>
      </c>
      <c r="AB161" s="111" t="n">
        <v>2.57</v>
      </c>
      <c r="AC161" s="111" t="n">
        <v>4.23</v>
      </c>
      <c r="AD161" s="111" t="n">
        <v>32.77</v>
      </c>
      <c r="AE161" s="111" t="n">
        <v>198.56</v>
      </c>
      <c r="AF161" s="111" t="n">
        <v>7.83</v>
      </c>
      <c r="AG161" s="111" t="n">
        <v>97.01</v>
      </c>
      <c r="AH161" s="111" t="n">
        <v>12.62</v>
      </c>
      <c r="AI161" s="111" t="n">
        <v>278.9</v>
      </c>
      <c r="AJ161" s="111" t="n">
        <v>21.6</v>
      </c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</row>
    <row r="162" customFormat="false" ht="16.5" hidden="false" customHeight="false" outlineLevel="0" collapsed="false">
      <c r="A162" s="110" t="n">
        <v>42235</v>
      </c>
      <c r="B162" s="109"/>
      <c r="C162" s="111" t="n">
        <v>309.2</v>
      </c>
      <c r="D162" s="111" t="n">
        <v>205.73</v>
      </c>
      <c r="E162" s="111" t="n">
        <v>158.09</v>
      </c>
      <c r="F162" s="111" t="n">
        <v>80.66</v>
      </c>
      <c r="G162" s="111" t="n">
        <v>214.49</v>
      </c>
      <c r="H162" s="111" t="n">
        <v>287.22</v>
      </c>
      <c r="I162" s="111" t="n">
        <v>43.73</v>
      </c>
      <c r="J162" s="111" t="n">
        <v>11.44</v>
      </c>
      <c r="K162" s="111" t="n">
        <v>41.42</v>
      </c>
      <c r="L162" s="111" t="n">
        <v>438.63</v>
      </c>
      <c r="M162" s="111" t="n">
        <v>36.08</v>
      </c>
      <c r="N162" s="111" t="n">
        <v>40.88</v>
      </c>
      <c r="O162" s="111" t="n">
        <v>2.02</v>
      </c>
      <c r="P162" s="111" t="n">
        <v>72.21</v>
      </c>
      <c r="Q162" s="111" t="n">
        <v>4.29</v>
      </c>
      <c r="R162" s="111" t="n">
        <v>2.11</v>
      </c>
      <c r="S162" s="111" t="n">
        <v>225.16</v>
      </c>
      <c r="T162" s="111" t="n">
        <v>23.66</v>
      </c>
      <c r="U162" s="111" t="n">
        <v>17.05</v>
      </c>
      <c r="V162" s="111" t="n">
        <v>68.17</v>
      </c>
      <c r="W162" s="111" t="n">
        <v>33.75</v>
      </c>
      <c r="X162" s="111" t="n">
        <v>184.28</v>
      </c>
      <c r="Y162" s="111" t="n">
        <v>6.03</v>
      </c>
      <c r="Z162" s="111" t="n">
        <v>74.17</v>
      </c>
      <c r="AA162" s="111" t="n">
        <v>69.77</v>
      </c>
      <c r="AB162" s="111" t="n">
        <v>2.58</v>
      </c>
      <c r="AC162" s="111" t="n">
        <v>4.26</v>
      </c>
      <c r="AD162" s="111" t="n">
        <v>32.75</v>
      </c>
      <c r="AE162" s="111" t="n">
        <v>199.27</v>
      </c>
      <c r="AF162" s="111" t="n">
        <v>7.87</v>
      </c>
      <c r="AG162" s="111" t="n">
        <v>96.66</v>
      </c>
      <c r="AH162" s="111" t="n">
        <v>12.67</v>
      </c>
      <c r="AI162" s="111" t="n">
        <v>279.72</v>
      </c>
      <c r="AJ162" s="111" t="n">
        <v>21.74</v>
      </c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</row>
    <row r="163" customFormat="false" ht="16.5" hidden="false" customHeight="false" outlineLevel="0" collapsed="false">
      <c r="A163" s="110" t="n">
        <v>42240</v>
      </c>
      <c r="B163" s="109"/>
      <c r="C163" s="111" t="n">
        <v>314.57</v>
      </c>
      <c r="D163" s="111" t="n">
        <v>198.69</v>
      </c>
      <c r="E163" s="111" t="n">
        <v>160.84</v>
      </c>
      <c r="F163" s="111" t="n">
        <v>78.22</v>
      </c>
      <c r="G163" s="111" t="n">
        <v>207.11</v>
      </c>
      <c r="H163" s="111" t="n">
        <v>290.4</v>
      </c>
      <c r="I163" s="111" t="n">
        <v>42.82</v>
      </c>
      <c r="J163" s="111" t="n">
        <v>11.63</v>
      </c>
      <c r="K163" s="111" t="n">
        <v>42.15</v>
      </c>
      <c r="L163" s="111" t="n">
        <v>430.96</v>
      </c>
      <c r="M163" s="111" t="n">
        <v>35.37</v>
      </c>
      <c r="N163" s="111" t="n">
        <v>41.59</v>
      </c>
      <c r="O163" s="111" t="n">
        <v>1.95</v>
      </c>
      <c r="P163" s="111" t="n">
        <v>70.57</v>
      </c>
      <c r="Q163" s="111" t="n">
        <v>4.12</v>
      </c>
      <c r="R163" s="111" t="n">
        <v>2.13</v>
      </c>
      <c r="S163" s="111" t="n">
        <v>227.25</v>
      </c>
      <c r="T163" s="111" t="n">
        <v>22.8</v>
      </c>
      <c r="U163" s="111" t="n">
        <v>16.01</v>
      </c>
      <c r="V163" s="111" t="n">
        <v>64.33</v>
      </c>
      <c r="W163" s="111" t="n">
        <v>33.64</v>
      </c>
      <c r="X163" s="111" t="n">
        <v>180.79</v>
      </c>
      <c r="Y163" s="111" t="n">
        <v>5.86</v>
      </c>
      <c r="Z163" s="111" t="n">
        <v>74.2</v>
      </c>
      <c r="AA163" s="111" t="n">
        <v>70.81</v>
      </c>
      <c r="AB163" s="111" t="n">
        <v>2.61</v>
      </c>
      <c r="AC163" s="111" t="n">
        <v>3.85</v>
      </c>
      <c r="AD163" s="111" t="n">
        <v>33.07</v>
      </c>
      <c r="AE163" s="111" t="n">
        <v>194.06</v>
      </c>
      <c r="AF163" s="111" t="n">
        <v>7.66</v>
      </c>
      <c r="AG163" s="111" t="n">
        <v>93.28</v>
      </c>
      <c r="AH163" s="111" t="n">
        <v>12.16</v>
      </c>
      <c r="AI163" s="111" t="n">
        <v>274.25</v>
      </c>
      <c r="AJ163" s="111" t="n">
        <v>20.78</v>
      </c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</row>
    <row r="164" customFormat="false" ht="16.5" hidden="false" customHeight="false" outlineLevel="0" collapsed="false">
      <c r="A164" s="110" t="n">
        <v>42241</v>
      </c>
      <c r="B164" s="109"/>
      <c r="C164" s="111" t="n">
        <v>312.79</v>
      </c>
      <c r="D164" s="111" t="n">
        <v>194.64</v>
      </c>
      <c r="E164" s="111" t="n">
        <v>159.93</v>
      </c>
      <c r="F164" s="111" t="n">
        <v>76.54</v>
      </c>
      <c r="G164" s="111" t="n">
        <v>204.68</v>
      </c>
      <c r="H164" s="111" t="n">
        <v>288.1</v>
      </c>
      <c r="I164" s="111" t="n">
        <v>42.2</v>
      </c>
      <c r="J164" s="111" t="n">
        <v>11.57</v>
      </c>
      <c r="K164" s="111" t="n">
        <v>41.91</v>
      </c>
      <c r="L164" s="111" t="n">
        <v>427.33</v>
      </c>
      <c r="M164" s="111" t="n">
        <v>34.92</v>
      </c>
      <c r="N164" s="111" t="n">
        <v>41.37</v>
      </c>
      <c r="O164" s="111" t="n">
        <v>1.92</v>
      </c>
      <c r="P164" s="111" t="n">
        <v>70.07</v>
      </c>
      <c r="Q164" s="111" t="n">
        <v>4.09</v>
      </c>
      <c r="R164" s="111" t="n">
        <v>2.12</v>
      </c>
      <c r="S164" s="111" t="n">
        <v>226.63</v>
      </c>
      <c r="T164" s="111" t="n">
        <v>22.88</v>
      </c>
      <c r="U164" s="111" t="n">
        <v>15.88</v>
      </c>
      <c r="V164" s="111" t="n">
        <v>64.25</v>
      </c>
      <c r="W164" s="111" t="n">
        <v>33.22</v>
      </c>
      <c r="X164" s="111" t="n">
        <v>175.91</v>
      </c>
      <c r="Y164" s="111" t="n">
        <v>5.81</v>
      </c>
      <c r="Z164" s="111" t="n">
        <v>73.89</v>
      </c>
      <c r="AA164" s="111" t="n">
        <v>70.52</v>
      </c>
      <c r="AB164" s="111" t="n">
        <v>2.6</v>
      </c>
      <c r="AC164" s="111" t="n">
        <v>3.87</v>
      </c>
      <c r="AD164" s="111" t="n">
        <v>32.7</v>
      </c>
      <c r="AE164" s="111" t="n">
        <v>193.68</v>
      </c>
      <c r="AF164" s="111" t="n">
        <v>7.63</v>
      </c>
      <c r="AG164" s="111" t="n">
        <v>92.33</v>
      </c>
      <c r="AH164" s="111" t="n">
        <v>11.92</v>
      </c>
      <c r="AI164" s="111" t="n">
        <v>270.67</v>
      </c>
      <c r="AJ164" s="111" t="n">
        <v>20.63</v>
      </c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</row>
    <row r="165" customFormat="false" ht="16.5" hidden="false" customHeight="false" outlineLevel="0" collapsed="false">
      <c r="A165" s="110" t="n">
        <v>42242</v>
      </c>
      <c r="B165" s="109"/>
      <c r="C165" s="111" t="n">
        <v>314.95</v>
      </c>
      <c r="D165" s="111" t="n">
        <v>195.71</v>
      </c>
      <c r="E165" s="111" t="n">
        <v>161.03</v>
      </c>
      <c r="F165" s="111" t="n">
        <v>75.89</v>
      </c>
      <c r="G165" s="111" t="n">
        <v>206.66</v>
      </c>
      <c r="H165" s="111" t="n">
        <v>291.14</v>
      </c>
      <c r="I165" s="111" t="n">
        <v>42.82</v>
      </c>
      <c r="J165" s="111" t="n">
        <v>11.62</v>
      </c>
      <c r="K165" s="111" t="n">
        <v>42.2</v>
      </c>
      <c r="L165" s="111" t="n">
        <v>430.4</v>
      </c>
      <c r="M165" s="111" t="n">
        <v>35.42</v>
      </c>
      <c r="N165" s="111" t="n">
        <v>41.68</v>
      </c>
      <c r="O165" s="111" t="n">
        <v>1.94</v>
      </c>
      <c r="P165" s="111" t="n">
        <v>70.29</v>
      </c>
      <c r="Q165" s="111" t="n">
        <v>4.15</v>
      </c>
      <c r="R165" s="111" t="n">
        <v>2.15</v>
      </c>
      <c r="S165" s="111" t="n">
        <v>229.74</v>
      </c>
      <c r="T165" s="111" t="n">
        <v>23.11</v>
      </c>
      <c r="U165" s="111" t="n">
        <v>15.99</v>
      </c>
      <c r="V165" s="111" t="n">
        <v>64.56</v>
      </c>
      <c r="W165" s="111" t="n">
        <v>33.15</v>
      </c>
      <c r="X165" s="111" t="n">
        <v>178.23</v>
      </c>
      <c r="Y165" s="111" t="n">
        <v>5.89</v>
      </c>
      <c r="Z165" s="111" t="n">
        <v>74.31</v>
      </c>
      <c r="AA165" s="111" t="n">
        <v>70.99</v>
      </c>
      <c r="AB165" s="111" t="n">
        <v>2.61</v>
      </c>
      <c r="AC165" s="111" t="n">
        <v>3.94</v>
      </c>
      <c r="AD165" s="111" t="n">
        <v>32.7</v>
      </c>
      <c r="AE165" s="111" t="n">
        <v>195.87</v>
      </c>
      <c r="AF165" s="111" t="n">
        <v>7.71</v>
      </c>
      <c r="AG165" s="111" t="n">
        <v>93.47</v>
      </c>
      <c r="AH165" s="111" t="n">
        <v>12.77</v>
      </c>
      <c r="AI165" s="111" t="n">
        <v>274.49</v>
      </c>
      <c r="AJ165" s="111" t="n">
        <v>20.89</v>
      </c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</row>
    <row r="166" customFormat="false" ht="16.5" hidden="false" customHeight="false" outlineLevel="0" collapsed="false">
      <c r="A166" s="110" t="n">
        <v>42243</v>
      </c>
      <c r="B166" s="109"/>
      <c r="C166" s="111" t="n">
        <v>313.76</v>
      </c>
      <c r="D166" s="111" t="n">
        <v>198.35</v>
      </c>
      <c r="E166" s="111" t="n">
        <v>160.43</v>
      </c>
      <c r="F166" s="111" t="n">
        <v>77.47</v>
      </c>
      <c r="G166" s="111" t="n">
        <v>210.28</v>
      </c>
      <c r="H166" s="111" t="n">
        <v>291.49</v>
      </c>
      <c r="I166" s="111" t="n">
        <v>43.41</v>
      </c>
      <c r="J166" s="111" t="n">
        <v>11.59</v>
      </c>
      <c r="K166" s="111" t="n">
        <v>42.04</v>
      </c>
      <c r="L166" s="111" t="n">
        <v>430.63</v>
      </c>
      <c r="M166" s="111" t="n">
        <v>35.88</v>
      </c>
      <c r="N166" s="111" t="n">
        <v>41.59</v>
      </c>
      <c r="O166" s="111" t="n">
        <v>1.99</v>
      </c>
      <c r="P166" s="111" t="n">
        <v>70.5</v>
      </c>
      <c r="Q166" s="111" t="n">
        <v>4.21</v>
      </c>
      <c r="R166" s="111" t="n">
        <v>2.14</v>
      </c>
      <c r="S166" s="111" t="n">
        <v>230.98</v>
      </c>
      <c r="T166" s="111" t="n">
        <v>23.57</v>
      </c>
      <c r="U166" s="111" t="n">
        <v>16.41</v>
      </c>
      <c r="V166" s="111" t="n">
        <v>65.7</v>
      </c>
      <c r="W166" s="111" t="n">
        <v>33.42</v>
      </c>
      <c r="X166" s="111" t="n">
        <v>179.61</v>
      </c>
      <c r="Y166" s="111" t="n">
        <v>5.96</v>
      </c>
      <c r="Z166" s="111" t="n">
        <v>74.29</v>
      </c>
      <c r="AA166" s="111" t="n">
        <v>70.76</v>
      </c>
      <c r="AB166" s="111" t="n">
        <v>2.61</v>
      </c>
      <c r="AC166" s="111" t="n">
        <v>4.12</v>
      </c>
      <c r="AD166" s="111" t="n">
        <v>32.83</v>
      </c>
      <c r="AE166" s="111" t="n">
        <v>198.59</v>
      </c>
      <c r="AF166" s="111" t="n">
        <v>7.8</v>
      </c>
      <c r="AG166" s="111" t="n">
        <v>95.69</v>
      </c>
      <c r="AH166" s="111" t="n">
        <v>13.04</v>
      </c>
      <c r="AI166" s="111" t="n">
        <v>278.08</v>
      </c>
      <c r="AJ166" s="111" t="n">
        <v>21.33</v>
      </c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</row>
    <row r="167" customFormat="false" ht="16.5" hidden="false" customHeight="false" outlineLevel="0" collapsed="false">
      <c r="A167" s="110" t="n">
        <v>42244</v>
      </c>
      <c r="B167" s="109"/>
      <c r="C167" s="111" t="n">
        <v>314.94</v>
      </c>
      <c r="D167" s="111" t="n">
        <v>200.02</v>
      </c>
      <c r="E167" s="111" t="n">
        <v>161.03</v>
      </c>
      <c r="F167" s="111" t="n">
        <v>78.39</v>
      </c>
      <c r="G167" s="111" t="n">
        <v>210.88</v>
      </c>
      <c r="H167" s="111" t="n">
        <v>290.08</v>
      </c>
      <c r="I167" s="111" t="n">
        <v>43.67</v>
      </c>
      <c r="J167" s="111" t="n">
        <v>11.64</v>
      </c>
      <c r="K167" s="111" t="n">
        <v>42.2</v>
      </c>
      <c r="L167" s="111" t="n">
        <v>429.44</v>
      </c>
      <c r="M167" s="111" t="n">
        <v>36</v>
      </c>
      <c r="N167" s="111" t="n">
        <v>41.67</v>
      </c>
      <c r="O167" s="111" t="n">
        <v>2</v>
      </c>
      <c r="P167" s="111" t="n">
        <v>71.04</v>
      </c>
      <c r="Q167" s="111" t="n">
        <v>4.22</v>
      </c>
      <c r="R167" s="111" t="n">
        <v>2.16</v>
      </c>
      <c r="S167" s="111" t="n">
        <v>230.94</v>
      </c>
      <c r="T167" s="111" t="n">
        <v>23.72</v>
      </c>
      <c r="U167" s="111" t="n">
        <v>16.47</v>
      </c>
      <c r="V167" s="111" t="n">
        <v>66.43</v>
      </c>
      <c r="W167" s="111" t="n">
        <v>33.6</v>
      </c>
      <c r="X167" s="111" t="n">
        <v>180.74</v>
      </c>
      <c r="Y167" s="111" t="n">
        <v>5.97</v>
      </c>
      <c r="Z167" s="111" t="n">
        <v>74.39</v>
      </c>
      <c r="AA167" s="111" t="n">
        <v>71.07</v>
      </c>
      <c r="AB167" s="111" t="n">
        <v>2.62</v>
      </c>
      <c r="AC167" s="111" t="n">
        <v>4.18</v>
      </c>
      <c r="AD167" s="111" t="n">
        <v>33.03</v>
      </c>
      <c r="AE167" s="111" t="n">
        <v>198.77</v>
      </c>
      <c r="AF167" s="111" t="n">
        <v>7.78</v>
      </c>
      <c r="AG167" s="111" t="n">
        <v>95.58</v>
      </c>
      <c r="AH167" s="111" t="n">
        <v>13.19</v>
      </c>
      <c r="AI167" s="111" t="n">
        <v>279</v>
      </c>
      <c r="AJ167" s="111" t="n">
        <v>21.16</v>
      </c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</row>
    <row r="168" customFormat="false" ht="16.5" hidden="false" customHeight="false" outlineLevel="0" collapsed="false">
      <c r="A168" s="110" t="n">
        <v>42247</v>
      </c>
      <c r="B168" s="109"/>
      <c r="C168" s="111" t="n">
        <v>314.49</v>
      </c>
      <c r="D168" s="111" t="n">
        <v>200.25</v>
      </c>
      <c r="E168" s="111" t="n">
        <v>160.8</v>
      </c>
      <c r="F168" s="111" t="n">
        <v>78.24</v>
      </c>
      <c r="G168" s="111" t="n">
        <v>211.74</v>
      </c>
      <c r="H168" s="111" t="n">
        <v>291.5</v>
      </c>
      <c r="I168" s="111" t="n">
        <v>44.03</v>
      </c>
      <c r="J168" s="111" t="n">
        <v>11.64</v>
      </c>
      <c r="K168" s="111" t="n">
        <v>42.14</v>
      </c>
      <c r="L168" s="111" t="n">
        <v>432.96</v>
      </c>
      <c r="M168" s="111" t="n">
        <v>36.22</v>
      </c>
      <c r="N168" s="111" t="n">
        <v>41.62</v>
      </c>
      <c r="O168" s="111" t="n">
        <v>2</v>
      </c>
      <c r="P168" s="111" t="n">
        <v>71.43</v>
      </c>
      <c r="Q168" s="111" t="n">
        <v>4.23</v>
      </c>
      <c r="R168" s="111" t="n">
        <v>2.17</v>
      </c>
      <c r="S168" s="111" t="n">
        <v>231.5</v>
      </c>
      <c r="T168" s="111" t="n">
        <v>23.73</v>
      </c>
      <c r="U168" s="111" t="n">
        <v>16.68</v>
      </c>
      <c r="V168" s="111" t="n">
        <v>66.92</v>
      </c>
      <c r="W168" s="111" t="n">
        <v>33.66</v>
      </c>
      <c r="X168" s="111" t="n">
        <v>180.24</v>
      </c>
      <c r="Y168" s="111" t="n">
        <v>6</v>
      </c>
      <c r="Z168" s="111" t="n">
        <v>74.32</v>
      </c>
      <c r="AA168" s="111" t="n">
        <v>70.97</v>
      </c>
      <c r="AB168" s="111" t="n">
        <v>2.62</v>
      </c>
      <c r="AC168" s="111" t="n">
        <v>4.17</v>
      </c>
      <c r="AD168" s="111" t="n">
        <v>33.12</v>
      </c>
      <c r="AE168" s="111" t="n">
        <v>198.7</v>
      </c>
      <c r="AF168" s="111" t="n">
        <v>7.83</v>
      </c>
      <c r="AG168" s="111" t="n">
        <v>96.08</v>
      </c>
      <c r="AH168" s="111" t="n">
        <v>12.88</v>
      </c>
      <c r="AI168" s="111" t="n">
        <v>280.74</v>
      </c>
      <c r="AJ168" s="111" t="n">
        <v>21.03</v>
      </c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</row>
    <row r="169" customFormat="false" ht="16.5" hidden="false" customHeight="false" outlineLevel="0" collapsed="false">
      <c r="A169" s="110" t="n">
        <v>42248</v>
      </c>
      <c r="B169" s="109"/>
      <c r="C169" s="111" t="n">
        <v>314.54</v>
      </c>
      <c r="D169" s="111" t="n">
        <v>197.47</v>
      </c>
      <c r="E169" s="111" t="n">
        <v>160.82</v>
      </c>
      <c r="F169" s="111" t="n">
        <v>76.91</v>
      </c>
      <c r="G169" s="111" t="n">
        <v>211.1</v>
      </c>
      <c r="H169" s="111" t="n">
        <v>289.94</v>
      </c>
      <c r="I169" s="111" t="n">
        <v>43.83</v>
      </c>
      <c r="J169" s="111" t="n">
        <v>11.64</v>
      </c>
      <c r="K169" s="111" t="n">
        <v>42.14</v>
      </c>
      <c r="L169" s="111" t="n">
        <v>427.8</v>
      </c>
      <c r="M169" s="111" t="n">
        <v>35.99</v>
      </c>
      <c r="N169" s="111" t="n">
        <v>41.69</v>
      </c>
      <c r="O169" s="111" t="n">
        <v>1.98</v>
      </c>
      <c r="P169" s="111" t="n">
        <v>71.24</v>
      </c>
      <c r="Q169" s="111" t="n">
        <v>4.2</v>
      </c>
      <c r="R169" s="111" t="n">
        <v>2.17</v>
      </c>
      <c r="S169" s="111" t="n">
        <v>232.87</v>
      </c>
      <c r="T169" s="111" t="n">
        <v>23.73</v>
      </c>
      <c r="U169" s="111" t="n">
        <v>16.51</v>
      </c>
      <c r="V169" s="111" t="n">
        <v>66.97</v>
      </c>
      <c r="W169" s="111" t="n">
        <v>33.45</v>
      </c>
      <c r="X169" s="111" t="n">
        <v>176.41</v>
      </c>
      <c r="Y169" s="111" t="n">
        <v>5.98</v>
      </c>
      <c r="Z169" s="111" t="n">
        <v>74.34</v>
      </c>
      <c r="AA169" s="111" t="n">
        <v>70.88</v>
      </c>
      <c r="AB169" s="111" t="n">
        <v>2.62</v>
      </c>
      <c r="AC169" s="111" t="n">
        <v>4.28</v>
      </c>
      <c r="AD169" s="111" t="n">
        <v>33.02</v>
      </c>
      <c r="AE169" s="111" t="n">
        <v>197.95</v>
      </c>
      <c r="AF169" s="111" t="n">
        <v>7.81</v>
      </c>
      <c r="AG169" s="111" t="n">
        <v>95.37</v>
      </c>
      <c r="AH169" s="111" t="n">
        <v>12.8</v>
      </c>
      <c r="AI169" s="111" t="n">
        <v>278.95</v>
      </c>
      <c r="AJ169" s="111" t="n">
        <v>20.91</v>
      </c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</row>
    <row r="170" customFormat="false" ht="16.5" hidden="false" customHeight="false" outlineLevel="0" collapsed="false">
      <c r="A170" s="110" t="n">
        <v>42249</v>
      </c>
      <c r="B170" s="109"/>
      <c r="C170" s="111" t="n">
        <v>314.85</v>
      </c>
      <c r="D170" s="111" t="n">
        <v>195.73</v>
      </c>
      <c r="E170" s="111" t="n">
        <v>160.98</v>
      </c>
      <c r="F170" s="111" t="n">
        <v>75.46</v>
      </c>
      <c r="G170" s="111" t="n">
        <v>210.82</v>
      </c>
      <c r="H170" s="111" t="n">
        <v>289.79</v>
      </c>
      <c r="I170" s="111" t="n">
        <v>43.91</v>
      </c>
      <c r="J170" s="111" t="n">
        <v>11.65</v>
      </c>
      <c r="K170" s="111" t="n">
        <v>42.18</v>
      </c>
      <c r="L170" s="111" t="n">
        <v>426.94</v>
      </c>
      <c r="M170" s="111" t="n">
        <v>36.01</v>
      </c>
      <c r="N170" s="111" t="n">
        <v>41.68</v>
      </c>
      <c r="O170" s="111" t="n">
        <v>1.98</v>
      </c>
      <c r="P170" s="111" t="n">
        <v>71.07</v>
      </c>
      <c r="Q170" s="111" t="n">
        <v>4.21</v>
      </c>
      <c r="R170" s="111" t="n">
        <v>2.17</v>
      </c>
      <c r="S170" s="111" t="n">
        <v>232.87</v>
      </c>
      <c r="T170" s="111" t="n">
        <v>23.57</v>
      </c>
      <c r="U170" s="111" t="n">
        <v>16.47</v>
      </c>
      <c r="V170" s="111" t="n">
        <v>66.28</v>
      </c>
      <c r="W170" s="111" t="n">
        <v>33.71</v>
      </c>
      <c r="X170" s="111" t="n">
        <v>176.92</v>
      </c>
      <c r="Y170" s="111" t="n">
        <v>5.97</v>
      </c>
      <c r="Z170" s="111" t="n">
        <v>74.15</v>
      </c>
      <c r="AA170" s="111" t="n">
        <v>70.9</v>
      </c>
      <c r="AB170" s="111" t="n">
        <v>2.62</v>
      </c>
      <c r="AC170" s="111" t="n">
        <v>4.17</v>
      </c>
      <c r="AD170" s="111" t="n">
        <v>33.09</v>
      </c>
      <c r="AE170" s="111" t="n">
        <v>197.3</v>
      </c>
      <c r="AF170" s="111" t="n">
        <v>7.81</v>
      </c>
      <c r="AG170" s="111" t="n">
        <v>94.69</v>
      </c>
      <c r="AH170" s="111" t="n">
        <v>12.63</v>
      </c>
      <c r="AI170" s="111" t="n">
        <v>279.1</v>
      </c>
      <c r="AJ170" s="111" t="n">
        <v>20.7</v>
      </c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</row>
    <row r="171" customFormat="false" ht="16.5" hidden="false" customHeight="false" outlineLevel="0" collapsed="false">
      <c r="A171" s="110" t="n">
        <v>42250</v>
      </c>
      <c r="B171" s="109"/>
      <c r="C171" s="111" t="n">
        <v>314.41</v>
      </c>
      <c r="D171" s="111" t="n">
        <v>196.25</v>
      </c>
      <c r="E171" s="111" t="n">
        <v>160.76</v>
      </c>
      <c r="F171" s="111" t="n">
        <v>74.42</v>
      </c>
      <c r="G171" s="111" t="n">
        <v>210.9</v>
      </c>
      <c r="H171" s="111" t="n">
        <v>288.55</v>
      </c>
      <c r="I171" s="111" t="n">
        <v>44.01</v>
      </c>
      <c r="J171" s="111" t="n">
        <v>11.63</v>
      </c>
      <c r="K171" s="111" t="n">
        <v>42.14</v>
      </c>
      <c r="L171" s="111" t="n">
        <v>426.74</v>
      </c>
      <c r="M171" s="111" t="n">
        <v>36.09</v>
      </c>
      <c r="N171" s="111" t="n">
        <v>41.6</v>
      </c>
      <c r="O171" s="111" t="n">
        <v>1.97</v>
      </c>
      <c r="P171" s="111" t="n">
        <v>71.14</v>
      </c>
      <c r="Q171" s="111" t="n">
        <v>4.23</v>
      </c>
      <c r="R171" s="111" t="n">
        <v>2.17</v>
      </c>
      <c r="S171" s="111" t="n">
        <v>232.54</v>
      </c>
      <c r="T171" s="111" t="n">
        <v>23.49</v>
      </c>
      <c r="U171" s="111" t="n">
        <v>16.57</v>
      </c>
      <c r="V171" s="111" t="n">
        <v>65.89</v>
      </c>
      <c r="W171" s="111" t="n">
        <v>33.85</v>
      </c>
      <c r="X171" s="111" t="n">
        <v>177.57</v>
      </c>
      <c r="Y171" s="111" t="n">
        <v>5.98</v>
      </c>
      <c r="Z171" s="111" t="n">
        <v>74.28</v>
      </c>
      <c r="AA171" s="111" t="n">
        <v>70.87</v>
      </c>
      <c r="AB171" s="111" t="n">
        <v>2.61</v>
      </c>
      <c r="AC171" s="111" t="n">
        <v>4.17</v>
      </c>
      <c r="AD171" s="111" t="n">
        <v>33.48</v>
      </c>
      <c r="AE171" s="111" t="n">
        <v>197.5</v>
      </c>
      <c r="AF171" s="111" t="n">
        <v>7.81</v>
      </c>
      <c r="AG171" s="111" t="n">
        <v>94.56</v>
      </c>
      <c r="AH171" s="111" t="n">
        <v>12.7</v>
      </c>
      <c r="AI171" s="111" t="n">
        <v>279.72</v>
      </c>
      <c r="AJ171" s="111" t="n">
        <v>20.72</v>
      </c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</row>
    <row r="172" customFormat="false" ht="16.5" hidden="false" customHeight="false" outlineLevel="0" collapsed="false">
      <c r="A172" s="110" t="n">
        <v>42251</v>
      </c>
      <c r="B172" s="109"/>
      <c r="C172" s="111" t="n">
        <v>313.43</v>
      </c>
      <c r="D172" s="111" t="n">
        <v>196.53</v>
      </c>
      <c r="E172" s="111" t="n">
        <v>160.26</v>
      </c>
      <c r="F172" s="111" t="n">
        <v>75.23</v>
      </c>
      <c r="G172" s="111" t="n">
        <v>212.85</v>
      </c>
      <c r="H172" s="111" t="n">
        <v>289.14</v>
      </c>
      <c r="I172" s="111" t="n">
        <v>44.27</v>
      </c>
      <c r="J172" s="111" t="n">
        <v>11.6</v>
      </c>
      <c r="K172" s="111" t="n">
        <v>42.02</v>
      </c>
      <c r="L172" s="111" t="n">
        <v>428.74</v>
      </c>
      <c r="M172" s="111" t="n">
        <v>36.3</v>
      </c>
      <c r="N172" s="111" t="n">
        <v>41.48</v>
      </c>
      <c r="O172" s="111" t="n">
        <v>1.99</v>
      </c>
      <c r="P172" s="111" t="n">
        <v>71.65</v>
      </c>
      <c r="Q172" s="111" t="n">
        <v>4.23</v>
      </c>
      <c r="R172" s="111" t="n">
        <v>2.17</v>
      </c>
      <c r="S172" s="111" t="n">
        <v>236.3</v>
      </c>
      <c r="T172" s="111" t="n">
        <v>23.62</v>
      </c>
      <c r="U172" s="111" t="n">
        <v>16.69</v>
      </c>
      <c r="V172" s="111" t="n">
        <v>66.07</v>
      </c>
      <c r="W172" s="111" t="n">
        <v>34.03</v>
      </c>
      <c r="X172" s="111" t="n">
        <v>179.31</v>
      </c>
      <c r="Y172" s="111" t="n">
        <v>6.02</v>
      </c>
      <c r="Z172" s="111" t="n">
        <v>74.09</v>
      </c>
      <c r="AA172" s="111" t="n">
        <v>70.79</v>
      </c>
      <c r="AB172" s="111" t="n">
        <v>2.61</v>
      </c>
      <c r="AC172" s="111" t="n">
        <v>4.16</v>
      </c>
      <c r="AD172" s="111" t="n">
        <v>33.35</v>
      </c>
      <c r="AE172" s="111" t="n">
        <v>198.62</v>
      </c>
      <c r="AF172" s="111" t="n">
        <v>7.85</v>
      </c>
      <c r="AG172" s="111" t="n">
        <v>94.43</v>
      </c>
      <c r="AH172" s="111" t="n">
        <v>12.76</v>
      </c>
      <c r="AI172" s="111" t="n">
        <v>281.36</v>
      </c>
      <c r="AJ172" s="111" t="n">
        <v>20.59</v>
      </c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</row>
    <row r="173" customFormat="false" ht="16.5" hidden="false" customHeight="false" outlineLevel="0" collapsed="false">
      <c r="A173" s="110" t="n">
        <v>42254</v>
      </c>
      <c r="B173" s="109"/>
      <c r="C173" s="111" t="n">
        <v>314.24</v>
      </c>
      <c r="D173" s="111" t="n">
        <v>195.26</v>
      </c>
      <c r="E173" s="111" t="n">
        <v>160.67</v>
      </c>
      <c r="F173" s="111" t="n">
        <v>73.28</v>
      </c>
      <c r="G173" s="111" t="n">
        <v>212.2</v>
      </c>
      <c r="H173" s="111" t="n">
        <v>289.32</v>
      </c>
      <c r="I173" s="111" t="n">
        <v>44.22</v>
      </c>
      <c r="J173" s="111" t="n">
        <v>11.63</v>
      </c>
      <c r="K173" s="111" t="n">
        <v>42.11</v>
      </c>
      <c r="L173" s="111" t="n">
        <v>429.57</v>
      </c>
      <c r="M173" s="111" t="n">
        <v>36.32</v>
      </c>
      <c r="N173" s="111" t="n">
        <v>41.57</v>
      </c>
      <c r="O173" s="111" t="n">
        <v>1.98</v>
      </c>
      <c r="P173" s="111" t="n">
        <v>71.64</v>
      </c>
      <c r="Q173" s="111" t="n">
        <v>4.21</v>
      </c>
      <c r="R173" s="111" t="n">
        <v>2.18</v>
      </c>
      <c r="S173" s="111" t="n">
        <v>235.98</v>
      </c>
      <c r="T173" s="111" t="n">
        <v>23.37</v>
      </c>
      <c r="U173" s="111" t="n">
        <v>16.61</v>
      </c>
      <c r="V173" s="111" t="n">
        <v>65.01</v>
      </c>
      <c r="W173" s="111" t="n">
        <v>33.95</v>
      </c>
      <c r="X173" s="111" t="n">
        <v>176.38</v>
      </c>
      <c r="Y173" s="111" t="n">
        <v>6</v>
      </c>
      <c r="Z173" s="111" t="n">
        <v>74.22</v>
      </c>
      <c r="AA173" s="111" t="n">
        <v>70.93</v>
      </c>
      <c r="AB173" s="111" t="n">
        <v>2.61</v>
      </c>
      <c r="AC173" s="111" t="n">
        <v>4.11</v>
      </c>
      <c r="AD173" s="111" t="n">
        <v>33.37</v>
      </c>
      <c r="AE173" s="111" t="n">
        <v>197.31</v>
      </c>
      <c r="AF173" s="111" t="n">
        <v>7.81</v>
      </c>
      <c r="AG173" s="111" t="n">
        <v>92.85</v>
      </c>
      <c r="AH173" s="111" t="n">
        <v>12.91</v>
      </c>
      <c r="AI173" s="111" t="n">
        <v>281.48</v>
      </c>
      <c r="AJ173" s="111" t="n">
        <v>20.21</v>
      </c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</row>
    <row r="174" customFormat="false" ht="16.5" hidden="false" customHeight="false" outlineLevel="0" collapsed="false">
      <c r="A174" s="110" t="n">
        <v>42255</v>
      </c>
      <c r="B174" s="109"/>
      <c r="C174" s="111" t="n">
        <v>314.34</v>
      </c>
      <c r="D174" s="111" t="n">
        <v>196.2</v>
      </c>
      <c r="E174" s="111" t="n">
        <v>160.72</v>
      </c>
      <c r="F174" s="111" t="n">
        <v>73.48</v>
      </c>
      <c r="G174" s="111" t="n">
        <v>211.87</v>
      </c>
      <c r="H174" s="111" t="n">
        <v>288.18</v>
      </c>
      <c r="I174" s="111" t="n">
        <v>44.15</v>
      </c>
      <c r="J174" s="111" t="n">
        <v>11.62</v>
      </c>
      <c r="K174" s="111" t="n">
        <v>42.13</v>
      </c>
      <c r="L174" s="111" t="n">
        <v>432.29</v>
      </c>
      <c r="M174" s="111" t="n">
        <v>36.27</v>
      </c>
      <c r="N174" s="111" t="n">
        <v>41.59</v>
      </c>
      <c r="O174" s="111" t="n">
        <v>1.97</v>
      </c>
      <c r="P174" s="111" t="n">
        <v>71.68</v>
      </c>
      <c r="Q174" s="111" t="n">
        <v>4.22</v>
      </c>
      <c r="R174" s="111" t="n">
        <v>2.18</v>
      </c>
      <c r="S174" s="111" t="n">
        <v>234.36</v>
      </c>
      <c r="T174" s="111" t="n">
        <v>23.45</v>
      </c>
      <c r="U174" s="111" t="n">
        <v>16.65</v>
      </c>
      <c r="V174" s="111" t="n">
        <v>64.79</v>
      </c>
      <c r="W174" s="111" t="n">
        <v>33.93</v>
      </c>
      <c r="X174" s="111" t="n">
        <v>176.69</v>
      </c>
      <c r="Y174" s="111" t="n">
        <v>5.99</v>
      </c>
      <c r="Z174" s="111" t="n">
        <v>74.2</v>
      </c>
      <c r="AA174" s="111" t="n">
        <v>71</v>
      </c>
      <c r="AB174" s="111" t="n">
        <v>2.61</v>
      </c>
      <c r="AC174" s="111" t="n">
        <v>4.09</v>
      </c>
      <c r="AD174" s="111" t="n">
        <v>33.34</v>
      </c>
      <c r="AE174" s="111" t="n">
        <v>197.62</v>
      </c>
      <c r="AF174" s="111" t="n">
        <v>7.76</v>
      </c>
      <c r="AG174" s="111" t="n">
        <v>92.98</v>
      </c>
      <c r="AH174" s="111" t="n">
        <v>12.6</v>
      </c>
      <c r="AI174" s="111" t="n">
        <v>281.09</v>
      </c>
      <c r="AJ174" s="111" t="n">
        <v>20.24</v>
      </c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</row>
    <row r="175" customFormat="false" ht="16.5" hidden="false" customHeight="false" outlineLevel="0" collapsed="false">
      <c r="A175" s="110" t="n">
        <v>42256</v>
      </c>
      <c r="B175" s="109"/>
      <c r="C175" s="111" t="n">
        <v>313.18</v>
      </c>
      <c r="D175" s="111" t="n">
        <v>197.07</v>
      </c>
      <c r="E175" s="111" t="n">
        <v>160.13</v>
      </c>
      <c r="F175" s="111" t="n">
        <v>73.24</v>
      </c>
      <c r="G175" s="111" t="n">
        <v>211.59</v>
      </c>
      <c r="H175" s="111" t="n">
        <v>287.33</v>
      </c>
      <c r="I175" s="111" t="n">
        <v>43.87</v>
      </c>
      <c r="J175" s="111" t="n">
        <v>11.58</v>
      </c>
      <c r="K175" s="111" t="n">
        <v>41.98</v>
      </c>
      <c r="L175" s="111" t="n">
        <v>429.61</v>
      </c>
      <c r="M175" s="111" t="n">
        <v>36.1</v>
      </c>
      <c r="N175" s="111" t="n">
        <v>41.46</v>
      </c>
      <c r="O175" s="111" t="n">
        <v>1.96</v>
      </c>
      <c r="P175" s="111" t="n">
        <v>72.12</v>
      </c>
      <c r="Q175" s="111" t="n">
        <v>4.21</v>
      </c>
      <c r="R175" s="111" t="n">
        <v>2.18</v>
      </c>
      <c r="S175" s="111" t="n">
        <v>232.31</v>
      </c>
      <c r="T175" s="111" t="n">
        <v>23.44</v>
      </c>
      <c r="U175" s="111" t="n">
        <v>16.67</v>
      </c>
      <c r="V175" s="111" t="n">
        <v>64.63</v>
      </c>
      <c r="W175" s="111" t="n">
        <v>33.97</v>
      </c>
      <c r="X175" s="111" t="n">
        <v>178.13</v>
      </c>
      <c r="Y175" s="111" t="n">
        <v>5.97</v>
      </c>
      <c r="Z175" s="111" t="n">
        <v>74.31</v>
      </c>
      <c r="AA175" s="111" t="n">
        <v>70.83</v>
      </c>
      <c r="AB175" s="111" t="n">
        <v>2.6</v>
      </c>
      <c r="AC175" s="111" t="n">
        <v>4.13</v>
      </c>
      <c r="AD175" s="111" t="n">
        <v>33.25</v>
      </c>
      <c r="AE175" s="111" t="n">
        <v>197.47</v>
      </c>
      <c r="AF175" s="111" t="n">
        <v>7.75</v>
      </c>
      <c r="AG175" s="111" t="n">
        <v>92.96</v>
      </c>
      <c r="AH175" s="111" t="n">
        <v>12.75</v>
      </c>
      <c r="AI175" s="111" t="n">
        <v>279.77</v>
      </c>
      <c r="AJ175" s="111" t="n">
        <v>20.51</v>
      </c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</row>
    <row r="176" customFormat="false" ht="16.5" hidden="false" customHeight="false" outlineLevel="0" collapsed="false">
      <c r="A176" s="110" t="n">
        <v>42257</v>
      </c>
      <c r="B176" s="109"/>
      <c r="C176" s="111" t="n">
        <v>314.48</v>
      </c>
      <c r="D176" s="111" t="n">
        <v>198.15</v>
      </c>
      <c r="E176" s="111" t="n">
        <v>160.79</v>
      </c>
      <c r="F176" s="111" t="n">
        <v>74.31</v>
      </c>
      <c r="G176" s="111" t="n">
        <v>212.63</v>
      </c>
      <c r="H176" s="111" t="n">
        <v>287.74</v>
      </c>
      <c r="I176" s="111" t="n">
        <v>44.04</v>
      </c>
      <c r="J176" s="111" t="n">
        <v>11.63</v>
      </c>
      <c r="K176" s="111" t="n">
        <v>42.15</v>
      </c>
      <c r="L176" s="111" t="n">
        <v>432.13</v>
      </c>
      <c r="M176" s="111" t="n">
        <v>36.24</v>
      </c>
      <c r="N176" s="111" t="n">
        <v>41.66</v>
      </c>
      <c r="O176" s="111" t="n">
        <v>1.96</v>
      </c>
      <c r="P176" s="111" t="n">
        <v>71.99</v>
      </c>
      <c r="Q176" s="111" t="n">
        <v>4.22</v>
      </c>
      <c r="R176" s="111" t="n">
        <v>2.18</v>
      </c>
      <c r="S176" s="111" t="n">
        <v>232.37</v>
      </c>
      <c r="T176" s="111" t="n">
        <v>23.71</v>
      </c>
      <c r="U176" s="111" t="n">
        <v>16.62</v>
      </c>
      <c r="V176" s="111" t="n">
        <v>64.76</v>
      </c>
      <c r="W176" s="111" t="n">
        <v>34.28</v>
      </c>
      <c r="X176" s="111" t="n">
        <v>176.94</v>
      </c>
      <c r="Y176" s="111" t="n">
        <v>5.99</v>
      </c>
      <c r="Z176" s="111" t="n">
        <v>74.61</v>
      </c>
      <c r="AA176" s="111" t="n">
        <v>71.12</v>
      </c>
      <c r="AB176" s="111" t="n">
        <v>2.62</v>
      </c>
      <c r="AC176" s="111" t="n">
        <v>4.12</v>
      </c>
      <c r="AD176" s="111" t="n">
        <v>33.46</v>
      </c>
      <c r="AE176" s="111" t="n">
        <v>198.28</v>
      </c>
      <c r="AF176" s="111" t="n">
        <v>7.77</v>
      </c>
      <c r="AG176" s="111" t="n">
        <v>92.22</v>
      </c>
      <c r="AH176" s="111" t="n">
        <v>12.97</v>
      </c>
      <c r="AI176" s="111" t="n">
        <v>280.86</v>
      </c>
      <c r="AJ176" s="111" t="n">
        <v>20.29</v>
      </c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</row>
    <row r="177" customFormat="false" ht="16.5" hidden="false" customHeight="false" outlineLevel="0" collapsed="false">
      <c r="A177" s="110" t="n">
        <v>42258</v>
      </c>
      <c r="B177" s="109"/>
      <c r="C177" s="111" t="n">
        <v>315.34</v>
      </c>
      <c r="D177" s="111" t="n">
        <v>196.86</v>
      </c>
      <c r="E177" s="111" t="n">
        <v>161.23</v>
      </c>
      <c r="F177" s="111" t="n">
        <v>72.49</v>
      </c>
      <c r="G177" s="111" t="n">
        <v>210.64</v>
      </c>
      <c r="H177" s="111" t="n">
        <v>286.97</v>
      </c>
      <c r="I177" s="111" t="n">
        <v>43.81</v>
      </c>
      <c r="J177" s="111" t="n">
        <v>11.67</v>
      </c>
      <c r="K177" s="111" t="n">
        <v>42.27</v>
      </c>
      <c r="L177" s="111" t="n">
        <v>431.06</v>
      </c>
      <c r="M177" s="111" t="n">
        <v>36.04</v>
      </c>
      <c r="N177" s="111" t="n">
        <v>41.79</v>
      </c>
      <c r="O177" s="111" t="n">
        <v>1.95</v>
      </c>
      <c r="P177" s="111" t="n">
        <v>72.08</v>
      </c>
      <c r="Q177" s="111" t="n">
        <v>4.2</v>
      </c>
      <c r="R177" s="111" t="n">
        <v>2.19</v>
      </c>
      <c r="S177" s="111" t="n">
        <v>231.85</v>
      </c>
      <c r="T177" s="111" t="n">
        <v>23.55</v>
      </c>
      <c r="U177" s="111" t="n">
        <v>16.64</v>
      </c>
      <c r="V177" s="111" t="n">
        <v>64.69</v>
      </c>
      <c r="W177" s="111" t="n">
        <v>34.02</v>
      </c>
      <c r="X177" s="111" t="n">
        <v>175.57</v>
      </c>
      <c r="Y177" s="111" t="n">
        <v>5.96</v>
      </c>
      <c r="Z177" s="111" t="n">
        <v>74.96</v>
      </c>
      <c r="AA177" s="111" t="n">
        <v>71.43</v>
      </c>
      <c r="AB177" s="111" t="n">
        <v>2.62</v>
      </c>
      <c r="AC177" s="111" t="n">
        <v>4.1</v>
      </c>
      <c r="AD177" s="111" t="n">
        <v>33.6</v>
      </c>
      <c r="AE177" s="111" t="n">
        <v>197.52</v>
      </c>
      <c r="AF177" s="111" t="n">
        <v>7.74</v>
      </c>
      <c r="AG177" s="111" t="n">
        <v>91.93</v>
      </c>
      <c r="AH177" s="111" t="n">
        <v>12.87</v>
      </c>
      <c r="AI177" s="111" t="n">
        <v>279.31</v>
      </c>
      <c r="AJ177" s="111" t="n">
        <v>20.48</v>
      </c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</row>
    <row r="178" customFormat="false" ht="16.5" hidden="false" customHeight="false" outlineLevel="0" collapsed="false">
      <c r="A178" s="110" t="n">
        <v>42261</v>
      </c>
      <c r="B178" s="109"/>
      <c r="C178" s="111" t="n">
        <v>313.45</v>
      </c>
      <c r="D178" s="111" t="n">
        <v>196.89</v>
      </c>
      <c r="E178" s="111" t="n">
        <v>160.27</v>
      </c>
      <c r="F178" s="111" t="n">
        <v>71.33</v>
      </c>
      <c r="G178" s="111" t="n">
        <v>208.84</v>
      </c>
      <c r="H178" s="111" t="n">
        <v>285.04</v>
      </c>
      <c r="I178" s="111" t="n">
        <v>43.41</v>
      </c>
      <c r="J178" s="111" t="n">
        <v>11.56</v>
      </c>
      <c r="K178" s="111" t="n">
        <v>42.02</v>
      </c>
      <c r="L178" s="111" t="n">
        <v>427.05</v>
      </c>
      <c r="M178" s="111" t="n">
        <v>35.67</v>
      </c>
      <c r="N178" s="111" t="n">
        <v>41.54</v>
      </c>
      <c r="O178" s="111" t="n">
        <v>1.93</v>
      </c>
      <c r="P178" s="111" t="n">
        <v>71.13</v>
      </c>
      <c r="Q178" s="111" t="n">
        <v>4.17</v>
      </c>
      <c r="R178" s="111" t="n">
        <v>2.18</v>
      </c>
      <c r="S178" s="111" t="n">
        <v>230.08</v>
      </c>
      <c r="T178" s="111" t="n">
        <v>23.39</v>
      </c>
      <c r="U178" s="111" t="n">
        <v>16.44</v>
      </c>
      <c r="V178" s="111" t="n">
        <v>64.14</v>
      </c>
      <c r="W178" s="111" t="n">
        <v>33.84</v>
      </c>
      <c r="X178" s="111" t="n">
        <v>174.97</v>
      </c>
      <c r="Y178" s="111" t="n">
        <v>5.91</v>
      </c>
      <c r="Z178" s="111" t="n">
        <v>74.46</v>
      </c>
      <c r="AA178" s="111" t="n">
        <v>70.95</v>
      </c>
      <c r="AB178" s="111" t="n">
        <v>2.6</v>
      </c>
      <c r="AC178" s="111" t="n">
        <v>4.07</v>
      </c>
      <c r="AD178" s="111" t="n">
        <v>33.53</v>
      </c>
      <c r="AE178" s="111" t="n">
        <v>196.48</v>
      </c>
      <c r="AF178" s="111" t="n">
        <v>7.67</v>
      </c>
      <c r="AG178" s="111" t="n">
        <v>90.3</v>
      </c>
      <c r="AH178" s="111" t="n">
        <v>12.62</v>
      </c>
      <c r="AI178" s="111" t="n">
        <v>276.46</v>
      </c>
      <c r="AJ178" s="111" t="n">
        <v>20.34</v>
      </c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</row>
    <row r="179" customFormat="false" ht="16.5" hidden="false" customHeight="false" outlineLevel="0" collapsed="false">
      <c r="A179" s="110" t="n">
        <v>42262</v>
      </c>
      <c r="B179" s="109"/>
      <c r="C179" s="111" t="n">
        <v>312.88</v>
      </c>
      <c r="D179" s="111" t="n">
        <v>197.38</v>
      </c>
      <c r="E179" s="111" t="n">
        <v>159.98</v>
      </c>
      <c r="F179" s="111" t="n">
        <v>72.62</v>
      </c>
      <c r="G179" s="111" t="n">
        <v>208.99</v>
      </c>
      <c r="H179" s="111" t="n">
        <v>285.5</v>
      </c>
      <c r="I179" s="111" t="n">
        <v>43.45</v>
      </c>
      <c r="J179" s="111" t="n">
        <v>11.56</v>
      </c>
      <c r="K179" s="111" t="n">
        <v>41.94</v>
      </c>
      <c r="L179" s="111" t="n">
        <v>427.31</v>
      </c>
      <c r="M179" s="111" t="n">
        <v>35.71</v>
      </c>
      <c r="N179" s="111" t="n">
        <v>41.37</v>
      </c>
      <c r="O179" s="111" t="n">
        <v>1.92</v>
      </c>
      <c r="P179" s="111" t="n">
        <v>71.35</v>
      </c>
      <c r="Q179" s="111" t="n">
        <v>4.17</v>
      </c>
      <c r="R179" s="111" t="n">
        <v>2.17</v>
      </c>
      <c r="S179" s="111" t="n">
        <v>231.55</v>
      </c>
      <c r="T179" s="111" t="n">
        <v>23.43</v>
      </c>
      <c r="U179" s="111" t="n">
        <v>16.57</v>
      </c>
      <c r="V179" s="111" t="n">
        <v>64.24</v>
      </c>
      <c r="W179" s="111" t="n">
        <v>33.73</v>
      </c>
      <c r="X179" s="111" t="n">
        <v>175.07</v>
      </c>
      <c r="Y179" s="111" t="n">
        <v>5.92</v>
      </c>
      <c r="Z179" s="111" t="n">
        <v>74.34</v>
      </c>
      <c r="AA179" s="111" t="n">
        <v>70.78</v>
      </c>
      <c r="AB179" s="111" t="n">
        <v>2.6</v>
      </c>
      <c r="AC179" s="111" t="n">
        <v>4.14</v>
      </c>
      <c r="AD179" s="111" t="n">
        <v>33.56</v>
      </c>
      <c r="AE179" s="111" t="n">
        <v>197.64</v>
      </c>
      <c r="AF179" s="111" t="n">
        <v>7.7</v>
      </c>
      <c r="AG179" s="111" t="n">
        <v>90.8</v>
      </c>
      <c r="AH179" s="111" t="n">
        <v>12.57</v>
      </c>
      <c r="AI179" s="111" t="n">
        <v>276.79</v>
      </c>
      <c r="AJ179" s="111" t="n">
        <v>20.62</v>
      </c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</row>
    <row r="180" customFormat="false" ht="16.5" hidden="false" customHeight="false" outlineLevel="0" collapsed="false">
      <c r="A180" s="110" t="n">
        <v>42263</v>
      </c>
      <c r="B180" s="109"/>
      <c r="C180" s="111" t="n">
        <v>311.8</v>
      </c>
      <c r="D180" s="111" t="n">
        <v>198.55</v>
      </c>
      <c r="E180" s="111" t="n">
        <v>159.42</v>
      </c>
      <c r="F180" s="111" t="n">
        <v>71.75</v>
      </c>
      <c r="G180" s="111" t="n">
        <v>209.51</v>
      </c>
      <c r="H180" s="111" t="n">
        <v>284.78</v>
      </c>
      <c r="I180" s="111" t="n">
        <v>43.48</v>
      </c>
      <c r="J180" s="111" t="n">
        <v>11.52</v>
      </c>
      <c r="K180" s="111" t="n">
        <v>41.79</v>
      </c>
      <c r="L180" s="111" t="n">
        <v>426.68</v>
      </c>
      <c r="M180" s="111" t="n">
        <v>35.74</v>
      </c>
      <c r="N180" s="111" t="n">
        <v>41.18</v>
      </c>
      <c r="O180" s="111" t="n">
        <v>1.92</v>
      </c>
      <c r="P180" s="111" t="n">
        <v>71.17</v>
      </c>
      <c r="Q180" s="111" t="n">
        <v>4.17</v>
      </c>
      <c r="R180" s="111" t="n">
        <v>2.17</v>
      </c>
      <c r="S180" s="111" t="n">
        <v>230.21</v>
      </c>
      <c r="T180" s="111" t="n">
        <v>23.59</v>
      </c>
      <c r="U180" s="111" t="n">
        <v>16.62</v>
      </c>
      <c r="V180" s="111" t="n">
        <v>64.3</v>
      </c>
      <c r="W180" s="111" t="n">
        <v>33.72</v>
      </c>
      <c r="X180" s="111" t="n">
        <v>176.14</v>
      </c>
      <c r="Y180" s="111" t="n">
        <v>5.94</v>
      </c>
      <c r="Z180" s="111" t="n">
        <v>74.24</v>
      </c>
      <c r="AA180" s="111" t="n">
        <v>70.52</v>
      </c>
      <c r="AB180" s="111" t="n">
        <v>2.59</v>
      </c>
      <c r="AC180" s="111" t="n">
        <v>4.22</v>
      </c>
      <c r="AD180" s="111" t="n">
        <v>33.44</v>
      </c>
      <c r="AE180" s="111" t="n">
        <v>197.86</v>
      </c>
      <c r="AF180" s="111" t="n">
        <v>7.69</v>
      </c>
      <c r="AG180" s="111" t="n">
        <v>91.77</v>
      </c>
      <c r="AH180" s="111" t="n">
        <v>12.74</v>
      </c>
      <c r="AI180" s="111" t="n">
        <v>277.03</v>
      </c>
      <c r="AJ180" s="111" t="n">
        <v>20.58</v>
      </c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</row>
    <row r="181" customFormat="false" ht="16.5" hidden="false" customHeight="false" outlineLevel="0" collapsed="false">
      <c r="A181" s="110" t="n">
        <v>42264</v>
      </c>
      <c r="B181" s="109"/>
      <c r="C181" s="111" t="n">
        <v>312</v>
      </c>
      <c r="D181" s="111" t="n">
        <v>197.57</v>
      </c>
      <c r="E181" s="111" t="n">
        <v>159.53</v>
      </c>
      <c r="F181" s="111" t="n">
        <v>71.92</v>
      </c>
      <c r="G181" s="111" t="n">
        <v>208.84</v>
      </c>
      <c r="H181" s="111" t="n">
        <v>284.68</v>
      </c>
      <c r="I181" s="111" t="n">
        <v>43.26</v>
      </c>
      <c r="J181" s="111" t="n">
        <v>11.52</v>
      </c>
      <c r="K181" s="111" t="n">
        <v>41.82</v>
      </c>
      <c r="L181" s="111" t="n">
        <v>426.98</v>
      </c>
      <c r="M181" s="111" t="n">
        <v>35.53</v>
      </c>
      <c r="N181" s="111" t="n">
        <v>41.13</v>
      </c>
      <c r="O181" s="111" t="n">
        <v>1.9</v>
      </c>
      <c r="P181" s="111" t="n">
        <v>71.35</v>
      </c>
      <c r="Q181" s="111" t="n">
        <v>4.15</v>
      </c>
      <c r="R181" s="111" t="n">
        <v>2.17</v>
      </c>
      <c r="S181" s="111" t="n">
        <v>227.89</v>
      </c>
      <c r="T181" s="111" t="n">
        <v>23.6</v>
      </c>
      <c r="U181" s="111" t="n">
        <v>16.62</v>
      </c>
      <c r="V181" s="111" t="n">
        <v>64.72</v>
      </c>
      <c r="W181" s="111" t="n">
        <v>33.92</v>
      </c>
      <c r="X181" s="111" t="n">
        <v>174.93</v>
      </c>
      <c r="Y181" s="111" t="n">
        <v>5.93</v>
      </c>
      <c r="Z181" s="111" t="n">
        <v>74.16</v>
      </c>
      <c r="AA181" s="111" t="n">
        <v>70.58</v>
      </c>
      <c r="AB181" s="111" t="n">
        <v>2.6</v>
      </c>
      <c r="AC181" s="111" t="n">
        <v>4.2</v>
      </c>
      <c r="AD181" s="111" t="n">
        <v>33.4</v>
      </c>
      <c r="AE181" s="111" t="n">
        <v>196.83</v>
      </c>
      <c r="AF181" s="111" t="n">
        <v>7.71</v>
      </c>
      <c r="AG181" s="111" t="n">
        <v>91.28</v>
      </c>
      <c r="AH181" s="111" t="n">
        <v>12.69</v>
      </c>
      <c r="AI181" s="111" t="n">
        <v>275.4</v>
      </c>
      <c r="AJ181" s="111" t="n">
        <v>20.64</v>
      </c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</row>
    <row r="182" customFormat="false" ht="16.5" hidden="false" customHeight="false" outlineLevel="0" collapsed="false">
      <c r="A182" s="110" t="n">
        <v>42265</v>
      </c>
      <c r="B182" s="109"/>
      <c r="C182" s="111" t="n">
        <v>309.84</v>
      </c>
      <c r="D182" s="111" t="n">
        <v>196.28</v>
      </c>
      <c r="E182" s="111" t="n">
        <v>158.42</v>
      </c>
      <c r="F182" s="111" t="n">
        <v>69.48</v>
      </c>
      <c r="G182" s="111" t="n">
        <v>206.84</v>
      </c>
      <c r="H182" s="111" t="n">
        <v>282.6</v>
      </c>
      <c r="I182" s="111" t="n">
        <v>42.53</v>
      </c>
      <c r="J182" s="111" t="n">
        <v>11.45</v>
      </c>
      <c r="K182" s="111" t="n">
        <v>41.53</v>
      </c>
      <c r="L182" s="111" t="n">
        <v>423.11</v>
      </c>
      <c r="M182" s="111" t="n">
        <v>34.92</v>
      </c>
      <c r="N182" s="111" t="n">
        <v>40.65</v>
      </c>
      <c r="O182" s="111" t="n">
        <v>1.88</v>
      </c>
      <c r="P182" s="111" t="n">
        <v>70.06</v>
      </c>
      <c r="Q182" s="111" t="n">
        <v>4.11</v>
      </c>
      <c r="R182" s="111" t="n">
        <v>2.15</v>
      </c>
      <c r="S182" s="111" t="n">
        <v>226.96</v>
      </c>
      <c r="T182" s="111" t="n">
        <v>23.31</v>
      </c>
      <c r="U182" s="111" t="n">
        <v>16.4</v>
      </c>
      <c r="V182" s="111" t="n">
        <v>64.33</v>
      </c>
      <c r="W182" s="111" t="n">
        <v>33.59</v>
      </c>
      <c r="X182" s="111" t="n">
        <v>173.76</v>
      </c>
      <c r="Y182" s="111" t="n">
        <v>5.85</v>
      </c>
      <c r="Z182" s="111" t="n">
        <v>73.7</v>
      </c>
      <c r="AA182" s="111" t="n">
        <v>70.1</v>
      </c>
      <c r="AB182" s="111" t="n">
        <v>2.58</v>
      </c>
      <c r="AC182" s="111" t="n">
        <v>4.1</v>
      </c>
      <c r="AD182" s="111" t="n">
        <v>33.1</v>
      </c>
      <c r="AE182" s="111" t="n">
        <v>194.56</v>
      </c>
      <c r="AF182" s="111" t="n">
        <v>7.62</v>
      </c>
      <c r="AG182" s="111" t="n">
        <v>90.28</v>
      </c>
      <c r="AH182" s="111" t="n">
        <v>12.5</v>
      </c>
      <c r="AI182" s="111" t="n">
        <v>270.65</v>
      </c>
      <c r="AJ182" s="111" t="n">
        <v>20.51</v>
      </c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</row>
    <row r="183" customFormat="false" ht="16.5" hidden="false" customHeight="false" outlineLevel="0" collapsed="false">
      <c r="A183" s="110" t="n">
        <v>42268</v>
      </c>
      <c r="B183" s="109"/>
      <c r="C183" s="111" t="n">
        <v>310.14</v>
      </c>
      <c r="D183" s="111" t="n">
        <v>196.62</v>
      </c>
      <c r="E183" s="111" t="n">
        <v>158.57</v>
      </c>
      <c r="F183" s="111" t="n">
        <v>69.64</v>
      </c>
      <c r="G183" s="111" t="n">
        <v>207.79</v>
      </c>
      <c r="H183" s="111" t="n">
        <v>283.96</v>
      </c>
      <c r="I183" s="111" t="n">
        <v>43.1</v>
      </c>
      <c r="J183" s="111" t="n">
        <v>11.46</v>
      </c>
      <c r="K183" s="111" t="n">
        <v>41.57</v>
      </c>
      <c r="L183" s="111" t="n">
        <v>426.18</v>
      </c>
      <c r="M183" s="111" t="n">
        <v>35.42</v>
      </c>
      <c r="N183" s="111" t="n">
        <v>40.64</v>
      </c>
      <c r="O183" s="111" t="n">
        <v>1.9</v>
      </c>
      <c r="P183" s="111" t="n">
        <v>70.05</v>
      </c>
      <c r="Q183" s="111" t="n">
        <v>4.18</v>
      </c>
      <c r="R183" s="111" t="n">
        <v>2.16</v>
      </c>
      <c r="S183" s="111" t="n">
        <v>228.22</v>
      </c>
      <c r="T183" s="111" t="n">
        <v>23.34</v>
      </c>
      <c r="U183" s="111" t="n">
        <v>16.51</v>
      </c>
      <c r="V183" s="111" t="n">
        <v>64.39</v>
      </c>
      <c r="W183" s="111" t="n">
        <v>33.58</v>
      </c>
      <c r="X183" s="111" t="n">
        <v>174.33</v>
      </c>
      <c r="Y183" s="111" t="n">
        <v>5.91</v>
      </c>
      <c r="Z183" s="111" t="n">
        <v>74.03</v>
      </c>
      <c r="AA183" s="111" t="n">
        <v>70.13</v>
      </c>
      <c r="AB183" s="111" t="n">
        <v>2.58</v>
      </c>
      <c r="AC183" s="111" t="n">
        <v>4.14</v>
      </c>
      <c r="AD183" s="111" t="n">
        <v>33.24</v>
      </c>
      <c r="AE183" s="111" t="n">
        <v>194.95</v>
      </c>
      <c r="AF183" s="111" t="n">
        <v>7.67</v>
      </c>
      <c r="AG183" s="111" t="n">
        <v>91.34</v>
      </c>
      <c r="AH183" s="111" t="n">
        <v>12.57</v>
      </c>
      <c r="AI183" s="111" t="n">
        <v>274.53</v>
      </c>
      <c r="AJ183" s="111" t="n">
        <v>20.52</v>
      </c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28125" defaultRowHeight="12" zeroHeight="false" outlineLevelRow="0" outlineLevelCol="0"/>
  <cols>
    <col collapsed="false" customWidth="true" hidden="false" outlineLevel="0" max="1" min="1" style="108" width="10.28"/>
    <col collapsed="false" customWidth="true" hidden="false" outlineLevel="0" max="2" min="2" style="108" width="4.7"/>
    <col collapsed="false" customWidth="true" hidden="false" outlineLevel="0" max="5" min="3" style="108" width="6.42"/>
    <col collapsed="false" customWidth="true" hidden="false" outlineLevel="0" max="6" min="6" style="108" width="5.42"/>
    <col collapsed="false" customWidth="true" hidden="false" outlineLevel="0" max="8" min="7" style="108" width="6.42"/>
    <col collapsed="false" customWidth="true" hidden="false" outlineLevel="0" max="9" min="9" style="108" width="5.42"/>
    <col collapsed="false" customWidth="false" hidden="false" outlineLevel="0" max="257" min="10" style="108" width="9.13"/>
  </cols>
  <sheetData>
    <row r="1" customFormat="false" ht="32.1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</row>
    <row r="2" customFormat="false" ht="1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</row>
    <row r="3" customFormat="false" ht="15" hidden="false" customHeight="true" outlineLevel="0" collapsed="false">
      <c r="A3" s="110"/>
      <c r="B3" s="109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</row>
    <row r="4" customFormat="false" ht="15" hidden="false" customHeight="true" outlineLevel="0" collapsed="false">
      <c r="A4" s="110"/>
      <c r="B4" s="109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</row>
    <row r="5" customFormat="false" ht="15" hidden="false" customHeight="true" outlineLevel="0" collapsed="false">
      <c r="A5" s="110"/>
      <c r="B5" s="109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</row>
    <row r="6" customFormat="false" ht="15" hidden="false" customHeight="true" outlineLevel="0" collapsed="false">
      <c r="A6" s="110"/>
      <c r="B6" s="109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</row>
    <row r="7" customFormat="false" ht="15" hidden="false" customHeight="true" outlineLevel="0" collapsed="false">
      <c r="A7" s="110"/>
      <c r="B7" s="109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</row>
    <row r="8" customFormat="false" ht="16.5" hidden="false" customHeight="false" outlineLevel="0" collapsed="false">
      <c r="A8" s="110"/>
      <c r="B8" s="109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</row>
    <row r="9" customFormat="false" ht="16.5" hidden="false" customHeight="false" outlineLevel="0" collapsed="false">
      <c r="A9" s="110"/>
      <c r="B9" s="109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</row>
    <row r="10" customFormat="false" ht="16.5" hidden="false" customHeight="false" outlineLevel="0" collapsed="false">
      <c r="A10" s="110"/>
      <c r="B10" s="109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</row>
    <row r="11" customFormat="false" ht="16.5" hidden="false" customHeight="false" outlineLevel="0" collapsed="false">
      <c r="A11" s="110"/>
      <c r="B11" s="109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</row>
    <row r="12" customFormat="false" ht="16.5" hidden="false" customHeight="false" outlineLevel="0" collapsed="false">
      <c r="A12" s="110"/>
      <c r="B12" s="109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</row>
    <row r="13" customFormat="false" ht="16.5" hidden="false" customHeight="false" outlineLevel="0" collapsed="false">
      <c r="A13" s="110"/>
      <c r="B13" s="109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</row>
    <row r="14" customFormat="false" ht="16.5" hidden="false" customHeight="false" outlineLevel="0" collapsed="false">
      <c r="A14" s="110"/>
      <c r="B14" s="109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</row>
    <row r="15" customFormat="false" ht="16.5" hidden="false" customHeight="false" outlineLevel="0" collapsed="false">
      <c r="A15" s="110"/>
      <c r="B15" s="109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</row>
    <row r="16" customFormat="false" ht="16.5" hidden="false" customHeight="false" outlineLevel="0" collapsed="false">
      <c r="A16" s="110"/>
      <c r="B16" s="109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</row>
    <row r="17" customFormat="false" ht="16.5" hidden="false" customHeight="false" outlineLevel="0" collapsed="false">
      <c r="A17" s="110"/>
      <c r="B17" s="109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</row>
    <row r="18" customFormat="false" ht="16.5" hidden="false" customHeight="false" outlineLevel="0" collapsed="false">
      <c r="A18" s="110"/>
      <c r="B18" s="109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</row>
    <row r="19" customFormat="false" ht="16.5" hidden="false" customHeight="false" outlineLevel="0" collapsed="false">
      <c r="A19" s="110"/>
      <c r="B19" s="109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</row>
    <row r="20" customFormat="false" ht="16.5" hidden="false" customHeight="false" outlineLevel="0" collapsed="false">
      <c r="A20" s="110"/>
      <c r="B20" s="109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</row>
    <row r="21" customFormat="false" ht="16.5" hidden="false" customHeight="false" outlineLevel="0" collapsed="false">
      <c r="A21" s="110"/>
      <c r="B21" s="109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</row>
    <row r="22" customFormat="false" ht="16.5" hidden="false" customHeight="false" outlineLevel="0" collapsed="false">
      <c r="A22" s="110"/>
      <c r="B22" s="109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</row>
    <row r="23" customFormat="false" ht="16.5" hidden="false" customHeight="false" outlineLevel="0" collapsed="false">
      <c r="A23" s="110"/>
      <c r="B23" s="109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</row>
    <row r="24" customFormat="false" ht="16.5" hidden="false" customHeight="false" outlineLevel="0" collapsed="false">
      <c r="A24" s="110"/>
      <c r="B24" s="109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</row>
    <row r="25" customFormat="false" ht="16.5" hidden="false" customHeight="false" outlineLevel="0" collapsed="false">
      <c r="A25" s="110"/>
      <c r="B25" s="109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</row>
    <row r="26" customFormat="false" ht="16.5" hidden="false" customHeight="false" outlineLevel="0" collapsed="false">
      <c r="A26" s="110"/>
      <c r="B26" s="109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</row>
    <row r="27" customFormat="false" ht="16.5" hidden="false" customHeight="false" outlineLevel="0" collapsed="false">
      <c r="A27" s="110"/>
      <c r="B27" s="109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</row>
    <row r="28" customFormat="false" ht="16.5" hidden="false" customHeight="false" outlineLevel="0" collapsed="false">
      <c r="A28" s="110"/>
      <c r="B28" s="109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</row>
    <row r="29" customFormat="false" ht="16.5" hidden="false" customHeight="false" outlineLevel="0" collapsed="false">
      <c r="A29" s="110"/>
      <c r="B29" s="109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</row>
    <row r="30" customFormat="false" ht="16.5" hidden="false" customHeight="false" outlineLevel="0" collapsed="false">
      <c r="A30" s="110"/>
      <c r="B30" s="109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</row>
    <row r="31" customFormat="false" ht="16.5" hidden="false" customHeight="false" outlineLevel="0" collapsed="false">
      <c r="A31" s="110"/>
      <c r="B31" s="109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</row>
    <row r="32" customFormat="false" ht="16.5" hidden="false" customHeight="false" outlineLevel="0" collapsed="false">
      <c r="A32" s="110"/>
      <c r="B32" s="109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</row>
    <row r="33" customFormat="false" ht="16.5" hidden="false" customHeight="false" outlineLevel="0" collapsed="false">
      <c r="A33" s="110"/>
      <c r="B33" s="109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</row>
    <row r="34" customFormat="false" ht="16.5" hidden="false" customHeight="false" outlineLevel="0" collapsed="false">
      <c r="A34" s="110"/>
      <c r="B34" s="109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</row>
    <row r="35" customFormat="false" ht="16.5" hidden="false" customHeight="false" outlineLevel="0" collapsed="false">
      <c r="A35" s="110"/>
      <c r="B35" s="109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</row>
    <row r="36" customFormat="false" ht="16.5" hidden="false" customHeight="false" outlineLevel="0" collapsed="false">
      <c r="A36" s="110"/>
      <c r="B36" s="109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</row>
    <row r="37" customFormat="false" ht="16.5" hidden="false" customHeight="false" outlineLevel="0" collapsed="false">
      <c r="A37" s="110"/>
      <c r="B37" s="109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</row>
    <row r="38" customFormat="false" ht="16.5" hidden="false" customHeight="false" outlineLevel="0" collapsed="false">
      <c r="A38" s="110"/>
      <c r="B38" s="109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</row>
    <row r="39" customFormat="false" ht="16.5" hidden="false" customHeight="false" outlineLevel="0" collapsed="false">
      <c r="A39" s="110"/>
      <c r="B39" s="109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</row>
    <row r="40" customFormat="false" ht="16.5" hidden="false" customHeight="false" outlineLevel="0" collapsed="false">
      <c r="A40" s="110"/>
      <c r="B40" s="109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</row>
    <row r="41" customFormat="false" ht="16.5" hidden="false" customHeight="false" outlineLevel="0" collapsed="false">
      <c r="A41" s="110"/>
      <c r="B41" s="109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</row>
    <row r="42" customFormat="false" ht="16.5" hidden="false" customHeight="false" outlineLevel="0" collapsed="false">
      <c r="A42" s="110"/>
      <c r="B42" s="109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</row>
    <row r="43" customFormat="false" ht="16.5" hidden="false" customHeight="false" outlineLevel="0" collapsed="false">
      <c r="A43" s="110"/>
      <c r="B43" s="109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</row>
    <row r="44" customFormat="false" ht="16.5" hidden="false" customHeight="false" outlineLevel="0" collapsed="false">
      <c r="A44" s="110"/>
      <c r="B44" s="109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</row>
    <row r="45" customFormat="false" ht="16.5" hidden="false" customHeight="false" outlineLevel="0" collapsed="false">
      <c r="A45" s="110"/>
      <c r="B45" s="109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</row>
    <row r="46" customFormat="false" ht="16.5" hidden="false" customHeight="false" outlineLevel="0" collapsed="false">
      <c r="A46" s="110"/>
      <c r="B46" s="10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</row>
    <row r="47" customFormat="false" ht="16.5" hidden="false" customHeight="false" outlineLevel="0" collapsed="false">
      <c r="A47" s="110"/>
      <c r="B47" s="109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</row>
    <row r="48" customFormat="false" ht="16.5" hidden="false" customHeight="false" outlineLevel="0" collapsed="false">
      <c r="A48" s="110"/>
      <c r="B48" s="109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</row>
    <row r="49" customFormat="false" ht="16.5" hidden="false" customHeight="false" outlineLevel="0" collapsed="false">
      <c r="A49" s="110"/>
      <c r="B49" s="109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</row>
    <row r="50" s="112" customFormat="true" ht="16.5" hidden="false" customHeight="false" outlineLevel="0" collapsed="false">
      <c r="A50" s="110"/>
      <c r="B50" s="109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</row>
    <row r="51" s="112" customFormat="true" ht="16.5" hidden="false" customHeight="false" outlineLevel="0" collapsed="false">
      <c r="A51" s="110"/>
      <c r="B51" s="109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</row>
    <row r="52" s="112" customFormat="true" ht="16.5" hidden="false" customHeight="false" outlineLevel="0" collapsed="false">
      <c r="A52" s="110"/>
      <c r="B52" s="109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</row>
    <row r="53" s="112" customFormat="true" ht="16.5" hidden="false" customHeight="false" outlineLevel="0" collapsed="false">
      <c r="A53" s="110"/>
      <c r="B53" s="109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</row>
    <row r="54" s="112" customFormat="true" ht="16.5" hidden="false" customHeight="false" outlineLevel="0" collapsed="false">
      <c r="A54" s="110"/>
      <c r="B54" s="109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</row>
    <row r="55" s="112" customFormat="true" ht="16.5" hidden="false" customHeight="false" outlineLevel="0" collapsed="false">
      <c r="A55" s="110"/>
      <c r="B55" s="109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</row>
    <row r="56" s="112" customFormat="true" ht="16.5" hidden="false" customHeight="false" outlineLevel="0" collapsed="false">
      <c r="A56" s="110"/>
      <c r="B56" s="109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</row>
    <row r="57" s="112" customFormat="true" ht="16.5" hidden="false" customHeight="false" outlineLevel="0" collapsed="false">
      <c r="A57" s="110"/>
      <c r="B57" s="109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</row>
    <row r="58" s="112" customFormat="true" ht="16.5" hidden="false" customHeight="false" outlineLevel="0" collapsed="false">
      <c r="A58" s="110"/>
      <c r="B58" s="109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</row>
    <row r="59" s="112" customFormat="true" ht="16.5" hidden="false" customHeight="false" outlineLevel="0" collapsed="false">
      <c r="A59" s="110"/>
      <c r="B59" s="109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</row>
    <row r="60" s="112" customFormat="true" ht="16.5" hidden="false" customHeight="false" outlineLevel="0" collapsed="false">
      <c r="A60" s="110"/>
      <c r="B60" s="109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</row>
    <row r="61" s="112" customFormat="true" ht="16.5" hidden="false" customHeight="false" outlineLevel="0" collapsed="false">
      <c r="A61" s="110"/>
      <c r="B61" s="109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</row>
    <row r="62" s="112" customFormat="true" ht="16.5" hidden="false" customHeight="false" outlineLevel="0" collapsed="false">
      <c r="A62" s="110"/>
      <c r="B62" s="109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</row>
    <row r="63" s="112" customFormat="true" ht="16.5" hidden="false" customHeight="false" outlineLevel="0" collapsed="false">
      <c r="A63" s="110"/>
      <c r="B63" s="109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</row>
    <row r="64" s="112" customFormat="true" ht="16.5" hidden="false" customHeight="false" outlineLevel="0" collapsed="false">
      <c r="A64" s="110"/>
      <c r="B64" s="109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</row>
    <row r="65" s="112" customFormat="true" ht="16.5" hidden="false" customHeight="false" outlineLevel="0" collapsed="false">
      <c r="A65" s="110"/>
      <c r="B65" s="109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</row>
    <row r="66" s="112" customFormat="true" ht="16.5" hidden="false" customHeight="false" outlineLevel="0" collapsed="false">
      <c r="A66" s="110"/>
      <c r="B66" s="109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</row>
    <row r="67" s="112" customFormat="true" ht="16.5" hidden="false" customHeight="false" outlineLevel="0" collapsed="false">
      <c r="A67" s="110"/>
      <c r="B67" s="109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</row>
    <row r="68" s="112" customFormat="true" ht="16.5" hidden="false" customHeight="false" outlineLevel="0" collapsed="false">
      <c r="A68" s="110"/>
      <c r="B68" s="109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</row>
    <row r="69" s="112" customFormat="true" ht="16.5" hidden="false" customHeight="false" outlineLevel="0" collapsed="false">
      <c r="A69" s="110"/>
      <c r="B69" s="109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</row>
    <row r="70" s="112" customFormat="true" ht="16.5" hidden="false" customHeight="false" outlineLevel="0" collapsed="false">
      <c r="A70" s="110"/>
      <c r="B70" s="109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</row>
    <row r="71" s="112" customFormat="true" ht="16.5" hidden="false" customHeight="false" outlineLevel="0" collapsed="false">
      <c r="A71" s="110"/>
      <c r="B71" s="109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</row>
    <row r="72" s="112" customFormat="true" ht="16.5" hidden="false" customHeight="false" outlineLevel="0" collapsed="false">
      <c r="A72" s="110"/>
      <c r="B72" s="109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</row>
    <row r="73" s="112" customFormat="true" ht="16.5" hidden="false" customHeight="false" outlineLevel="0" collapsed="false">
      <c r="A73" s="110"/>
      <c r="B73" s="109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</row>
    <row r="74" s="112" customFormat="true" ht="16.5" hidden="false" customHeight="false" outlineLevel="0" collapsed="false">
      <c r="A74" s="110"/>
      <c r="B74" s="109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</row>
    <row r="75" s="112" customFormat="true" ht="16.5" hidden="false" customHeight="false" outlineLevel="0" collapsed="false">
      <c r="A75" s="110"/>
      <c r="B75" s="109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</row>
    <row r="76" s="112" customFormat="true" ht="16.5" hidden="false" customHeight="false" outlineLevel="0" collapsed="false">
      <c r="A76" s="110"/>
      <c r="B76" s="109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</row>
    <row r="77" s="112" customFormat="true" ht="16.5" hidden="false" customHeight="false" outlineLevel="0" collapsed="false">
      <c r="A77" s="110"/>
      <c r="B77" s="109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</row>
    <row r="78" s="112" customFormat="true" ht="16.5" hidden="false" customHeight="false" outlineLevel="0" collapsed="false">
      <c r="A78" s="110"/>
      <c r="B78" s="109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</row>
    <row r="79" s="112" customFormat="true" ht="16.5" hidden="false" customHeight="false" outlineLevel="0" collapsed="false">
      <c r="A79" s="110"/>
      <c r="B79" s="109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</row>
    <row r="80" s="112" customFormat="true" ht="16.5" hidden="false" customHeight="false" outlineLevel="0" collapsed="false">
      <c r="A80" s="110"/>
      <c r="B80" s="109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</row>
    <row r="81" s="112" customFormat="true" ht="16.5" hidden="false" customHeight="false" outlineLevel="0" collapsed="false">
      <c r="A81" s="110"/>
      <c r="B81" s="109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</row>
    <row r="82" s="112" customFormat="true" ht="16.5" hidden="false" customHeight="false" outlineLevel="0" collapsed="false">
      <c r="A82" s="110"/>
      <c r="B82" s="109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</row>
    <row r="83" s="112" customFormat="true" ht="16.5" hidden="false" customHeight="false" outlineLevel="0" collapsed="false">
      <c r="A83" s="110"/>
      <c r="B83" s="109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</row>
    <row r="84" s="112" customFormat="true" ht="16.5" hidden="false" customHeight="false" outlineLevel="0" collapsed="false">
      <c r="A84" s="110"/>
      <c r="B84" s="109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</row>
    <row r="85" s="112" customFormat="true" ht="16.5" hidden="false" customHeight="false" outlineLevel="0" collapsed="false">
      <c r="A85" s="110"/>
      <c r="B85" s="109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</row>
    <row r="86" s="112" customFormat="true" ht="16.5" hidden="false" customHeight="false" outlineLevel="0" collapsed="false">
      <c r="A86" s="110"/>
      <c r="B86" s="109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</row>
    <row r="87" s="112" customFormat="true" ht="16.5" hidden="false" customHeight="false" outlineLevel="0" collapsed="false">
      <c r="A87" s="110"/>
      <c r="B87" s="109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</row>
    <row r="88" s="112" customFormat="true" ht="16.5" hidden="false" customHeight="false" outlineLevel="0" collapsed="false">
      <c r="A88" s="110"/>
      <c r="B88" s="109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</row>
    <row r="89" s="112" customFormat="true" ht="16.5" hidden="false" customHeight="false" outlineLevel="0" collapsed="false">
      <c r="A89" s="110"/>
      <c r="B89" s="109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</row>
    <row r="90" s="112" customFormat="true" ht="16.5" hidden="false" customHeight="false" outlineLevel="0" collapsed="false">
      <c r="A90" s="110"/>
      <c r="B90" s="109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</row>
    <row r="91" s="112" customFormat="true" ht="16.5" hidden="false" customHeight="false" outlineLevel="0" collapsed="false">
      <c r="A91" s="110"/>
      <c r="B91" s="109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</row>
    <row r="92" s="112" customFormat="true" ht="16.5" hidden="false" customHeight="false" outlineLevel="0" collapsed="false">
      <c r="A92" s="110"/>
      <c r="B92" s="109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</row>
    <row r="93" s="112" customFormat="true" ht="16.5" hidden="false" customHeight="false" outlineLevel="0" collapsed="false">
      <c r="A93" s="110"/>
      <c r="B93" s="109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</row>
    <row r="94" s="112" customFormat="true" ht="16.5" hidden="false" customHeight="false" outlineLevel="0" collapsed="false">
      <c r="A94" s="110"/>
      <c r="B94" s="109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</row>
    <row r="95" s="112" customFormat="true" ht="16.5" hidden="false" customHeight="false" outlineLevel="0" collapsed="false">
      <c r="A95" s="110"/>
      <c r="B95" s="109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</row>
    <row r="96" s="112" customFormat="true" ht="16.5" hidden="false" customHeight="false" outlineLevel="0" collapsed="false">
      <c r="A96" s="110"/>
      <c r="B96" s="109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</row>
    <row r="97" s="112" customFormat="true" ht="16.5" hidden="false" customHeight="false" outlineLevel="0" collapsed="false">
      <c r="A97" s="110"/>
      <c r="B97" s="109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</row>
    <row r="98" s="112" customFormat="true" ht="16.5" hidden="false" customHeight="false" outlineLevel="0" collapsed="false">
      <c r="A98" s="110"/>
      <c r="B98" s="109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</row>
    <row r="99" s="112" customFormat="true" ht="16.5" hidden="false" customHeight="false" outlineLevel="0" collapsed="false">
      <c r="A99" s="110"/>
      <c r="B99" s="109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</row>
    <row r="100" s="112" customFormat="true" ht="16.5" hidden="false" customHeight="false" outlineLevel="0" collapsed="false">
      <c r="A100" s="110"/>
      <c r="B100" s="109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</row>
    <row r="101" s="112" customFormat="true" ht="16.5" hidden="false" customHeight="false" outlineLevel="0" collapsed="false">
      <c r="A101" s="110"/>
      <c r="B101" s="109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</row>
    <row r="102" s="112" customFormat="true" ht="16.5" hidden="false" customHeight="false" outlineLevel="0" collapsed="false">
      <c r="A102" s="110"/>
      <c r="B102" s="109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</row>
    <row r="103" s="112" customFormat="true" ht="16.5" hidden="false" customHeight="false" outlineLevel="0" collapsed="false">
      <c r="A103" s="110"/>
      <c r="B103" s="109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</row>
    <row r="104" s="112" customFormat="true" ht="16.5" hidden="false" customHeight="false" outlineLevel="0" collapsed="false">
      <c r="A104" s="110"/>
      <c r="B104" s="109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</row>
    <row r="105" s="112" customFormat="true" ht="16.5" hidden="false" customHeight="false" outlineLevel="0" collapsed="false">
      <c r="A105" s="110"/>
      <c r="B105" s="109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</row>
    <row r="106" s="112" customFormat="true" ht="16.5" hidden="false" customHeight="false" outlineLevel="0" collapsed="false">
      <c r="A106" s="110"/>
      <c r="B106" s="109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</row>
    <row r="107" s="112" customFormat="true" ht="16.5" hidden="false" customHeight="false" outlineLevel="0" collapsed="false">
      <c r="A107" s="110"/>
      <c r="B107" s="109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</row>
    <row r="108" s="112" customFormat="true" ht="16.5" hidden="false" customHeight="false" outlineLevel="0" collapsed="false">
      <c r="A108" s="110"/>
      <c r="B108" s="109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</row>
    <row r="109" s="112" customFormat="true" ht="16.5" hidden="false" customHeight="false" outlineLevel="0" collapsed="false">
      <c r="A109" s="110"/>
      <c r="B109" s="109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</row>
    <row r="110" s="112" customFormat="true" ht="16.5" hidden="false" customHeight="false" outlineLevel="0" collapsed="false">
      <c r="A110" s="110"/>
      <c r="B110" s="109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</row>
    <row r="111" s="112" customFormat="true" ht="16.5" hidden="false" customHeight="false" outlineLevel="0" collapsed="false">
      <c r="A111" s="110"/>
      <c r="B111" s="109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</row>
    <row r="112" s="112" customFormat="true" ht="16.5" hidden="false" customHeight="false" outlineLevel="0" collapsed="false">
      <c r="A112" s="110"/>
      <c r="B112" s="109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</row>
    <row r="113" s="112" customFormat="true" ht="16.5" hidden="false" customHeight="false" outlineLevel="0" collapsed="false">
      <c r="A113" s="110"/>
      <c r="B113" s="109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</row>
    <row r="114" s="112" customFormat="true" ht="16.5" hidden="false" customHeight="false" outlineLevel="0" collapsed="false">
      <c r="A114" s="110"/>
      <c r="B114" s="109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</row>
    <row r="115" s="112" customFormat="true" ht="16.5" hidden="false" customHeight="false" outlineLevel="0" collapsed="false">
      <c r="A115" s="110"/>
      <c r="B115" s="109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</row>
    <row r="116" s="112" customFormat="true" ht="16.5" hidden="false" customHeight="false" outlineLevel="0" collapsed="false">
      <c r="A116" s="110"/>
      <c r="B116" s="109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</row>
    <row r="117" s="112" customFormat="true" ht="16.5" hidden="false" customHeight="false" outlineLevel="0" collapsed="false">
      <c r="A117" s="110"/>
      <c r="B117" s="109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</row>
    <row r="118" s="112" customFormat="true" ht="16.5" hidden="false" customHeight="false" outlineLevel="0" collapsed="false">
      <c r="A118" s="110"/>
      <c r="B118" s="109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</row>
    <row r="119" s="112" customFormat="true" ht="16.5" hidden="false" customHeight="false" outlineLevel="0" collapsed="false">
      <c r="A119" s="110"/>
      <c r="B119" s="109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</row>
    <row r="120" s="112" customFormat="true" ht="16.5" hidden="false" customHeight="false" outlineLevel="0" collapsed="false">
      <c r="A120" s="110"/>
      <c r="B120" s="109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</row>
    <row r="121" s="112" customFormat="true" ht="16.5" hidden="false" customHeight="false" outlineLevel="0" collapsed="false">
      <c r="A121" s="110"/>
      <c r="B121" s="109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</row>
    <row r="122" s="112" customFormat="true" ht="16.5" hidden="false" customHeight="false" outlineLevel="0" collapsed="false">
      <c r="A122" s="110"/>
      <c r="B122" s="109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</row>
    <row r="123" s="112" customFormat="true" ht="16.5" hidden="false" customHeight="false" outlineLevel="0" collapsed="false">
      <c r="A123" s="110"/>
      <c r="B123" s="109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</row>
    <row r="124" customFormat="false" ht="16.5" hidden="false" customHeight="false" outlineLevel="0" collapsed="false">
      <c r="A124" s="110"/>
      <c r="B124" s="109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</row>
    <row r="125" customFormat="false" ht="16.5" hidden="false" customHeight="false" outlineLevel="0" collapsed="false">
      <c r="A125" s="110"/>
      <c r="B125" s="109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</row>
    <row r="126" customFormat="false" ht="16.5" hidden="false" customHeight="false" outlineLevel="0" collapsed="false">
      <c r="A126" s="110"/>
      <c r="B126" s="109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</row>
    <row r="127" customFormat="false" ht="16.5" hidden="false" customHeight="false" outlineLevel="0" collapsed="false">
      <c r="A127" s="110"/>
      <c r="B127" s="109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</row>
    <row r="128" customFormat="false" ht="16.5" hidden="false" customHeight="false" outlineLevel="0" collapsed="false">
      <c r="A128" s="110"/>
      <c r="B128" s="109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</row>
    <row r="129" customFormat="false" ht="16.5" hidden="false" customHeight="false" outlineLevel="0" collapsed="false">
      <c r="A129" s="110"/>
      <c r="B129" s="109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9:53:01Z</dcterms:created>
  <dc:creator>Nyirati Ferenc</dc:creator>
  <dc:description>v.1.16.1004.0.0#2016-07-21</dc:description>
  <dc:language>en-US</dc:language>
  <cp:lastModifiedBy>Nyirati Ferenc</cp:lastModifiedBy>
  <dcterms:modified xsi:type="dcterms:W3CDTF">2016-07-06T15:15:12Z</dcterms:modified>
  <cp:revision>0</cp:revision>
  <dc:subject/>
  <dc:title/>
</cp:coreProperties>
</file>