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MP-08-01" sheetId="2" state="visible" r:id="rId3"/>
    <sheet name="MP-08-02" sheetId="3" state="visible" r:id="rId4"/>
    <sheet name="Alapa" sheetId="4" state="visible" r:id="rId5"/>
    <sheet name="Import_M" sheetId="5" state="visible" r:id="rId6"/>
    <sheet name="Import_O" sheetId="6" state="visible" r:id="rId7"/>
    <sheet name="Import_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MP-08-01'!$A$1:$K$52</definedName>
    <definedName function="false" hidden="false" localSheetId="1" name="_xlnm.Print_Titles" vbProcedure="false">'MP-08-01'!$11:$12</definedName>
    <definedName function="false" hidden="false" localSheetId="2" name="_xlnm.Print_Area" vbProcedure="false">'MP-08-02'!$A$1:$O$36</definedName>
    <definedName function="false" hidden="false" name="A_III_L1_" vbProcedure="false">'[4]'!$N$1:$O$2</definedName>
    <definedName function="false" hidden="false" name="A_III_L2_" vbProcedure="false">'[2]11. L.A.III.2.,4.,5.'!$T$20</definedName>
    <definedName function="false" hidden="false" name="A_II_L1_" vbProcedure="false">'[3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3]'!$C$17</definedName>
    <definedName function="false" hidden="false" name="A_I_L2" vbProcedure="false">'[4]'!$A$25</definedName>
    <definedName function="false" hidden="false" name="Excel_BuiltIn_Database" vbProcedure="false">'[1]Tartalomj.'!$A$1:$D$108</definedName>
    <definedName function="false" hidden="false" name="KörlevMező" vbProcedure="false">'[7]#HIV'!$A$1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name="_xlfn_IFERROR" vbProcedure="false"/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2" name="OLE_LINK1" vbProcedure="false">#REF!</definedName>
    <definedName function="false" hidden="false" localSheetId="2" name="OLE_LINK2" vbProcedure="false">#REF!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TARTALOMJEGYZÉK</t>
  </si>
  <si>
    <t xml:space="preserve">Belső ellenőrzési rendszer tesztelése</t>
  </si>
  <si>
    <t xml:space="preserve">Fejezet</t>
  </si>
  <si>
    <t xml:space="preserve">Témakör</t>
  </si>
  <si>
    <t xml:space="preserve">Cím</t>
  </si>
  <si>
    <t xml:space="preserve">Referencia</t>
  </si>
  <si>
    <t xml:space="preserve">Belső ellenőrzési rendszer felmérése - Kialakítás és bevezetés tesztelése.</t>
  </si>
  <si>
    <t xml:space="preserve">MP-08-01 </t>
  </si>
  <si>
    <t xml:space="preserve">Belső ellenőrzési rendszer felmérése - Működési hatékonyság tesztelése.</t>
  </si>
  <si>
    <t xml:space="preserve">MP-08-02</t>
  </si>
  <si>
    <t xml:space="preserve">MP-08-01</t>
  </si>
  <si>
    <t xml:space="preserve"> &lt; Tartalom</t>
  </si>
  <si>
    <t xml:space="preserve">KK-06-01</t>
  </si>
  <si>
    <t xml:space="preserve">Kialakítás és bevezetés tesztelése</t>
  </si>
  <si>
    <t xml:space="preserve">BELSŐ ELLENŐRZÉSI RENDSZER TESZTELÉSE</t>
  </si>
  <si>
    <t xml:space="preserve">KK-06-02</t>
  </si>
  <si>
    <t xml:space="preserve">Működési hatékonyságának tesztelése</t>
  </si>
  <si>
    <t xml:space="preserve">Dátum:</t>
  </si>
  <si>
    <t xml:space="preserve">Készítette: </t>
  </si>
  <si>
    <t xml:space="preserve">Ellenőrizte:</t>
  </si>
  <si>
    <t xml:space="preserve">Készítette:</t>
  </si>
  <si>
    <t xml:space="preserve">SZABÁLYOZÁS ÉS ALKALMAZÁS FOLYAMAT-KONTROLLPONT FELTÁRÁS TÁBLÁZATA</t>
  </si>
  <si>
    <t xml:space="preserve">Töltse ki a zöld cellákat és jelölje K (létező kontrollpont, de nem teszteljük), vagy LK ( lényeges kontrollpont és teszteljük) jelzéssel </t>
  </si>
  <si>
    <t xml:space="preserve">a kontrollpontot a folyamatban. A lényeges konrollpontok megjelennek a KK-06-02 teszt táblában.</t>
  </si>
  <si>
    <t xml:space="preserve">JELEK:  Kontrollpont (létezik, de nem teszteljük): </t>
  </si>
  <si>
    <t xml:space="preserve">K</t>
  </si>
  <si>
    <t xml:space="preserve">Lényeges kontrollpont (amit tesztelni fogunk): </t>
  </si>
  <si>
    <t xml:space="preserve">LK</t>
  </si>
  <si>
    <t xml:space="preserve">M/E tétel, vagy ügylet csoport neve</t>
  </si>
  <si>
    <t xml:space="preserve">EGYSZEMÉLYI FELELŐS IRÁNYÍTÁS</t>
  </si>
  <si>
    <t xml:space="preserve">SZAKMAI FELELŐSŐK</t>
  </si>
  <si>
    <t xml:space="preserve">GAZDASÁGI FELELŐSŐK</t>
  </si>
  <si>
    <t xml:space="preserve">PARTNER</t>
  </si>
  <si>
    <t xml:space="preserve">ELLENŐRZÉS</t>
  </si>
  <si>
    <t xml:space="preserve">Az ellenőrzött folyamatnak megfelelően módosítandó.</t>
  </si>
  <si>
    <t xml:space="preserve">Felső</t>
  </si>
  <si>
    <t xml:space="preserve">Beosztott</t>
  </si>
  <si>
    <t xml:space="preserve">Részleg vezető</t>
  </si>
  <si>
    <t xml:space="preserve">Pénzügyi-számviteli vezető</t>
  </si>
  <si>
    <t xml:space="preserve">Pénztáros</t>
  </si>
  <si>
    <t xml:space="preserve">Kontírozó könyvelő</t>
  </si>
  <si>
    <t xml:space="preserve">Szállító
/
Vevő</t>
  </si>
  <si>
    <t xml:space="preserve">Belső ellenőr</t>
  </si>
  <si>
    <t xml:space="preserve">SZABÁLYOZÁS</t>
  </si>
  <si>
    <t xml:space="preserve"> </t>
  </si>
  <si>
    <t xml:space="preserve">FOLYAMAT LEÍRÁS</t>
  </si>
  <si>
    <t xml:space="preserve">FELDOLGOZÁS ÜTEMEZÉSE</t>
  </si>
  <si>
    <t xml:space="preserve">Negyedéves</t>
  </si>
  <si>
    <t xml:space="preserve">Havi</t>
  </si>
  <si>
    <t xml:space="preserve">Heti</t>
  </si>
  <si>
    <t xml:space="preserve">Napi</t>
  </si>
  <si>
    <t xml:space="preserve">Azonnali</t>
  </si>
  <si>
    <t xml:space="preserve">INFORMATIKA FELDOLGOZÁS</t>
  </si>
  <si>
    <t xml:space="preserve">Alapbizonylatok (inputok)</t>
  </si>
  <si>
    <t xml:space="preserve">Forgalmi tételek rögzítése</t>
  </si>
  <si>
    <t xml:space="preserve">Feldolgozott adatok (outputok)</t>
  </si>
  <si>
    <t xml:space="preserve">Folyamatba épített</t>
  </si>
  <si>
    <t xml:space="preserve">Rendkívüli</t>
  </si>
  <si>
    <t xml:space="preserve">Utólagos</t>
  </si>
  <si>
    <t xml:space="preserve">ÖSSZES KONTROLLPONT</t>
  </si>
  <si>
    <t xml:space="preserve">LÉNYEGES KONTROLLPONTOK</t>
  </si>
  <si>
    <t xml:space="preserve">A lényeges kontrollpontok átkerülnek a KK-06-02 táblába.</t>
  </si>
  <si>
    <t xml:space="preserve">LÉNYEGES KONTROLLPONTOK/ÖSSZES %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b val="true"/>
        <sz val="10"/>
        <rFont val="Arial Narrow"/>
        <family val="2"/>
        <charset val="238"/>
      </rPr>
      <t xml:space="preserve"> </t>
    </r>
  </si>
  <si>
    <t xml:space="preserve">Következtetés: </t>
  </si>
  <si>
    <t xml:space="preserve">◄◄ NEM SZERKESZTHETŐ SOR !!</t>
  </si>
  <si>
    <t xml:space="preserve">ELLENŐRZÉSI RENDSZER MŰKÖDÉS HATÉKONYSÁGÁNAK TESZTELÉSE</t>
  </si>
  <si>
    <t xml:space="preserve">Válasszon minta elemeket és a kapcsolódó ellenőrzési folyamat, bizonylatok ellenőrzésével állapítsa meg a kontrollpont teljesítését!</t>
  </si>
  <si>
    <t xml:space="preserve">Azonosító</t>
  </si>
  <si>
    <t xml:space="preserve">Dátum</t>
  </si>
  <si>
    <t xml:space="preserve">TESZT</t>
  </si>
  <si>
    <t xml:space="preserve">Teljesült</t>
  </si>
  <si>
    <t xml:space="preserve">NEM Teljesült</t>
  </si>
  <si>
    <t xml:space="preserve">VIZSGÁLT ÜGYLETEK (MINTA TÉTELEK) FELSOROLÁSA:</t>
  </si>
  <si>
    <t xml:space="preserve">TELJESÍTETT / ÖSSZES LÉNYEGES KONTROLLPONT%</t>
  </si>
  <si>
    <t xml:space="preserve">NEM TELJESÍTETT / ÖSSZES LÉNYEGES KONTROLLPONT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6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7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7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0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4" xfId="27"/>
    <cellStyle name="Ezres 4 2" xfId="28"/>
    <cellStyle name="Ezres 5" xfId="29"/>
    <cellStyle name="Ezres 6" xfId="30"/>
    <cellStyle name="Ezres 7" xfId="31"/>
    <cellStyle name="Hivatkozás 2" xfId="32"/>
    <cellStyle name="Hivatkozás 2 2" xfId="33"/>
    <cellStyle name="Hivatkozás 2 3" xfId="34"/>
    <cellStyle name="Hivatkozás 3" xfId="35"/>
    <cellStyle name="Hivatkozás 3 2" xfId="36"/>
    <cellStyle name="Hivatkozás 3 3" xfId="37"/>
    <cellStyle name="Hivatkozás 4" xfId="38"/>
    <cellStyle name="Hivatkozás 4 2" xfId="39"/>
    <cellStyle name="Hivatkozás 5" xfId="40"/>
    <cellStyle name="Normal 2" xfId="41"/>
    <cellStyle name="Normal_1997os osztalékkorlát" xfId="42"/>
    <cellStyle name="Normal_KÉSZLET" xfId="43"/>
    <cellStyle name="Normal_MERLEG1" xfId="44"/>
    <cellStyle name="Normál 10" xfId="45"/>
    <cellStyle name="Normál 11" xfId="46"/>
    <cellStyle name="Normál 12" xfId="47"/>
    <cellStyle name="Normál 13" xfId="48"/>
    <cellStyle name="Normál 2" xfId="49"/>
    <cellStyle name="Normál 2 10" xfId="50"/>
    <cellStyle name="Normál 2 2" xfId="51"/>
    <cellStyle name="Normál 2 3" xfId="52"/>
    <cellStyle name="Normál 2 4" xfId="53"/>
    <cellStyle name="Normál 2 5" xfId="54"/>
    <cellStyle name="Normál 2 6" xfId="55"/>
    <cellStyle name="Normál 2 7" xfId="56"/>
    <cellStyle name="Normál 2 8" xfId="57"/>
    <cellStyle name="Normál 2 9" xfId="58"/>
    <cellStyle name="Normál 2_Alapa" xfId="59"/>
    <cellStyle name="Normál 3" xfId="60"/>
    <cellStyle name="Normál 3 2" xfId="61"/>
    <cellStyle name="Normál 3 3" xfId="62"/>
    <cellStyle name="Normál 3 4" xfId="63"/>
    <cellStyle name="Normál 3_AuditDok_2010_Feri" xfId="64"/>
    <cellStyle name="Normál 4" xfId="65"/>
    <cellStyle name="Normál 4 2" xfId="66"/>
    <cellStyle name="Normál 4 3" xfId="67"/>
    <cellStyle name="Normál 4_AuditDok_2010_Feri" xfId="68"/>
    <cellStyle name="Normál 5" xfId="69"/>
    <cellStyle name="Normál 6" xfId="70"/>
    <cellStyle name="Normál 6 2" xfId="71"/>
    <cellStyle name="Normál 7" xfId="72"/>
    <cellStyle name="Normál 8" xfId="73"/>
    <cellStyle name="Normál 9" xfId="74"/>
    <cellStyle name="Normál_kérdőív 1.1,1.2" xfId="75"/>
    <cellStyle name="Normál_Leltár összesítők" xfId="76"/>
    <cellStyle name="Normál_Munka1" xfId="77"/>
    <cellStyle name="Standard_BRPRINT" xfId="78"/>
    <cellStyle name="Százalék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Besz&#225;mol&#243;/2012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S%20Sz&#225;mvitel/SB%20Besz&#225;mol&#243;/SB01%20Lelt&#225;r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Nyirati%20Ferenc/AppData/Local/Microsoft/Windows/Temporary%20Internet%20Files/Content.Outlook/DVJE5WJB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6"/>
      <c r="D2" s="7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8"/>
      <c r="C4" s="9"/>
      <c r="D4" s="9"/>
    </row>
    <row r="5" customFormat="false" ht="14.25" hidden="false" customHeight="true" outlineLevel="0" collapsed="false">
      <c r="A5" s="10" t="n">
        <f aca="false">Alapa!C17</f>
        <v>0</v>
      </c>
      <c r="B5" s="10"/>
      <c r="C5" s="10"/>
      <c r="D5" s="10"/>
    </row>
    <row r="6" customFormat="false" ht="14.25" hidden="false" customHeight="true" outlineLevel="0" collapsed="false">
      <c r="A6" s="10" t="n">
        <f aca="false">Alapa!C12</f>
        <v>0</v>
      </c>
      <c r="B6" s="10"/>
      <c r="C6" s="10"/>
      <c r="D6" s="10"/>
    </row>
    <row r="7" customFormat="false" ht="12.75" hidden="false" customHeight="false" outlineLevel="0" collapsed="false">
      <c r="A7" s="4"/>
      <c r="B7" s="8"/>
      <c r="C7" s="9"/>
      <c r="D7" s="9"/>
    </row>
    <row r="8" customFormat="false" ht="12.75" hidden="false" customHeight="false" outlineLevel="0" collapsed="false">
      <c r="A8" s="4"/>
      <c r="B8" s="8"/>
      <c r="C8" s="9"/>
      <c r="D8" s="9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2" t="s">
        <v>5</v>
      </c>
    </row>
    <row r="10" customFormat="false" ht="16.5" hidden="false" customHeight="false" outlineLevel="0" collapsed="false">
      <c r="A10" s="13"/>
      <c r="B10" s="14"/>
      <c r="C10" s="15" t="s">
        <v>6</v>
      </c>
      <c r="D10" s="16" t="s">
        <v>7</v>
      </c>
      <c r="E10" s="17"/>
    </row>
    <row r="11" customFormat="false" ht="16.5" hidden="false" customHeight="false" outlineLevel="0" collapsed="false">
      <c r="A11" s="13"/>
      <c r="B11" s="14"/>
      <c r="C11" s="15" t="s">
        <v>8</v>
      </c>
      <c r="D11" s="16" t="s">
        <v>9</v>
      </c>
      <c r="E11" s="17"/>
    </row>
  </sheetData>
  <mergeCells count="4">
    <mergeCell ref="A1:D1"/>
    <mergeCell ref="A3:D3"/>
    <mergeCell ref="A5:D5"/>
    <mergeCell ref="A6:D6"/>
  </mergeCells>
  <hyperlinks>
    <hyperlink ref="D10" location="MP-08-01!A1" display="MP-08-01 "/>
    <hyperlink ref="D11" location="MP-08-02!A1" display="MP-08-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7.49"/>
    <col collapsed="false" customWidth="true" hidden="false" outlineLevel="0" max="3" min="3" style="1" width="7.62"/>
    <col collapsed="false" customWidth="true" hidden="false" outlineLevel="0" max="4" min="4" style="1" width="6.61"/>
    <col collapsed="false" customWidth="true" hidden="false" outlineLevel="0" max="6" min="5" style="18" width="6.61"/>
    <col collapsed="false" customWidth="true" hidden="false" outlineLevel="0" max="11" min="7" style="1" width="6.61"/>
    <col collapsed="false" customWidth="false" hidden="false" outlineLevel="0" max="13" min="12" style="1" width="8.99"/>
    <col collapsed="false" customWidth="true" hidden="false" outlineLevel="0" max="14" min="14" style="1" width="8.87"/>
    <col collapsed="false" customWidth="false" hidden="false" outlineLevel="0" max="15" min="15" style="1" width="8.99"/>
    <col collapsed="false" customWidth="true" hidden="false" outlineLevel="0" max="16" min="16" style="1" width="17.8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19" t="s">
        <v>10</v>
      </c>
      <c r="B1" s="9"/>
      <c r="C1" s="9"/>
      <c r="D1" s="9"/>
      <c r="E1" s="20"/>
      <c r="F1" s="20"/>
      <c r="G1" s="20"/>
      <c r="H1" s="20"/>
      <c r="I1" s="20"/>
      <c r="J1" s="20"/>
      <c r="K1" s="20"/>
      <c r="L1" s="21" t="s">
        <v>11</v>
      </c>
    </row>
    <row r="2" customFormat="false" ht="14.25" hidden="false" customHeight="true" outlineLevel="0" collapsed="false">
      <c r="A2" s="22"/>
      <c r="B2" s="9"/>
      <c r="C2" s="9"/>
      <c r="D2" s="9"/>
      <c r="E2" s="20"/>
      <c r="F2" s="20"/>
      <c r="G2" s="20"/>
      <c r="H2" s="20"/>
      <c r="I2" s="20"/>
      <c r="J2" s="20"/>
      <c r="K2" s="20"/>
      <c r="L2" s="21" t="s">
        <v>12</v>
      </c>
      <c r="M2" s="18" t="s">
        <v>13</v>
      </c>
    </row>
    <row r="3" customFormat="false" ht="16.5" hidden="false" customHeight="false" outlineLevel="0" collapsed="false">
      <c r="A3" s="19" t="s">
        <v>14</v>
      </c>
      <c r="B3" s="9"/>
      <c r="C3" s="9"/>
      <c r="D3" s="9"/>
      <c r="E3" s="20"/>
      <c r="F3" s="20"/>
      <c r="G3" s="20"/>
      <c r="H3" s="20"/>
      <c r="I3" s="20"/>
      <c r="J3" s="20"/>
      <c r="K3" s="20"/>
      <c r="L3" s="21" t="s">
        <v>15</v>
      </c>
      <c r="M3" s="18" t="s">
        <v>16</v>
      </c>
    </row>
    <row r="4" customFormat="false" ht="18" hidden="false" customHeight="true" outlineLevel="0" collapsed="false">
      <c r="A4" s="23" t="str">
        <f aca="false">CONCATENATE("Ügyfél:   ",Alapa!$C$17)</f>
        <v>Ügyfél:   </v>
      </c>
      <c r="B4" s="24" t="s">
        <v>17</v>
      </c>
      <c r="C4" s="25"/>
      <c r="D4" s="26"/>
      <c r="E4" s="27"/>
      <c r="F4" s="27"/>
      <c r="G4" s="27"/>
      <c r="H4" s="27"/>
      <c r="I4" s="28"/>
      <c r="J4" s="20"/>
      <c r="K4" s="20"/>
    </row>
    <row r="5" customFormat="false" ht="15.75" hidden="false" customHeight="true" outlineLevel="0" collapsed="false">
      <c r="A5" s="23" t="str">
        <f aca="false">CONCATENATE("Fordulónap: ",Alapa!$C$12)</f>
        <v>Fordulónap: </v>
      </c>
      <c r="B5" s="24" t="s">
        <v>18</v>
      </c>
      <c r="C5" s="29" t="e">
        <f aca="false">VLOOKUP(M5,Alapa!$G$2:$H$22,2)</f>
        <v>#N/A</v>
      </c>
      <c r="D5" s="30"/>
      <c r="E5" s="29" t="s">
        <v>19</v>
      </c>
      <c r="F5" s="29"/>
      <c r="G5" s="31" t="str">
        <f aca="false">IF(Alapa!$N$2=0," ",Alapa!$N$2)</f>
        <v> </v>
      </c>
      <c r="H5" s="29"/>
      <c r="I5" s="32"/>
      <c r="J5" s="20"/>
      <c r="K5" s="20"/>
      <c r="L5" s="18" t="s">
        <v>20</v>
      </c>
      <c r="M5" s="33" t="n">
        <v>1</v>
      </c>
    </row>
    <row r="6" customFormat="false" ht="16.5" hidden="false" customHeight="false" outlineLevel="0" collapsed="false">
      <c r="A6" s="34"/>
      <c r="B6" s="35"/>
      <c r="C6" s="36"/>
      <c r="D6" s="36"/>
      <c r="E6" s="37"/>
      <c r="F6" s="37"/>
      <c r="G6" s="37"/>
      <c r="H6" s="37"/>
      <c r="I6" s="20"/>
      <c r="J6" s="20"/>
      <c r="K6" s="20"/>
    </row>
    <row r="7" customFormat="false" ht="16.5" hidden="false" customHeight="false" outlineLevel="0" collapsed="false">
      <c r="A7" s="19" t="s">
        <v>21</v>
      </c>
      <c r="B7" s="9"/>
      <c r="C7" s="9"/>
      <c r="D7" s="38"/>
      <c r="E7" s="9"/>
      <c r="F7" s="9"/>
      <c r="G7" s="9"/>
      <c r="H7" s="9"/>
      <c r="I7" s="9"/>
      <c r="J7" s="9"/>
      <c r="K7" s="9"/>
    </row>
    <row r="8" customFormat="false" ht="16.5" hidden="false" customHeight="false" outlineLevel="0" collapsed="false">
      <c r="A8" s="39" t="s">
        <v>22</v>
      </c>
      <c r="B8" s="9"/>
      <c r="C8" s="9"/>
      <c r="D8" s="38"/>
      <c r="E8" s="9"/>
      <c r="F8" s="9"/>
      <c r="G8" s="9"/>
      <c r="H8" s="9"/>
      <c r="I8" s="9"/>
      <c r="J8" s="9"/>
      <c r="K8" s="9"/>
    </row>
    <row r="9" customFormat="false" ht="16.5" hidden="false" customHeight="false" outlineLevel="0" collapsed="false">
      <c r="A9" s="39" t="s">
        <v>23</v>
      </c>
      <c r="B9" s="9"/>
      <c r="C9" s="9"/>
      <c r="D9" s="38"/>
      <c r="E9" s="9"/>
      <c r="F9" s="9"/>
      <c r="G9" s="9"/>
      <c r="H9" s="9"/>
      <c r="I9" s="9"/>
      <c r="J9" s="9"/>
      <c r="K9" s="9"/>
    </row>
    <row r="10" customFormat="false" ht="18.75" hidden="false" customHeight="true" outlineLevel="0" collapsed="false">
      <c r="A10" s="4"/>
      <c r="B10" s="4"/>
      <c r="C10" s="40" t="s">
        <v>24</v>
      </c>
      <c r="D10" s="41" t="s">
        <v>25</v>
      </c>
      <c r="E10" s="9"/>
      <c r="F10" s="42"/>
      <c r="G10" s="4"/>
      <c r="H10" s="4"/>
      <c r="I10" s="40" t="s">
        <v>26</v>
      </c>
      <c r="J10" s="41" t="s">
        <v>27</v>
      </c>
      <c r="K10" s="9"/>
    </row>
    <row r="11" s="46" customFormat="true" ht="39" hidden="false" customHeight="true" outlineLevel="0" collapsed="false">
      <c r="A11" s="43" t="s">
        <v>28</v>
      </c>
      <c r="B11" s="44" t="s">
        <v>29</v>
      </c>
      <c r="C11" s="44"/>
      <c r="D11" s="44" t="s">
        <v>30</v>
      </c>
      <c r="E11" s="44"/>
      <c r="F11" s="44"/>
      <c r="G11" s="44" t="s">
        <v>31</v>
      </c>
      <c r="H11" s="44"/>
      <c r="I11" s="44"/>
      <c r="J11" s="44" t="s">
        <v>32</v>
      </c>
      <c r="K11" s="45" t="s">
        <v>33</v>
      </c>
      <c r="L11" s="1"/>
      <c r="M11" s="1"/>
      <c r="N11" s="1"/>
    </row>
    <row r="12" s="46" customFormat="true" ht="39" hidden="false" customHeight="true" outlineLevel="0" collapsed="false">
      <c r="A12" s="47" t="s">
        <v>34</v>
      </c>
      <c r="B12" s="48" t="s">
        <v>35</v>
      </c>
      <c r="C12" s="48" t="s">
        <v>36</v>
      </c>
      <c r="D12" s="48" t="s">
        <v>37</v>
      </c>
      <c r="E12" s="48" t="s">
        <v>36</v>
      </c>
      <c r="F12" s="48" t="s">
        <v>36</v>
      </c>
      <c r="G12" s="48" t="s">
        <v>38</v>
      </c>
      <c r="H12" s="48" t="s">
        <v>39</v>
      </c>
      <c r="I12" s="48" t="s">
        <v>40</v>
      </c>
      <c r="J12" s="48" t="s">
        <v>41</v>
      </c>
      <c r="K12" s="49" t="s">
        <v>42</v>
      </c>
      <c r="L12" s="1"/>
      <c r="M12" s="1"/>
      <c r="N12" s="1"/>
    </row>
    <row r="13" customFormat="false" ht="16.5" hidden="false" customHeight="false" outlineLevel="0" collapsed="false">
      <c r="A13" s="50" t="s">
        <v>43</v>
      </c>
      <c r="B13" s="51"/>
      <c r="C13" s="51"/>
      <c r="D13" s="51"/>
      <c r="E13" s="52"/>
      <c r="F13" s="52"/>
      <c r="G13" s="51"/>
      <c r="H13" s="51"/>
      <c r="I13" s="51"/>
      <c r="J13" s="51"/>
      <c r="K13" s="53"/>
    </row>
    <row r="14" customFormat="false" ht="16.5" hidden="false" customHeight="false" outlineLevel="0" collapsed="false">
      <c r="A14" s="54" t="s">
        <v>44</v>
      </c>
      <c r="B14" s="55"/>
      <c r="C14" s="55"/>
      <c r="D14" s="55"/>
      <c r="E14" s="56"/>
      <c r="F14" s="56"/>
      <c r="G14" s="55"/>
      <c r="H14" s="55"/>
      <c r="I14" s="55"/>
      <c r="J14" s="55"/>
      <c r="K14" s="57"/>
    </row>
    <row r="15" customFormat="false" ht="16.5" hidden="false" customHeight="false" outlineLevel="0" collapsed="false">
      <c r="A15" s="54"/>
      <c r="B15" s="55"/>
      <c r="C15" s="55"/>
      <c r="D15" s="55"/>
      <c r="E15" s="56"/>
      <c r="F15" s="56"/>
      <c r="G15" s="55"/>
      <c r="H15" s="55"/>
      <c r="I15" s="55"/>
      <c r="J15" s="55"/>
      <c r="K15" s="57"/>
    </row>
    <row r="16" customFormat="false" ht="16.5" hidden="false" customHeight="false" outlineLevel="0" collapsed="false">
      <c r="A16" s="50" t="s">
        <v>45</v>
      </c>
      <c r="B16" s="51"/>
      <c r="C16" s="51"/>
      <c r="D16" s="51"/>
      <c r="E16" s="52"/>
      <c r="F16" s="52"/>
      <c r="G16" s="51"/>
      <c r="H16" s="51"/>
      <c r="I16" s="51"/>
      <c r="J16" s="51"/>
      <c r="K16" s="53"/>
    </row>
    <row r="17" customFormat="false" ht="16.5" hidden="false" customHeight="false" outlineLevel="0" collapsed="false">
      <c r="A17" s="54" t="s">
        <v>44</v>
      </c>
      <c r="B17" s="55"/>
      <c r="C17" s="55"/>
      <c r="D17" s="55"/>
      <c r="E17" s="56"/>
      <c r="F17" s="56"/>
      <c r="G17" s="55"/>
      <c r="H17" s="55"/>
      <c r="I17" s="55"/>
      <c r="J17" s="55"/>
      <c r="K17" s="57"/>
    </row>
    <row r="18" customFormat="false" ht="16.5" hidden="false" customHeight="false" outlineLevel="0" collapsed="false">
      <c r="A18" s="54"/>
      <c r="B18" s="55"/>
      <c r="C18" s="55"/>
      <c r="D18" s="55"/>
      <c r="E18" s="56"/>
      <c r="F18" s="56"/>
      <c r="G18" s="55"/>
      <c r="H18" s="55"/>
      <c r="I18" s="55"/>
      <c r="J18" s="55"/>
      <c r="K18" s="57"/>
    </row>
    <row r="19" customFormat="false" ht="16.5" hidden="false" customHeight="false" outlineLevel="0" collapsed="false">
      <c r="A19" s="50" t="s">
        <v>46</v>
      </c>
      <c r="B19" s="51"/>
      <c r="C19" s="51"/>
      <c r="D19" s="51"/>
      <c r="E19" s="52"/>
      <c r="F19" s="52"/>
      <c r="G19" s="51"/>
      <c r="H19" s="51"/>
      <c r="I19" s="51"/>
      <c r="J19" s="51"/>
      <c r="K19" s="53"/>
    </row>
    <row r="20" customFormat="false" ht="16.5" hidden="false" customHeight="false" outlineLevel="0" collapsed="false">
      <c r="A20" s="58" t="s">
        <v>47</v>
      </c>
      <c r="B20" s="55"/>
      <c r="C20" s="55"/>
      <c r="D20" s="55"/>
      <c r="E20" s="56"/>
      <c r="F20" s="56"/>
      <c r="G20" s="55"/>
      <c r="H20" s="55"/>
      <c r="I20" s="55"/>
      <c r="J20" s="55"/>
      <c r="K20" s="57"/>
    </row>
    <row r="21" customFormat="false" ht="16.5" hidden="false" customHeight="false" outlineLevel="0" collapsed="false">
      <c r="A21" s="58" t="s">
        <v>48</v>
      </c>
      <c r="B21" s="55"/>
      <c r="C21" s="55"/>
      <c r="D21" s="55"/>
      <c r="E21" s="56"/>
      <c r="F21" s="56"/>
      <c r="G21" s="55"/>
      <c r="H21" s="55"/>
      <c r="I21" s="55"/>
      <c r="J21" s="55"/>
      <c r="K21" s="57"/>
    </row>
    <row r="22" customFormat="false" ht="16.5" hidden="false" customHeight="false" outlineLevel="0" collapsed="false">
      <c r="A22" s="58" t="s">
        <v>49</v>
      </c>
      <c r="B22" s="55"/>
      <c r="C22" s="55"/>
      <c r="D22" s="55"/>
      <c r="E22" s="56"/>
      <c r="F22" s="56"/>
      <c r="G22" s="55"/>
      <c r="H22" s="55"/>
      <c r="I22" s="55"/>
      <c r="J22" s="55"/>
      <c r="K22" s="57"/>
    </row>
    <row r="23" customFormat="false" ht="16.5" hidden="false" customHeight="false" outlineLevel="0" collapsed="false">
      <c r="A23" s="58" t="s">
        <v>50</v>
      </c>
      <c r="B23" s="55"/>
      <c r="C23" s="55"/>
      <c r="D23" s="55"/>
      <c r="E23" s="56"/>
      <c r="F23" s="56"/>
      <c r="G23" s="55"/>
      <c r="H23" s="55"/>
      <c r="I23" s="55"/>
      <c r="J23" s="55"/>
      <c r="K23" s="57"/>
    </row>
    <row r="24" customFormat="false" ht="16.5" hidden="false" customHeight="false" outlineLevel="0" collapsed="false">
      <c r="A24" s="58" t="s">
        <v>51</v>
      </c>
      <c r="B24" s="55"/>
      <c r="C24" s="55"/>
      <c r="D24" s="55"/>
      <c r="E24" s="56"/>
      <c r="F24" s="56"/>
      <c r="G24" s="55"/>
      <c r="H24" s="55"/>
      <c r="I24" s="55"/>
      <c r="J24" s="55"/>
      <c r="K24" s="57"/>
    </row>
    <row r="25" customFormat="false" ht="16.5" hidden="false" customHeight="false" outlineLevel="0" collapsed="false">
      <c r="A25" s="54"/>
      <c r="B25" s="55"/>
      <c r="C25" s="55"/>
      <c r="D25" s="55"/>
      <c r="E25" s="56"/>
      <c r="F25" s="56"/>
      <c r="G25" s="55"/>
      <c r="H25" s="55"/>
      <c r="I25" s="55"/>
      <c r="J25" s="55"/>
      <c r="K25" s="57"/>
    </row>
    <row r="26" customFormat="false" ht="16.5" hidden="false" customHeight="false" outlineLevel="0" collapsed="false">
      <c r="A26" s="50" t="s">
        <v>52</v>
      </c>
      <c r="B26" s="51"/>
      <c r="C26" s="51"/>
      <c r="D26" s="51"/>
      <c r="E26" s="52"/>
      <c r="F26" s="52"/>
      <c r="G26" s="51"/>
      <c r="H26" s="51"/>
      <c r="I26" s="51"/>
      <c r="J26" s="51"/>
      <c r="K26" s="53"/>
    </row>
    <row r="27" customFormat="false" ht="16.5" hidden="false" customHeight="false" outlineLevel="0" collapsed="false">
      <c r="A27" s="58" t="s">
        <v>53</v>
      </c>
      <c r="B27" s="51"/>
      <c r="C27" s="51"/>
      <c r="D27" s="51"/>
      <c r="E27" s="52"/>
      <c r="F27" s="52"/>
      <c r="G27" s="51"/>
      <c r="H27" s="51"/>
      <c r="I27" s="51"/>
      <c r="J27" s="51"/>
      <c r="K27" s="53"/>
    </row>
    <row r="28" customFormat="false" ht="16.5" hidden="false" customHeight="false" outlineLevel="0" collapsed="false">
      <c r="A28" s="54" t="s">
        <v>44</v>
      </c>
      <c r="B28" s="55"/>
      <c r="C28" s="55"/>
      <c r="D28" s="55"/>
      <c r="E28" s="56"/>
      <c r="F28" s="56"/>
      <c r="G28" s="55"/>
      <c r="H28" s="55"/>
      <c r="I28" s="55"/>
      <c r="J28" s="55"/>
      <c r="K28" s="57"/>
    </row>
    <row r="29" customFormat="false" ht="16.5" hidden="false" customHeight="false" outlineLevel="0" collapsed="false">
      <c r="A29" s="54"/>
      <c r="B29" s="55"/>
      <c r="C29" s="55"/>
      <c r="D29" s="55"/>
      <c r="E29" s="56"/>
      <c r="F29" s="56"/>
      <c r="G29" s="55"/>
      <c r="H29" s="55"/>
      <c r="I29" s="55"/>
      <c r="J29" s="55"/>
      <c r="K29" s="57"/>
    </row>
    <row r="30" customFormat="false" ht="16.5" hidden="false" customHeight="false" outlineLevel="0" collapsed="false">
      <c r="A30" s="58" t="s">
        <v>54</v>
      </c>
      <c r="B30" s="51"/>
      <c r="C30" s="51"/>
      <c r="D30" s="51"/>
      <c r="E30" s="52"/>
      <c r="F30" s="52"/>
      <c r="G30" s="51"/>
      <c r="H30" s="51"/>
      <c r="I30" s="51"/>
      <c r="J30" s="51"/>
      <c r="K30" s="53"/>
    </row>
    <row r="31" customFormat="false" ht="16.5" hidden="false" customHeight="false" outlineLevel="0" collapsed="false">
      <c r="A31" s="54" t="s">
        <v>44</v>
      </c>
      <c r="B31" s="55"/>
      <c r="C31" s="55"/>
      <c r="D31" s="55"/>
      <c r="E31" s="56"/>
      <c r="F31" s="56"/>
      <c r="G31" s="55"/>
      <c r="H31" s="55"/>
      <c r="I31" s="55"/>
      <c r="J31" s="55"/>
      <c r="K31" s="57"/>
    </row>
    <row r="32" customFormat="false" ht="16.5" hidden="false" customHeight="false" outlineLevel="0" collapsed="false">
      <c r="A32" s="58"/>
      <c r="B32" s="55"/>
      <c r="C32" s="55"/>
      <c r="D32" s="55"/>
      <c r="E32" s="56"/>
      <c r="F32" s="56"/>
      <c r="G32" s="55"/>
      <c r="H32" s="55"/>
      <c r="I32" s="55"/>
      <c r="J32" s="55"/>
      <c r="K32" s="57"/>
    </row>
    <row r="33" customFormat="false" ht="16.5" hidden="false" customHeight="false" outlineLevel="0" collapsed="false">
      <c r="A33" s="58" t="s">
        <v>55</v>
      </c>
      <c r="B33" s="51"/>
      <c r="C33" s="51"/>
      <c r="D33" s="51"/>
      <c r="E33" s="52"/>
      <c r="F33" s="52"/>
      <c r="G33" s="51"/>
      <c r="H33" s="51"/>
      <c r="I33" s="51"/>
      <c r="J33" s="51"/>
      <c r="K33" s="53"/>
    </row>
    <row r="34" customFormat="false" ht="16.5" hidden="false" customHeight="false" outlineLevel="0" collapsed="false">
      <c r="A34" s="54" t="s">
        <v>44</v>
      </c>
      <c r="B34" s="55"/>
      <c r="C34" s="55"/>
      <c r="D34" s="55"/>
      <c r="E34" s="56"/>
      <c r="F34" s="56"/>
      <c r="G34" s="55"/>
      <c r="H34" s="55"/>
      <c r="I34" s="55"/>
      <c r="J34" s="55"/>
      <c r="K34" s="57"/>
    </row>
    <row r="35" customFormat="false" ht="16.5" hidden="false" customHeight="false" outlineLevel="0" collapsed="false">
      <c r="A35" s="54"/>
      <c r="B35" s="55"/>
      <c r="C35" s="55"/>
      <c r="D35" s="55"/>
      <c r="E35" s="56"/>
      <c r="F35" s="56"/>
      <c r="G35" s="55"/>
      <c r="H35" s="55"/>
      <c r="I35" s="55"/>
      <c r="J35" s="55"/>
      <c r="K35" s="57"/>
    </row>
    <row r="36" customFormat="false" ht="16.5" hidden="false" customHeight="false" outlineLevel="0" collapsed="false">
      <c r="A36" s="50" t="s">
        <v>33</v>
      </c>
      <c r="B36" s="51"/>
      <c r="C36" s="51"/>
      <c r="D36" s="51"/>
      <c r="E36" s="52"/>
      <c r="F36" s="52"/>
      <c r="G36" s="51"/>
      <c r="H36" s="51"/>
      <c r="I36" s="51"/>
      <c r="J36" s="51"/>
      <c r="K36" s="53"/>
    </row>
    <row r="37" customFormat="false" ht="16.5" hidden="false" customHeight="false" outlineLevel="0" collapsed="false">
      <c r="A37" s="58" t="s">
        <v>56</v>
      </c>
      <c r="B37" s="55"/>
      <c r="C37" s="55"/>
      <c r="D37" s="55"/>
      <c r="E37" s="56"/>
      <c r="F37" s="56"/>
      <c r="G37" s="55"/>
      <c r="H37" s="55"/>
      <c r="I37" s="55"/>
      <c r="J37" s="55"/>
      <c r="K37" s="57"/>
    </row>
    <row r="38" customFormat="false" ht="16.5" hidden="false" customHeight="false" outlineLevel="0" collapsed="false">
      <c r="A38" s="54" t="s">
        <v>44</v>
      </c>
      <c r="B38" s="55"/>
      <c r="C38" s="55"/>
      <c r="D38" s="55"/>
      <c r="E38" s="56"/>
      <c r="F38" s="56"/>
      <c r="G38" s="55"/>
      <c r="H38" s="55"/>
      <c r="I38" s="55"/>
      <c r="J38" s="55"/>
      <c r="K38" s="57"/>
    </row>
    <row r="39" customFormat="false" ht="16.5" hidden="false" customHeight="false" outlineLevel="0" collapsed="false">
      <c r="A39" s="58" t="s">
        <v>57</v>
      </c>
      <c r="B39" s="55"/>
      <c r="C39" s="55"/>
      <c r="D39" s="55"/>
      <c r="E39" s="56"/>
      <c r="F39" s="56"/>
      <c r="G39" s="55"/>
      <c r="H39" s="55"/>
      <c r="I39" s="55"/>
      <c r="J39" s="55"/>
      <c r="K39" s="57"/>
    </row>
    <row r="40" customFormat="false" ht="16.5" hidden="false" customHeight="false" outlineLevel="0" collapsed="false">
      <c r="A40" s="54" t="s">
        <v>44</v>
      </c>
      <c r="B40" s="55"/>
      <c r="C40" s="55"/>
      <c r="D40" s="55"/>
      <c r="E40" s="56"/>
      <c r="F40" s="56"/>
      <c r="G40" s="55"/>
      <c r="H40" s="55"/>
      <c r="I40" s="55"/>
      <c r="J40" s="55"/>
      <c r="K40" s="57"/>
    </row>
    <row r="41" customFormat="false" ht="16.5" hidden="false" customHeight="false" outlineLevel="0" collapsed="false">
      <c r="A41" s="58" t="s">
        <v>58</v>
      </c>
      <c r="B41" s="55"/>
      <c r="C41" s="55"/>
      <c r="D41" s="55"/>
      <c r="E41" s="56"/>
      <c r="F41" s="56"/>
      <c r="G41" s="55"/>
      <c r="H41" s="55"/>
      <c r="I41" s="55"/>
      <c r="J41" s="55"/>
      <c r="K41" s="57"/>
    </row>
    <row r="42" customFormat="false" ht="16.5" hidden="false" customHeight="false" outlineLevel="0" collapsed="false">
      <c r="A42" s="54" t="s">
        <v>44</v>
      </c>
      <c r="B42" s="55"/>
      <c r="C42" s="55"/>
      <c r="D42" s="55"/>
      <c r="E42" s="56"/>
      <c r="F42" s="56"/>
      <c r="G42" s="55"/>
      <c r="H42" s="55"/>
      <c r="I42" s="55"/>
      <c r="J42" s="55"/>
      <c r="K42" s="57"/>
    </row>
    <row r="43" customFormat="false" ht="21.95" hidden="false" customHeight="true" outlineLevel="0" collapsed="false">
      <c r="A43" s="59" t="s">
        <v>59</v>
      </c>
      <c r="B43" s="60" t="n">
        <f aca="false">COUNTA(B13:B42)</f>
        <v>0</v>
      </c>
      <c r="C43" s="60" t="n">
        <f aca="false">COUNTA(C13:C42)</f>
        <v>0</v>
      </c>
      <c r="D43" s="60" t="n">
        <f aca="false">COUNTA(D13:D42)</f>
        <v>0</v>
      </c>
      <c r="E43" s="60" t="n">
        <f aca="false">COUNTA(E13:E42)</f>
        <v>0</v>
      </c>
      <c r="F43" s="60" t="n">
        <f aca="false">COUNTA(F13:F42)</f>
        <v>0</v>
      </c>
      <c r="G43" s="60" t="n">
        <f aca="false">COUNTA(G13:G42)</f>
        <v>0</v>
      </c>
      <c r="H43" s="60" t="n">
        <f aca="false">COUNTA(H13:H42)</f>
        <v>0</v>
      </c>
      <c r="I43" s="60" t="n">
        <f aca="false">COUNTA(I13:I42)</f>
        <v>0</v>
      </c>
      <c r="J43" s="60" t="n">
        <f aca="false">COUNTA(J13:J42)</f>
        <v>0</v>
      </c>
      <c r="K43" s="61" t="n">
        <f aca="false">COUNTA(K13:K42)</f>
        <v>0</v>
      </c>
    </row>
    <row r="44" customFormat="false" ht="21.95" hidden="false" customHeight="true" outlineLevel="0" collapsed="false">
      <c r="A44" s="62" t="s">
        <v>60</v>
      </c>
      <c r="B44" s="63" t="n">
        <f aca="false">COUNTIF(B13:B42,$J$10)</f>
        <v>0</v>
      </c>
      <c r="C44" s="63" t="n">
        <f aca="false">COUNTIF(C13:C42,$J$10)</f>
        <v>0</v>
      </c>
      <c r="D44" s="63" t="n">
        <f aca="false">COUNTIF(D13:D42,$J$10)</f>
        <v>0</v>
      </c>
      <c r="E44" s="63" t="n">
        <f aca="false">COUNTIF(E13:E42,$J$10)</f>
        <v>0</v>
      </c>
      <c r="F44" s="63" t="n">
        <f aca="false">COUNTIF(F13:F42,$J$10)</f>
        <v>0</v>
      </c>
      <c r="G44" s="63" t="n">
        <f aca="false">COUNTIF(G13:G42,$J$10)</f>
        <v>0</v>
      </c>
      <c r="H44" s="63" t="n">
        <f aca="false">COUNTIF(H13:H42,$J$10)</f>
        <v>0</v>
      </c>
      <c r="I44" s="63" t="n">
        <f aca="false">COUNTIF(I13:I42,$J$10)</f>
        <v>0</v>
      </c>
      <c r="J44" s="63" t="n">
        <f aca="false">COUNTIF(J13:J42,$J$10)</f>
        <v>0</v>
      </c>
      <c r="K44" s="64" t="n">
        <f aca="false">COUNTIF(K13:K42,$J$10)</f>
        <v>0</v>
      </c>
      <c r="L44" s="1" t="s">
        <v>61</v>
      </c>
    </row>
    <row r="45" customFormat="false" ht="21.95" hidden="false" customHeight="true" outlineLevel="0" collapsed="false">
      <c r="A45" s="62" t="s">
        <v>62</v>
      </c>
      <c r="B45" s="63" t="n">
        <f aca="false">IF(B43=0,0,B44/B43%)</f>
        <v>0</v>
      </c>
      <c r="C45" s="63" t="n">
        <f aca="false">IF(C43=0,0,C44/C43%)</f>
        <v>0</v>
      </c>
      <c r="D45" s="63" t="n">
        <f aca="false">IF(D43=0,0,D44/D43%)</f>
        <v>0</v>
      </c>
      <c r="E45" s="63" t="n">
        <f aca="false">IF(E43=0,0,(E44/E43%))</f>
        <v>0</v>
      </c>
      <c r="F45" s="63" t="n">
        <f aca="false">IF(F43=0,0,F44/F43%)</f>
        <v>0</v>
      </c>
      <c r="G45" s="63" t="n">
        <f aca="false">IF(G43=0,0,G44/G43%)</f>
        <v>0</v>
      </c>
      <c r="H45" s="63" t="n">
        <f aca="false">IF(H43=0,0,H44/H43%)</f>
        <v>0</v>
      </c>
      <c r="I45" s="63" t="n">
        <f aca="false">IF(I43=0,0,I44/I43%)</f>
        <v>0</v>
      </c>
      <c r="J45" s="63" t="n">
        <f aca="false">IF(J43=0,0,J44/J43%)</f>
        <v>0</v>
      </c>
      <c r="K45" s="64" t="n">
        <f aca="false">IF(K43=0,0,K44/K43%)</f>
        <v>0</v>
      </c>
    </row>
    <row r="46" customFormat="false" ht="16.5" hidden="false" customHeight="false" outlineLevel="0" collapsed="false">
      <c r="A46" s="9"/>
      <c r="B46" s="9"/>
      <c r="C46" s="9"/>
      <c r="D46" s="9"/>
      <c r="E46" s="65"/>
      <c r="F46" s="65"/>
      <c r="G46" s="9"/>
      <c r="H46" s="9"/>
      <c r="I46" s="9"/>
      <c r="J46" s="9"/>
      <c r="K46" s="9"/>
    </row>
    <row r="47" customFormat="false" ht="16.5" hidden="false" customHeight="false" outlineLevel="0" collapsed="false">
      <c r="A47" s="9"/>
      <c r="B47" s="9"/>
      <c r="C47" s="9"/>
      <c r="D47" s="9"/>
      <c r="E47" s="65"/>
      <c r="F47" s="65"/>
      <c r="G47" s="9"/>
      <c r="H47" s="9"/>
      <c r="I47" s="9"/>
      <c r="J47" s="9"/>
      <c r="K47" s="9"/>
    </row>
    <row r="48" customFormat="false" ht="18.75" hidden="false" customHeight="false" outlineLevel="0" collapsed="false">
      <c r="A48" s="66" t="s">
        <v>63</v>
      </c>
      <c r="B48" s="67"/>
      <c r="C48" s="67"/>
      <c r="D48" s="67"/>
      <c r="E48" s="68"/>
      <c r="F48" s="68"/>
      <c r="G48" s="7"/>
      <c r="H48" s="9"/>
      <c r="I48" s="9"/>
      <c r="J48" s="9"/>
      <c r="K48" s="9"/>
    </row>
    <row r="49" customFormat="false" ht="18.75" hidden="false" customHeight="false" outlineLevel="0" collapsed="false">
      <c r="A49" s="69"/>
      <c r="B49" s="70"/>
      <c r="C49" s="70"/>
      <c r="D49" s="70"/>
      <c r="E49" s="71"/>
      <c r="F49" s="71"/>
      <c r="G49" s="72"/>
      <c r="H49" s="9"/>
      <c r="I49" s="9"/>
      <c r="J49" s="9"/>
      <c r="K49" s="9"/>
    </row>
    <row r="50" customFormat="false" ht="18.75" hidden="false" customHeight="false" outlineLevel="0" collapsed="false">
      <c r="A50" s="73" t="s">
        <v>64</v>
      </c>
      <c r="B50" s="67"/>
      <c r="C50" s="67"/>
      <c r="D50" s="67"/>
      <c r="E50" s="68"/>
      <c r="F50" s="68"/>
      <c r="G50" s="7"/>
      <c r="H50" s="9"/>
      <c r="I50" s="9"/>
      <c r="J50" s="9"/>
      <c r="K50" s="9"/>
    </row>
    <row r="51" customFormat="false" ht="16.5" hidden="false" customHeight="false" outlineLevel="0" collapsed="false">
      <c r="H51" s="9"/>
      <c r="I51" s="9"/>
      <c r="J51" s="9"/>
      <c r="K51" s="9"/>
    </row>
    <row r="52" customFormat="false" ht="16.5" hidden="false" customHeight="false" outlineLevel="0" collapsed="false">
      <c r="A52" s="9"/>
      <c r="B52" s="9"/>
      <c r="C52" s="9"/>
      <c r="D52" s="9"/>
      <c r="E52" s="65"/>
      <c r="F52" s="65"/>
      <c r="G52" s="9"/>
      <c r="H52" s="9"/>
      <c r="I52" s="9"/>
      <c r="J52" s="9"/>
      <c r="K52" s="9"/>
    </row>
    <row r="53" customFormat="false" ht="16.5" hidden="false" customHeight="false" outlineLevel="0" collapsed="false">
      <c r="A53" s="74"/>
    </row>
  </sheetData>
  <mergeCells count="3">
    <mergeCell ref="B11:C11"/>
    <mergeCell ref="D11:F11"/>
    <mergeCell ref="G11:I11"/>
  </mergeCells>
  <hyperlinks>
    <hyperlink ref="L1" location="TARTALOM!A1" display=" &lt; Tartalom"/>
    <hyperlink ref="L2" location="KK-06-01!A1" display="KK-06-01"/>
    <hyperlink ref="L3" location="KK-06-02!A1" display="KK-06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7.62"/>
    <col collapsed="false" customWidth="true" hidden="false" outlineLevel="0" max="4" min="3" style="1" width="6.61"/>
    <col collapsed="false" customWidth="true" hidden="false" outlineLevel="0" max="6" min="5" style="18" width="6.61"/>
    <col collapsed="false" customWidth="true" hidden="false" outlineLevel="0" max="13" min="7" style="1" width="6.61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18" customFormat="true" ht="16.5" hidden="false" customHeight="false" outlineLevel="0" collapsed="false">
      <c r="A1" s="19" t="s">
        <v>9</v>
      </c>
      <c r="B1" s="65"/>
      <c r="C1" s="65"/>
      <c r="D1" s="65"/>
      <c r="E1" s="75"/>
      <c r="F1" s="75"/>
      <c r="G1" s="75"/>
      <c r="H1" s="75"/>
      <c r="I1" s="76"/>
      <c r="J1" s="76"/>
      <c r="K1" s="76"/>
      <c r="L1" s="76"/>
      <c r="M1" s="76"/>
      <c r="N1" s="76"/>
      <c r="O1" s="76"/>
      <c r="R1" s="1"/>
    </row>
    <row r="2" s="18" customFormat="true" ht="14.25" hidden="false" customHeight="true" outlineLevel="0" collapsed="false">
      <c r="A2" s="77"/>
      <c r="B2" s="65"/>
      <c r="C2" s="65"/>
      <c r="D2" s="78" t="n">
        <f aca="false">A38</f>
        <v>0</v>
      </c>
      <c r="E2" s="78" t="n">
        <f aca="false">A40</f>
        <v>0</v>
      </c>
      <c r="F2" s="75"/>
      <c r="G2" s="75"/>
      <c r="H2" s="75"/>
      <c r="I2" s="76"/>
      <c r="J2" s="76"/>
      <c r="K2" s="76"/>
      <c r="L2" s="76"/>
      <c r="M2" s="76"/>
      <c r="N2" s="76"/>
      <c r="O2" s="76"/>
      <c r="P2" s="79" t="s">
        <v>65</v>
      </c>
      <c r="R2" s="1"/>
      <c r="S2" s="1"/>
    </row>
    <row r="3" s="18" customFormat="true" ht="16.5" hidden="false" customHeight="false" outlineLevel="0" collapsed="false">
      <c r="A3" s="19" t="s">
        <v>14</v>
      </c>
      <c r="B3" s="65"/>
      <c r="C3" s="65"/>
      <c r="D3" s="65"/>
      <c r="E3" s="75"/>
      <c r="F3" s="75"/>
      <c r="G3" s="75"/>
      <c r="H3" s="75"/>
      <c r="I3" s="76"/>
      <c r="J3" s="76"/>
      <c r="K3" s="76"/>
      <c r="L3" s="76"/>
      <c r="M3" s="76"/>
      <c r="N3" s="76"/>
      <c r="O3" s="76"/>
      <c r="P3" s="21" t="s">
        <v>11</v>
      </c>
      <c r="Q3" s="1"/>
      <c r="R3" s="1"/>
      <c r="S3" s="1"/>
    </row>
    <row r="4" customFormat="false" ht="18" hidden="false" customHeight="true" outlineLevel="0" collapsed="false">
      <c r="A4" s="23" t="str">
        <f aca="false">CONCATENATE("Ügyfél:   ",Alapa!$C$17)</f>
        <v>Ügyfél:   </v>
      </c>
      <c r="B4" s="24" t="s">
        <v>17</v>
      </c>
      <c r="C4" s="25"/>
      <c r="D4" s="26"/>
      <c r="E4" s="27"/>
      <c r="F4" s="27"/>
      <c r="G4" s="27"/>
      <c r="H4" s="27"/>
      <c r="I4" s="28"/>
      <c r="J4" s="76"/>
      <c r="K4" s="76"/>
      <c r="L4" s="76"/>
      <c r="M4" s="76"/>
      <c r="N4" s="76"/>
      <c r="O4" s="76"/>
      <c r="P4" s="21" t="s">
        <v>12</v>
      </c>
      <c r="Q4" s="18" t="s">
        <v>13</v>
      </c>
    </row>
    <row r="5" customFormat="false" ht="15.75" hidden="false" customHeight="true" outlineLevel="0" collapsed="false">
      <c r="A5" s="23" t="str">
        <f aca="false">CONCATENATE("Fordulónap: ",Alapa!$C$12)</f>
        <v>Fordulónap: </v>
      </c>
      <c r="B5" s="24" t="s">
        <v>18</v>
      </c>
      <c r="C5" s="29" t="e">
        <f aca="false">VLOOKUP(Q7,Alapa!$G$2:$H$22,2)</f>
        <v>#N/A</v>
      </c>
      <c r="D5" s="30"/>
      <c r="E5" s="29" t="s">
        <v>19</v>
      </c>
      <c r="F5" s="29"/>
      <c r="G5" s="31" t="str">
        <f aca="false">IF(Alapa!$N$2=0," ",Alapa!$N$2)</f>
        <v> </v>
      </c>
      <c r="H5" s="29"/>
      <c r="I5" s="32"/>
      <c r="J5" s="76"/>
      <c r="K5" s="76"/>
      <c r="L5" s="76"/>
      <c r="M5" s="76"/>
      <c r="N5" s="76"/>
      <c r="O5" s="76"/>
      <c r="P5" s="21" t="s">
        <v>15</v>
      </c>
      <c r="Q5" s="18" t="s">
        <v>16</v>
      </c>
    </row>
    <row r="6" customFormat="false" ht="17.2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7.25" hidden="false" customHeight="false" outlineLevel="0" collapsed="false">
      <c r="A7" s="19" t="s">
        <v>66</v>
      </c>
      <c r="B7" s="35"/>
      <c r="C7" s="35"/>
      <c r="D7" s="35"/>
      <c r="E7" s="80"/>
      <c r="F7" s="65"/>
      <c r="G7" s="65"/>
      <c r="H7" s="65"/>
      <c r="I7" s="76"/>
      <c r="J7" s="76"/>
      <c r="K7" s="76"/>
      <c r="L7" s="76"/>
      <c r="M7" s="76"/>
      <c r="N7" s="76"/>
      <c r="O7" s="76"/>
      <c r="P7" s="18" t="s">
        <v>20</v>
      </c>
      <c r="Q7" s="33" t="n">
        <v>1</v>
      </c>
    </row>
    <row r="8" customFormat="false" ht="16.5" hidden="false" customHeight="false" outlineLevel="0" collapsed="false">
      <c r="A8" s="39" t="s">
        <v>67</v>
      </c>
      <c r="B8" s="39"/>
      <c r="C8" s="35"/>
      <c r="D8" s="35"/>
      <c r="E8" s="80"/>
      <c r="F8" s="65"/>
      <c r="G8" s="65"/>
      <c r="H8" s="65"/>
      <c r="I8" s="76"/>
      <c r="J8" s="76"/>
      <c r="K8" s="76"/>
      <c r="L8" s="76"/>
      <c r="M8" s="76"/>
      <c r="N8" s="76"/>
      <c r="O8" s="76"/>
    </row>
    <row r="9" customFormat="false" ht="27" hidden="false" customHeight="true" outlineLevel="0" collapsed="false">
      <c r="A9" s="81" t="str">
        <f aca="false">'MP-08-01'!A11</f>
        <v>M/E tétel, vagy ügylet csoport neve</v>
      </c>
      <c r="B9" s="82" t="s">
        <v>68</v>
      </c>
      <c r="C9" s="82" t="s">
        <v>69</v>
      </c>
      <c r="D9" s="44" t="s">
        <v>29</v>
      </c>
      <c r="E9" s="44"/>
      <c r="F9" s="83" t="s">
        <v>30</v>
      </c>
      <c r="G9" s="83"/>
      <c r="H9" s="83"/>
      <c r="I9" s="83" t="s">
        <v>31</v>
      </c>
      <c r="J9" s="83"/>
      <c r="K9" s="83"/>
      <c r="L9" s="83" t="s">
        <v>32</v>
      </c>
      <c r="M9" s="83" t="s">
        <v>33</v>
      </c>
      <c r="N9" s="84" t="s">
        <v>70</v>
      </c>
      <c r="O9" s="84"/>
    </row>
    <row r="10" customFormat="false" ht="40.5" hidden="false" customHeight="false" outlineLevel="0" collapsed="false">
      <c r="A10" s="85"/>
      <c r="B10" s="86"/>
      <c r="C10" s="86"/>
      <c r="D10" s="87" t="str">
        <f aca="false">'MP-08-01'!B12</f>
        <v>Felső</v>
      </c>
      <c r="E10" s="87" t="str">
        <f aca="false">'MP-08-01'!C12</f>
        <v>Beosztott</v>
      </c>
      <c r="F10" s="87" t="str">
        <f aca="false">'MP-08-01'!D12</f>
        <v>Részleg vezető</v>
      </c>
      <c r="G10" s="87" t="str">
        <f aca="false">'MP-08-01'!E12</f>
        <v>Beosztott</v>
      </c>
      <c r="H10" s="87" t="str">
        <f aca="false">'MP-08-01'!F12</f>
        <v>Beosztott</v>
      </c>
      <c r="I10" s="87" t="str">
        <f aca="false">'MP-08-01'!G12</f>
        <v>Pénzügyi-számviteli vezető</v>
      </c>
      <c r="J10" s="87" t="str">
        <f aca="false">'MP-08-01'!H12</f>
        <v>Pénztáros</v>
      </c>
      <c r="K10" s="87" t="str">
        <f aca="false">'MP-08-01'!I12</f>
        <v>Kontírozó könyvelő</v>
      </c>
      <c r="L10" s="87" t="str">
        <f aca="false">'MP-08-01'!J12</f>
        <v>Szállító
/
Vevő</v>
      </c>
      <c r="M10" s="87" t="str">
        <f aca="false">'MP-08-01'!K12</f>
        <v>Belső ellenőr</v>
      </c>
      <c r="N10" s="83" t="s">
        <v>71</v>
      </c>
      <c r="O10" s="84" t="s">
        <v>72</v>
      </c>
    </row>
    <row r="11" customFormat="false" ht="13.5" hidden="false" customHeight="false" outlineLevel="0" collapsed="false">
      <c r="A11" s="88" t="s">
        <v>73</v>
      </c>
      <c r="B11" s="89"/>
      <c r="C11" s="90"/>
      <c r="D11" s="91" t="str">
        <f aca="false">IF('MP-08-01'!B44=0," ",CONCATENATE('MP-08-01'!B44,"LK"))</f>
        <v> </v>
      </c>
      <c r="E11" s="91" t="str">
        <f aca="false">IF('MP-08-01'!C44=0," ",CONCATENATE('MP-08-01'!C44,"LK"))</f>
        <v> </v>
      </c>
      <c r="F11" s="91" t="str">
        <f aca="false">IF('MP-08-01'!D44=0," ",CONCATENATE('MP-08-01'!D44,"LK"))</f>
        <v> </v>
      </c>
      <c r="G11" s="91" t="str">
        <f aca="false">IF('MP-08-01'!E44=0," ",CONCATENATE('MP-08-01'!E44,"LK"))</f>
        <v> </v>
      </c>
      <c r="H11" s="91" t="str">
        <f aca="false">IF('MP-08-01'!F44=0," ",CONCATENATE('MP-08-01'!F44,"LK"))</f>
        <v> </v>
      </c>
      <c r="I11" s="91" t="str">
        <f aca="false">IF('MP-08-01'!G44=0," ",CONCATENATE('MP-08-01'!G44,"LK"))</f>
        <v> </v>
      </c>
      <c r="J11" s="91" t="str">
        <f aca="false">IF('MP-08-01'!H44=0," ",CONCATENATE('MP-08-01'!H44,"LK"))</f>
        <v> </v>
      </c>
      <c r="K11" s="91" t="str">
        <f aca="false">IF('MP-08-01'!I44=0," ",CONCATENATE('MP-08-01'!I44,"LK"))</f>
        <v> </v>
      </c>
      <c r="L11" s="91" t="str">
        <f aca="false">IF('MP-08-01'!J44=0," ",CONCATENATE('MP-08-01'!J44,"LK"))</f>
        <v> </v>
      </c>
      <c r="M11" s="91" t="str">
        <f aca="false">IF('MP-08-01'!K44=0," ",CONCATENATE('MP-08-01'!K44,"LK"))</f>
        <v> </v>
      </c>
      <c r="N11" s="91"/>
      <c r="O11" s="92"/>
    </row>
    <row r="12" customFormat="false" ht="13.5" hidden="false" customHeight="false" outlineLevel="0" collapsed="false">
      <c r="A12" s="93"/>
      <c r="B12" s="94"/>
      <c r="C12" s="95"/>
      <c r="D12" s="96" t="str">
        <f aca="false">D$11</f>
        <v> </v>
      </c>
      <c r="E12" s="96" t="str">
        <f aca="false">E$11</f>
        <v> </v>
      </c>
      <c r="F12" s="96" t="str">
        <f aca="false">F$11</f>
        <v> </v>
      </c>
      <c r="G12" s="96" t="str">
        <f aca="false">G$11</f>
        <v> </v>
      </c>
      <c r="H12" s="96" t="str">
        <f aca="false">H$11</f>
        <v> </v>
      </c>
      <c r="I12" s="96" t="str">
        <f aca="false">I$11</f>
        <v> </v>
      </c>
      <c r="J12" s="96" t="str">
        <f aca="false">J$11</f>
        <v> </v>
      </c>
      <c r="K12" s="96" t="str">
        <f aca="false">K$11</f>
        <v> </v>
      </c>
      <c r="L12" s="96" t="str">
        <f aca="false">L$11</f>
        <v> </v>
      </c>
      <c r="M12" s="96" t="str">
        <f aca="false">M$11</f>
        <v> </v>
      </c>
      <c r="N12" s="97"/>
      <c r="O12" s="98"/>
    </row>
    <row r="13" customFormat="false" ht="13.5" hidden="false" customHeight="false" outlineLevel="0" collapsed="false">
      <c r="A13" s="93"/>
      <c r="B13" s="94"/>
      <c r="C13" s="95"/>
      <c r="D13" s="96" t="str">
        <f aca="false">D$11</f>
        <v> </v>
      </c>
      <c r="E13" s="96" t="str">
        <f aca="false">E$11</f>
        <v> </v>
      </c>
      <c r="F13" s="96" t="str">
        <f aca="false">F$11</f>
        <v> </v>
      </c>
      <c r="G13" s="96" t="str">
        <f aca="false">G$11</f>
        <v> </v>
      </c>
      <c r="H13" s="96" t="str">
        <f aca="false">H$11</f>
        <v> </v>
      </c>
      <c r="I13" s="96" t="str">
        <f aca="false">I$11</f>
        <v> </v>
      </c>
      <c r="J13" s="96" t="str">
        <f aca="false">J$11</f>
        <v> </v>
      </c>
      <c r="K13" s="96" t="str">
        <f aca="false">K$11</f>
        <v> </v>
      </c>
      <c r="L13" s="96" t="str">
        <f aca="false">L$11</f>
        <v> </v>
      </c>
      <c r="M13" s="96" t="str">
        <f aca="false">M$11</f>
        <v> </v>
      </c>
      <c r="N13" s="97"/>
      <c r="O13" s="98"/>
    </row>
    <row r="14" customFormat="false" ht="13.5" hidden="false" customHeight="false" outlineLevel="0" collapsed="false">
      <c r="A14" s="93"/>
      <c r="B14" s="94"/>
      <c r="C14" s="95"/>
      <c r="D14" s="96" t="str">
        <f aca="false">D$11</f>
        <v> </v>
      </c>
      <c r="E14" s="96" t="str">
        <f aca="false">E$11</f>
        <v> </v>
      </c>
      <c r="F14" s="96" t="str">
        <f aca="false">F$11</f>
        <v> </v>
      </c>
      <c r="G14" s="96" t="str">
        <f aca="false">G$11</f>
        <v> </v>
      </c>
      <c r="H14" s="96" t="str">
        <f aca="false">H$11</f>
        <v> </v>
      </c>
      <c r="I14" s="96" t="str">
        <f aca="false">I$11</f>
        <v> </v>
      </c>
      <c r="J14" s="96" t="str">
        <f aca="false">J$11</f>
        <v> </v>
      </c>
      <c r="K14" s="96" t="str">
        <f aca="false">K$11</f>
        <v> </v>
      </c>
      <c r="L14" s="96" t="str">
        <f aca="false">L$11</f>
        <v> </v>
      </c>
      <c r="M14" s="96" t="str">
        <f aca="false">M$11</f>
        <v> </v>
      </c>
      <c r="N14" s="97"/>
      <c r="O14" s="98"/>
    </row>
    <row r="15" customFormat="false" ht="13.5" hidden="false" customHeight="false" outlineLevel="0" collapsed="false">
      <c r="A15" s="93"/>
      <c r="B15" s="94"/>
      <c r="C15" s="95"/>
      <c r="D15" s="96" t="str">
        <f aca="false">D$11</f>
        <v> </v>
      </c>
      <c r="E15" s="96" t="str">
        <f aca="false">E$11</f>
        <v> </v>
      </c>
      <c r="F15" s="96" t="str">
        <f aca="false">F$11</f>
        <v> </v>
      </c>
      <c r="G15" s="96" t="str">
        <f aca="false">G$11</f>
        <v> </v>
      </c>
      <c r="H15" s="96" t="str">
        <f aca="false">H$11</f>
        <v> </v>
      </c>
      <c r="I15" s="96" t="str">
        <f aca="false">I$11</f>
        <v> </v>
      </c>
      <c r="J15" s="96" t="str">
        <f aca="false">J$11</f>
        <v> </v>
      </c>
      <c r="K15" s="96" t="str">
        <f aca="false">K$11</f>
        <v> </v>
      </c>
      <c r="L15" s="96" t="str">
        <f aca="false">L$11</f>
        <v> </v>
      </c>
      <c r="M15" s="96" t="str">
        <f aca="false">M$11</f>
        <v> </v>
      </c>
      <c r="N15" s="97"/>
      <c r="O15" s="98"/>
    </row>
    <row r="16" customFormat="false" ht="13.5" hidden="false" customHeight="false" outlineLevel="0" collapsed="false">
      <c r="A16" s="93"/>
      <c r="B16" s="94"/>
      <c r="C16" s="95"/>
      <c r="D16" s="96" t="str">
        <f aca="false">D$11</f>
        <v> </v>
      </c>
      <c r="E16" s="96" t="str">
        <f aca="false">E$11</f>
        <v> </v>
      </c>
      <c r="F16" s="96" t="str">
        <f aca="false">F$11</f>
        <v> </v>
      </c>
      <c r="G16" s="96" t="str">
        <f aca="false">G$11</f>
        <v> </v>
      </c>
      <c r="H16" s="96" t="str">
        <f aca="false">H$11</f>
        <v> </v>
      </c>
      <c r="I16" s="96" t="str">
        <f aca="false">I$11</f>
        <v> </v>
      </c>
      <c r="J16" s="96" t="str">
        <f aca="false">J$11</f>
        <v> </v>
      </c>
      <c r="K16" s="96" t="str">
        <f aca="false">K$11</f>
        <v> </v>
      </c>
      <c r="L16" s="96" t="str">
        <f aca="false">L$11</f>
        <v> </v>
      </c>
      <c r="M16" s="96" t="str">
        <f aca="false">M$11</f>
        <v> </v>
      </c>
      <c r="N16" s="97"/>
      <c r="O16" s="98"/>
    </row>
    <row r="17" customFormat="false" ht="13.5" hidden="false" customHeight="false" outlineLevel="0" collapsed="false">
      <c r="A17" s="93"/>
      <c r="B17" s="94"/>
      <c r="C17" s="95"/>
      <c r="D17" s="96" t="str">
        <f aca="false">D$11</f>
        <v> </v>
      </c>
      <c r="E17" s="96" t="str">
        <f aca="false">E$11</f>
        <v> </v>
      </c>
      <c r="F17" s="96" t="str">
        <f aca="false">F$11</f>
        <v> </v>
      </c>
      <c r="G17" s="96" t="str">
        <f aca="false">G$11</f>
        <v> </v>
      </c>
      <c r="H17" s="96" t="str">
        <f aca="false">H$11</f>
        <v> </v>
      </c>
      <c r="I17" s="96" t="str">
        <f aca="false">I$11</f>
        <v> </v>
      </c>
      <c r="J17" s="96" t="str">
        <f aca="false">J$11</f>
        <v> </v>
      </c>
      <c r="K17" s="96" t="str">
        <f aca="false">K$11</f>
        <v> </v>
      </c>
      <c r="L17" s="96" t="str">
        <f aca="false">L$11</f>
        <v> </v>
      </c>
      <c r="M17" s="96" t="str">
        <f aca="false">M$11</f>
        <v> </v>
      </c>
      <c r="N17" s="97"/>
      <c r="O17" s="98"/>
    </row>
    <row r="18" customFormat="false" ht="13.5" hidden="false" customHeight="false" outlineLevel="0" collapsed="false">
      <c r="A18" s="93"/>
      <c r="B18" s="94"/>
      <c r="C18" s="95"/>
      <c r="D18" s="96" t="str">
        <f aca="false">D$11</f>
        <v> </v>
      </c>
      <c r="E18" s="96" t="str">
        <f aca="false">E$11</f>
        <v> </v>
      </c>
      <c r="F18" s="96" t="str">
        <f aca="false">F$11</f>
        <v> </v>
      </c>
      <c r="G18" s="96" t="str">
        <f aca="false">G$11</f>
        <v> </v>
      </c>
      <c r="H18" s="96" t="str">
        <f aca="false">H$11</f>
        <v> </v>
      </c>
      <c r="I18" s="96" t="str">
        <f aca="false">I$11</f>
        <v> </v>
      </c>
      <c r="J18" s="96" t="str">
        <f aca="false">J$11</f>
        <v> </v>
      </c>
      <c r="K18" s="96" t="str">
        <f aca="false">K$11</f>
        <v> </v>
      </c>
      <c r="L18" s="96" t="str">
        <f aca="false">L$11</f>
        <v> </v>
      </c>
      <c r="M18" s="96" t="str">
        <f aca="false">M$11</f>
        <v> </v>
      </c>
      <c r="N18" s="97"/>
      <c r="O18" s="98"/>
    </row>
    <row r="19" customFormat="false" ht="13.5" hidden="false" customHeight="false" outlineLevel="0" collapsed="false">
      <c r="A19" s="93"/>
      <c r="B19" s="94"/>
      <c r="C19" s="95"/>
      <c r="D19" s="96" t="str">
        <f aca="false">D$11</f>
        <v> </v>
      </c>
      <c r="E19" s="96" t="str">
        <f aca="false">E$11</f>
        <v> </v>
      </c>
      <c r="F19" s="96" t="str">
        <f aca="false">F$11</f>
        <v> </v>
      </c>
      <c r="G19" s="96" t="str">
        <f aca="false">G$11</f>
        <v> </v>
      </c>
      <c r="H19" s="96" t="str">
        <f aca="false">H$11</f>
        <v> </v>
      </c>
      <c r="I19" s="96" t="str">
        <f aca="false">I$11</f>
        <v> </v>
      </c>
      <c r="J19" s="96" t="str">
        <f aca="false">J$11</f>
        <v> </v>
      </c>
      <c r="K19" s="96" t="str">
        <f aca="false">K$11</f>
        <v> </v>
      </c>
      <c r="L19" s="96" t="str">
        <f aca="false">L$11</f>
        <v> </v>
      </c>
      <c r="M19" s="96" t="str">
        <f aca="false">M$11</f>
        <v> </v>
      </c>
      <c r="N19" s="97"/>
      <c r="O19" s="98"/>
    </row>
    <row r="20" customFormat="false" ht="13.5" hidden="false" customHeight="false" outlineLevel="0" collapsed="false">
      <c r="A20" s="93"/>
      <c r="B20" s="94"/>
      <c r="C20" s="95"/>
      <c r="D20" s="96" t="str">
        <f aca="false">D$11</f>
        <v> </v>
      </c>
      <c r="E20" s="96" t="str">
        <f aca="false">E$11</f>
        <v> </v>
      </c>
      <c r="F20" s="96" t="str">
        <f aca="false">F$11</f>
        <v> </v>
      </c>
      <c r="G20" s="96" t="str">
        <f aca="false">G$11</f>
        <v> </v>
      </c>
      <c r="H20" s="96" t="str">
        <f aca="false">H$11</f>
        <v> </v>
      </c>
      <c r="I20" s="96" t="str">
        <f aca="false">I$11</f>
        <v> </v>
      </c>
      <c r="J20" s="96" t="str">
        <f aca="false">J$11</f>
        <v> </v>
      </c>
      <c r="K20" s="96" t="str">
        <f aca="false">K$11</f>
        <v> </v>
      </c>
      <c r="L20" s="96" t="str">
        <f aca="false">L$11</f>
        <v> </v>
      </c>
      <c r="M20" s="96" t="str">
        <f aca="false">M$11</f>
        <v> </v>
      </c>
      <c r="N20" s="97"/>
      <c r="O20" s="98"/>
    </row>
    <row r="21" customFormat="false" ht="13.5" hidden="false" customHeight="false" outlineLevel="0" collapsed="false">
      <c r="A21" s="93"/>
      <c r="B21" s="94"/>
      <c r="C21" s="95"/>
      <c r="D21" s="96" t="str">
        <f aca="false">D$11</f>
        <v> </v>
      </c>
      <c r="E21" s="96" t="str">
        <f aca="false">E$11</f>
        <v> </v>
      </c>
      <c r="F21" s="96" t="str">
        <f aca="false">F$11</f>
        <v> </v>
      </c>
      <c r="G21" s="96" t="str">
        <f aca="false">G$11</f>
        <v> </v>
      </c>
      <c r="H21" s="96" t="str">
        <f aca="false">H$11</f>
        <v> </v>
      </c>
      <c r="I21" s="96" t="str">
        <f aca="false">I$11</f>
        <v> </v>
      </c>
      <c r="J21" s="96" t="str">
        <f aca="false">J$11</f>
        <v> </v>
      </c>
      <c r="K21" s="96" t="str">
        <f aca="false">K$11</f>
        <v> </v>
      </c>
      <c r="L21" s="96" t="str">
        <f aca="false">L$11</f>
        <v> </v>
      </c>
      <c r="M21" s="96" t="str">
        <f aca="false">M$11</f>
        <v> </v>
      </c>
      <c r="N21" s="97"/>
      <c r="O21" s="98"/>
    </row>
    <row r="22" customFormat="false" ht="13.5" hidden="false" customHeight="false" outlineLevel="0" collapsed="false">
      <c r="A22" s="93"/>
      <c r="B22" s="94"/>
      <c r="C22" s="95"/>
      <c r="D22" s="96" t="str">
        <f aca="false">D$11</f>
        <v> </v>
      </c>
      <c r="E22" s="96" t="str">
        <f aca="false">E$11</f>
        <v> </v>
      </c>
      <c r="F22" s="96" t="str">
        <f aca="false">F$11</f>
        <v> </v>
      </c>
      <c r="G22" s="96" t="str">
        <f aca="false">G$11</f>
        <v> </v>
      </c>
      <c r="H22" s="96" t="str">
        <f aca="false">H$11</f>
        <v> </v>
      </c>
      <c r="I22" s="96" t="str">
        <f aca="false">I$11</f>
        <v> </v>
      </c>
      <c r="J22" s="96" t="str">
        <f aca="false">J$11</f>
        <v> </v>
      </c>
      <c r="K22" s="96" t="str">
        <f aca="false">K$11</f>
        <v> </v>
      </c>
      <c r="L22" s="96" t="str">
        <f aca="false">L$11</f>
        <v> </v>
      </c>
      <c r="M22" s="96" t="str">
        <f aca="false">M$11</f>
        <v> </v>
      </c>
      <c r="N22" s="97"/>
      <c r="O22" s="98"/>
    </row>
    <row r="23" customFormat="false" ht="13.5" hidden="false" customHeight="false" outlineLevel="0" collapsed="false">
      <c r="A23" s="93"/>
      <c r="B23" s="94"/>
      <c r="C23" s="95"/>
      <c r="D23" s="96" t="str">
        <f aca="false">D$11</f>
        <v> </v>
      </c>
      <c r="E23" s="96" t="str">
        <f aca="false">E$11</f>
        <v> </v>
      </c>
      <c r="F23" s="96" t="str">
        <f aca="false">F$11</f>
        <v> </v>
      </c>
      <c r="G23" s="96" t="str">
        <f aca="false">G$11</f>
        <v> </v>
      </c>
      <c r="H23" s="96" t="str">
        <f aca="false">H$11</f>
        <v> </v>
      </c>
      <c r="I23" s="96" t="str">
        <f aca="false">I$11</f>
        <v> </v>
      </c>
      <c r="J23" s="96" t="str">
        <f aca="false">J$11</f>
        <v> </v>
      </c>
      <c r="K23" s="96" t="str">
        <f aca="false">K$11</f>
        <v> </v>
      </c>
      <c r="L23" s="96" t="str">
        <f aca="false">L$11</f>
        <v> </v>
      </c>
      <c r="M23" s="96" t="str">
        <f aca="false">M$11</f>
        <v> </v>
      </c>
      <c r="N23" s="97"/>
      <c r="O23" s="98"/>
    </row>
    <row r="24" customFormat="false" ht="13.5" hidden="false" customHeight="false" outlineLevel="0" collapsed="false">
      <c r="A24" s="93"/>
      <c r="B24" s="94"/>
      <c r="C24" s="95"/>
      <c r="D24" s="96" t="str">
        <f aca="false">D$11</f>
        <v> </v>
      </c>
      <c r="E24" s="96" t="str">
        <f aca="false">E$11</f>
        <v> </v>
      </c>
      <c r="F24" s="96" t="str">
        <f aca="false">F$11</f>
        <v> </v>
      </c>
      <c r="G24" s="96" t="str">
        <f aca="false">G$11</f>
        <v> </v>
      </c>
      <c r="H24" s="96" t="str">
        <f aca="false">H$11</f>
        <v> </v>
      </c>
      <c r="I24" s="96" t="str">
        <f aca="false">I$11</f>
        <v> </v>
      </c>
      <c r="J24" s="96" t="str">
        <f aca="false">J$11</f>
        <v> </v>
      </c>
      <c r="K24" s="96" t="str">
        <f aca="false">K$11</f>
        <v> </v>
      </c>
      <c r="L24" s="96" t="str">
        <f aca="false">L$11</f>
        <v> </v>
      </c>
      <c r="M24" s="96" t="str">
        <f aca="false">M$11</f>
        <v> </v>
      </c>
      <c r="N24" s="97"/>
      <c r="O24" s="98"/>
    </row>
    <row r="25" customFormat="false" ht="13.5" hidden="false" customHeight="false" outlineLevel="0" collapsed="false">
      <c r="A25" s="93"/>
      <c r="B25" s="94"/>
      <c r="C25" s="95"/>
      <c r="D25" s="96" t="str">
        <f aca="false">D$11</f>
        <v> </v>
      </c>
      <c r="E25" s="96" t="str">
        <f aca="false">E$11</f>
        <v> </v>
      </c>
      <c r="F25" s="96" t="str">
        <f aca="false">F$11</f>
        <v> </v>
      </c>
      <c r="G25" s="96" t="str">
        <f aca="false">G$11</f>
        <v> </v>
      </c>
      <c r="H25" s="96" t="str">
        <f aca="false">H$11</f>
        <v> </v>
      </c>
      <c r="I25" s="96" t="str">
        <f aca="false">I$11</f>
        <v> </v>
      </c>
      <c r="J25" s="96" t="str">
        <f aca="false">J$11</f>
        <v> </v>
      </c>
      <c r="K25" s="96" t="str">
        <f aca="false">K$11</f>
        <v> </v>
      </c>
      <c r="L25" s="96" t="str">
        <f aca="false">L$11</f>
        <v> </v>
      </c>
      <c r="M25" s="96" t="str">
        <f aca="false">M$11</f>
        <v> </v>
      </c>
      <c r="N25" s="97"/>
      <c r="O25" s="98"/>
    </row>
    <row r="26" customFormat="false" ht="13.5" hidden="false" customHeight="false" outlineLevel="0" collapsed="false">
      <c r="A26" s="93"/>
      <c r="B26" s="94"/>
      <c r="C26" s="95"/>
      <c r="D26" s="96" t="str">
        <f aca="false">D$11</f>
        <v> </v>
      </c>
      <c r="E26" s="96" t="str">
        <f aca="false">E$11</f>
        <v> </v>
      </c>
      <c r="F26" s="96" t="str">
        <f aca="false">F$11</f>
        <v> </v>
      </c>
      <c r="G26" s="96" t="str">
        <f aca="false">G$11</f>
        <v> </v>
      </c>
      <c r="H26" s="96" t="str">
        <f aca="false">H$11</f>
        <v> </v>
      </c>
      <c r="I26" s="96" t="str">
        <f aca="false">I$11</f>
        <v> </v>
      </c>
      <c r="J26" s="96" t="str">
        <f aca="false">J$11</f>
        <v> </v>
      </c>
      <c r="K26" s="96" t="str">
        <f aca="false">K$11</f>
        <v> </v>
      </c>
      <c r="L26" s="96" t="str">
        <f aca="false">L$11</f>
        <v> </v>
      </c>
      <c r="M26" s="96" t="str">
        <f aca="false">M$11</f>
        <v> </v>
      </c>
      <c r="N26" s="97"/>
      <c r="O26" s="98"/>
    </row>
    <row r="27" customFormat="false" ht="13.5" hidden="false" customHeight="false" outlineLevel="0" collapsed="false">
      <c r="A27" s="93"/>
      <c r="B27" s="94"/>
      <c r="C27" s="95"/>
      <c r="D27" s="96" t="str">
        <f aca="false">D$11</f>
        <v> </v>
      </c>
      <c r="E27" s="96" t="str">
        <f aca="false">E$11</f>
        <v> </v>
      </c>
      <c r="F27" s="96" t="str">
        <f aca="false">F$11</f>
        <v> </v>
      </c>
      <c r="G27" s="96" t="str">
        <f aca="false">G$11</f>
        <v> </v>
      </c>
      <c r="H27" s="96" t="str">
        <f aca="false">H$11</f>
        <v> </v>
      </c>
      <c r="I27" s="96" t="str">
        <f aca="false">I$11</f>
        <v> </v>
      </c>
      <c r="J27" s="96" t="str">
        <f aca="false">J$11</f>
        <v> </v>
      </c>
      <c r="K27" s="96" t="str">
        <f aca="false">K$11</f>
        <v> </v>
      </c>
      <c r="L27" s="96" t="str">
        <f aca="false">L$11</f>
        <v> </v>
      </c>
      <c r="M27" s="96" t="str">
        <f aca="false">M$11</f>
        <v> </v>
      </c>
      <c r="N27" s="97"/>
      <c r="O27" s="98"/>
    </row>
    <row r="28" customFormat="false" ht="13.5" hidden="false" customHeight="false" outlineLevel="0" collapsed="false">
      <c r="A28" s="93"/>
      <c r="B28" s="94"/>
      <c r="C28" s="95"/>
      <c r="D28" s="96" t="str">
        <f aca="false">D$11</f>
        <v> </v>
      </c>
      <c r="E28" s="96" t="str">
        <f aca="false">E$11</f>
        <v> </v>
      </c>
      <c r="F28" s="96" t="str">
        <f aca="false">F$11</f>
        <v> </v>
      </c>
      <c r="G28" s="96" t="str">
        <f aca="false">G$11</f>
        <v> </v>
      </c>
      <c r="H28" s="96" t="str">
        <f aca="false">H$11</f>
        <v> </v>
      </c>
      <c r="I28" s="96" t="str">
        <f aca="false">I$11</f>
        <v> </v>
      </c>
      <c r="J28" s="96" t="str">
        <f aca="false">J$11</f>
        <v> </v>
      </c>
      <c r="K28" s="96" t="str">
        <f aca="false">K$11</f>
        <v> </v>
      </c>
      <c r="L28" s="96" t="str">
        <f aca="false">L$11</f>
        <v> </v>
      </c>
      <c r="M28" s="96" t="str">
        <f aca="false">M$11</f>
        <v> </v>
      </c>
      <c r="N28" s="97"/>
      <c r="O28" s="98"/>
    </row>
    <row r="29" customFormat="false" ht="13.5" hidden="false" customHeight="false" outlineLevel="0" collapsed="false">
      <c r="A29" s="93"/>
      <c r="B29" s="94"/>
      <c r="C29" s="95"/>
      <c r="D29" s="96" t="str">
        <f aca="false">D$11</f>
        <v> </v>
      </c>
      <c r="E29" s="96" t="str">
        <f aca="false">E$11</f>
        <v> </v>
      </c>
      <c r="F29" s="96" t="str">
        <f aca="false">F$11</f>
        <v> </v>
      </c>
      <c r="G29" s="96" t="str">
        <f aca="false">G$11</f>
        <v> </v>
      </c>
      <c r="H29" s="96" t="str">
        <f aca="false">H$11</f>
        <v> </v>
      </c>
      <c r="I29" s="96" t="str">
        <f aca="false">I$11</f>
        <v> </v>
      </c>
      <c r="J29" s="96" t="str">
        <f aca="false">J$11</f>
        <v> </v>
      </c>
      <c r="K29" s="96" t="str">
        <f aca="false">K$11</f>
        <v> </v>
      </c>
      <c r="L29" s="96" t="str">
        <f aca="false">L$11</f>
        <v> </v>
      </c>
      <c r="M29" s="96" t="str">
        <f aca="false">M$11</f>
        <v> </v>
      </c>
      <c r="N29" s="97"/>
      <c r="O29" s="98"/>
    </row>
    <row r="30" customFormat="false" ht="13.5" hidden="false" customHeight="false" outlineLevel="0" collapsed="false">
      <c r="A30" s="93"/>
      <c r="B30" s="94"/>
      <c r="C30" s="95"/>
      <c r="D30" s="96" t="str">
        <f aca="false">D$11</f>
        <v> </v>
      </c>
      <c r="E30" s="96" t="str">
        <f aca="false">E$11</f>
        <v> </v>
      </c>
      <c r="F30" s="96" t="str">
        <f aca="false">F$11</f>
        <v> </v>
      </c>
      <c r="G30" s="96" t="str">
        <f aca="false">G$11</f>
        <v> </v>
      </c>
      <c r="H30" s="96" t="str">
        <f aca="false">H$11</f>
        <v> </v>
      </c>
      <c r="I30" s="96" t="str">
        <f aca="false">I$11</f>
        <v> </v>
      </c>
      <c r="J30" s="96" t="str">
        <f aca="false">J$11</f>
        <v> </v>
      </c>
      <c r="K30" s="96" t="str">
        <f aca="false">K$11</f>
        <v> </v>
      </c>
      <c r="L30" s="96" t="str">
        <f aca="false">L$11</f>
        <v> </v>
      </c>
      <c r="M30" s="96" t="str">
        <f aca="false">M$11</f>
        <v> </v>
      </c>
      <c r="N30" s="97"/>
      <c r="O30" s="98"/>
    </row>
    <row r="31" customFormat="false" ht="13.5" hidden="false" customHeight="false" outlineLevel="0" collapsed="false">
      <c r="A31" s="93"/>
      <c r="B31" s="94"/>
      <c r="C31" s="95"/>
      <c r="D31" s="96" t="str">
        <f aca="false">D$11</f>
        <v> </v>
      </c>
      <c r="E31" s="96" t="str">
        <f aca="false">E$11</f>
        <v> </v>
      </c>
      <c r="F31" s="96" t="str">
        <f aca="false">F$11</f>
        <v> </v>
      </c>
      <c r="G31" s="96" t="str">
        <f aca="false">G$11</f>
        <v> </v>
      </c>
      <c r="H31" s="96" t="str">
        <f aca="false">H$11</f>
        <v> </v>
      </c>
      <c r="I31" s="96" t="str">
        <f aca="false">I$11</f>
        <v> </v>
      </c>
      <c r="J31" s="96" t="str">
        <f aca="false">J$11</f>
        <v> </v>
      </c>
      <c r="K31" s="96" t="str">
        <f aca="false">K$11</f>
        <v> </v>
      </c>
      <c r="L31" s="96" t="str">
        <f aca="false">L$11</f>
        <v> </v>
      </c>
      <c r="M31" s="96" t="str">
        <f aca="false">M$11</f>
        <v> </v>
      </c>
      <c r="N31" s="97"/>
      <c r="O31" s="98"/>
    </row>
    <row r="32" customFormat="false" ht="13.5" hidden="false" customHeight="false" outlineLevel="0" collapsed="false">
      <c r="A32" s="99"/>
      <c r="B32" s="100"/>
      <c r="C32" s="101"/>
      <c r="D32" s="102" t="str">
        <f aca="false">D$11</f>
        <v> </v>
      </c>
      <c r="E32" s="102" t="str">
        <f aca="false">E$11</f>
        <v> </v>
      </c>
      <c r="F32" s="102" t="str">
        <f aca="false">F$11</f>
        <v> </v>
      </c>
      <c r="G32" s="102" t="str">
        <f aca="false">G$11</f>
        <v> </v>
      </c>
      <c r="H32" s="102" t="str">
        <f aca="false">H$11</f>
        <v> </v>
      </c>
      <c r="I32" s="102" t="str">
        <f aca="false">I$11</f>
        <v> </v>
      </c>
      <c r="J32" s="102" t="str">
        <f aca="false">J$11</f>
        <v> </v>
      </c>
      <c r="K32" s="102" t="str">
        <f aca="false">K$11</f>
        <v> </v>
      </c>
      <c r="L32" s="102" t="str">
        <f aca="false">L$11</f>
        <v> </v>
      </c>
      <c r="M32" s="102" t="str">
        <f aca="false">M$11</f>
        <v> </v>
      </c>
      <c r="N32" s="97"/>
      <c r="O32" s="98"/>
    </row>
    <row r="33" customFormat="false" ht="16.5" hidden="false" customHeight="false" outlineLevel="0" collapsed="false">
      <c r="A33" s="103" t="s">
        <v>74</v>
      </c>
      <c r="B33" s="29"/>
      <c r="C33" s="29"/>
      <c r="D33" s="29"/>
      <c r="E33" s="104"/>
      <c r="F33" s="104"/>
      <c r="G33" s="29"/>
      <c r="H33" s="29"/>
      <c r="I33" s="29"/>
      <c r="J33" s="29"/>
      <c r="K33" s="29"/>
      <c r="L33" s="29"/>
      <c r="M33" s="105"/>
      <c r="N33" s="106" t="n">
        <f aca="false">IF((COUNTA(N12:N32)+COUNTA(O12:O32))=0,0,COUNTA(N12:N32)/(COUNTA(N12:N32)+COUNTA(O12:O32)))</f>
        <v>0</v>
      </c>
      <c r="O33" s="107"/>
    </row>
    <row r="34" customFormat="false" ht="16.5" hidden="false" customHeight="false" outlineLevel="0" collapsed="false">
      <c r="A34" s="103" t="s">
        <v>75</v>
      </c>
      <c r="B34" s="29"/>
      <c r="C34" s="29"/>
      <c r="D34" s="29"/>
      <c r="E34" s="104"/>
      <c r="F34" s="104"/>
      <c r="G34" s="29"/>
      <c r="H34" s="29"/>
      <c r="I34" s="29"/>
      <c r="J34" s="29"/>
      <c r="K34" s="29"/>
      <c r="L34" s="29"/>
      <c r="M34" s="105"/>
      <c r="N34" s="29"/>
      <c r="O34" s="106" t="n">
        <f aca="false">IF(COUNTA(N12:N32)+COUNTA(O12:O32)=0,0,COUNTA(O12:O32)/(COUNTA(N12:N32)+COUNTA(O12:O32)))</f>
        <v>0</v>
      </c>
    </row>
    <row r="35" customFormat="false" ht="16.5" hidden="false" customHeight="false" outlineLevel="0" collapsed="false">
      <c r="A35" s="7"/>
      <c r="B35" s="7"/>
      <c r="C35" s="7"/>
      <c r="D35" s="7"/>
      <c r="E35" s="68"/>
      <c r="F35" s="68"/>
      <c r="G35" s="7"/>
      <c r="H35" s="7"/>
      <c r="I35" s="7"/>
      <c r="J35" s="7"/>
      <c r="K35" s="7"/>
      <c r="L35" s="7"/>
      <c r="M35" s="108"/>
      <c r="N35" s="7"/>
      <c r="O35" s="108"/>
    </row>
    <row r="36" customFormat="false" ht="16.5" hidden="false" customHeight="false" outlineLevel="0" collapsed="false">
      <c r="A36" s="7"/>
      <c r="B36" s="7"/>
      <c r="C36" s="7"/>
      <c r="D36" s="7"/>
      <c r="E36" s="68"/>
      <c r="F36" s="68"/>
      <c r="G36" s="7"/>
      <c r="H36" s="7"/>
      <c r="I36" s="7"/>
      <c r="J36" s="7"/>
      <c r="K36" s="7"/>
      <c r="L36" s="7"/>
      <c r="M36" s="108"/>
      <c r="N36" s="7"/>
      <c r="O36" s="108"/>
    </row>
    <row r="37" customFormat="false" ht="18.75" hidden="false" customHeight="false" outlineLevel="0" collapsed="false">
      <c r="A37" s="66" t="s">
        <v>63</v>
      </c>
      <c r="B37" s="67"/>
      <c r="C37" s="67"/>
      <c r="D37" s="67"/>
      <c r="E37" s="68"/>
      <c r="F37" s="68"/>
      <c r="G37" s="7"/>
      <c r="H37" s="7"/>
      <c r="I37" s="7"/>
      <c r="J37" s="7"/>
      <c r="K37" s="7"/>
      <c r="L37" s="7"/>
      <c r="M37" s="108"/>
      <c r="N37" s="7"/>
      <c r="O37" s="108"/>
    </row>
    <row r="38" customFormat="false" ht="18.75" hidden="false" customHeight="false" outlineLevel="0" collapsed="false">
      <c r="A38" s="69"/>
      <c r="B38" s="70"/>
      <c r="C38" s="70"/>
      <c r="D38" s="70"/>
      <c r="E38" s="71"/>
      <c r="F38" s="71"/>
      <c r="G38" s="72"/>
      <c r="H38" s="7"/>
      <c r="I38" s="7"/>
      <c r="J38" s="7"/>
      <c r="K38" s="7"/>
      <c r="L38" s="7"/>
      <c r="M38" s="108"/>
      <c r="N38" s="7"/>
      <c r="O38" s="108"/>
    </row>
    <row r="39" customFormat="false" ht="18.75" hidden="false" customHeight="false" outlineLevel="0" collapsed="false">
      <c r="A39" s="73" t="s">
        <v>64</v>
      </c>
      <c r="B39" s="67"/>
      <c r="C39" s="67"/>
      <c r="D39" s="67"/>
      <c r="E39" s="68"/>
      <c r="F39" s="68"/>
      <c r="G39" s="7"/>
      <c r="H39" s="7"/>
      <c r="I39" s="7"/>
      <c r="J39" s="7"/>
      <c r="K39" s="7"/>
      <c r="L39" s="7"/>
      <c r="M39" s="108"/>
      <c r="N39" s="7"/>
      <c r="O39" s="108"/>
    </row>
    <row r="40" customFormat="false" ht="18.75" hidden="false" customHeight="false" outlineLevel="0" collapsed="false">
      <c r="A40" s="109"/>
      <c r="B40" s="70"/>
      <c r="H40" s="9"/>
      <c r="I40" s="9"/>
      <c r="J40" s="9"/>
      <c r="K40" s="9"/>
      <c r="L40" s="9"/>
      <c r="M40" s="108"/>
      <c r="N40" s="7"/>
      <c r="O40" s="9"/>
    </row>
    <row r="41" customFormat="false" ht="16.5" hidden="false" customHeight="false" outlineLevel="0" collapsed="false">
      <c r="A41" s="9"/>
      <c r="B41" s="9"/>
      <c r="C41" s="9"/>
      <c r="D41" s="9"/>
      <c r="E41" s="65"/>
      <c r="F41" s="65"/>
      <c r="G41" s="9"/>
      <c r="H41" s="9"/>
      <c r="I41" s="9"/>
      <c r="J41" s="9"/>
      <c r="K41" s="9"/>
      <c r="L41" s="9"/>
      <c r="M41" s="108"/>
      <c r="N41" s="7"/>
      <c r="O41" s="9"/>
    </row>
    <row r="42" customFormat="false" ht="16.5" hidden="false" customHeight="false" outlineLevel="0" collapsed="false">
      <c r="A42" s="74"/>
    </row>
  </sheetData>
  <mergeCells count="4">
    <mergeCell ref="D9:E9"/>
    <mergeCell ref="F9:H9"/>
    <mergeCell ref="I9:K9"/>
    <mergeCell ref="N9:O9"/>
  </mergeCells>
  <hyperlinks>
    <hyperlink ref="P3" location="TARTALOM!A1" display=" &lt; Tartalom"/>
    <hyperlink ref="P4" location="KK-06-01!A1" display="KK-06-01"/>
    <hyperlink ref="P5" location="KK-06-02!A1" display="KK-06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5.61"/>
    <col collapsed="false" customWidth="true" hidden="false" outlineLevel="0" max="2" min="2" style="110" width="36.61"/>
    <col collapsed="false" customWidth="true" hidden="false" outlineLevel="0" max="4" min="3" style="110" width="20.61"/>
    <col collapsed="false" customWidth="true" hidden="false" outlineLevel="0" max="5" min="5" style="110" width="14.11"/>
    <col collapsed="false" customWidth="true" hidden="false" outlineLevel="0" max="6" min="6" style="110" width="20.61"/>
    <col collapsed="false" customWidth="false" hidden="false" outlineLevel="0" max="257" min="7" style="110" width="8.99"/>
  </cols>
  <sheetData>
    <row r="1" customFormat="false" ht="32.1" hidden="false" customHeight="true" outlineLevel="0" collapsed="false">
      <c r="A1" s="0"/>
      <c r="B1" s="11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100" customFormat="false" ht="14.25" hidden="false" customHeight="false" outlineLevel="0" collapsed="false">
      <c r="C100" s="112"/>
    </row>
    <row r="101" customFormat="false" ht="14.25" hidden="false" customHeight="false" outlineLevel="0" collapsed="false">
      <c r="C101" s="112"/>
    </row>
    <row r="102" customFormat="false" ht="14.25" hidden="false" customHeight="false" outlineLevel="0" collapsed="false">
      <c r="C102" s="112"/>
    </row>
    <row r="103" customFormat="false" ht="14.25" hidden="false" customHeight="false" outlineLevel="0" collapsed="false">
      <c r="C103" s="112"/>
    </row>
    <row r="104" customFormat="false" ht="14.25" hidden="false" customHeight="false" outlineLevel="0" collapsed="false">
      <c r="C104" s="112"/>
    </row>
    <row r="105" customFormat="false" ht="14.25" hidden="false" customHeight="false" outlineLevel="0" collapsed="false">
      <c r="C105" s="112"/>
    </row>
    <row r="106" customFormat="false" ht="14.25" hidden="false" customHeight="false" outlineLevel="0" collapsed="false">
      <c r="C106" s="112"/>
    </row>
    <row r="107" customFormat="false" ht="14.25" hidden="false" customHeight="false" outlineLevel="0" collapsed="false">
      <c r="C107" s="112"/>
    </row>
    <row r="108" customFormat="false" ht="14.25" hidden="false" customHeight="false" outlineLevel="0" collapsed="false">
      <c r="C108" s="112"/>
    </row>
    <row r="109" customFormat="false" ht="14.25" hidden="false" customHeight="false" outlineLevel="0" collapsed="false">
      <c r="C109" s="112"/>
    </row>
    <row r="110" customFormat="false" ht="14.25" hidden="false" customHeight="false" outlineLevel="0" collapsed="false">
      <c r="C110" s="112"/>
    </row>
    <row r="111" customFormat="false" ht="14.25" hidden="false" customHeight="false" outlineLevel="0" collapsed="false">
      <c r="C111" s="112"/>
    </row>
    <row r="112" customFormat="false" ht="14.25" hidden="false" customHeight="false" outlineLevel="0" collapsed="false">
      <c r="C112" s="112"/>
    </row>
    <row r="113" customFormat="false" ht="14.25" hidden="false" customHeight="false" outlineLevel="0" collapsed="false">
      <c r="C113" s="112"/>
    </row>
    <row r="114" customFormat="false" ht="14.25" hidden="false" customHeight="false" outlineLevel="0" collapsed="false">
      <c r="C114" s="112"/>
    </row>
    <row r="115" customFormat="false" ht="14.25" hidden="false" customHeight="false" outlineLevel="0" collapsed="false">
      <c r="C115" s="112"/>
    </row>
    <row r="116" customFormat="false" ht="14.25" hidden="false" customHeight="false" outlineLevel="0" collapsed="false">
      <c r="C116" s="112"/>
    </row>
    <row r="117" customFormat="false" ht="14.25" hidden="false" customHeight="false" outlineLevel="0" collapsed="false">
      <c r="C117" s="112"/>
    </row>
    <row r="118" customFormat="false" ht="14.25" hidden="false" customHeight="false" outlineLevel="0" collapsed="false">
      <c r="C118" s="112"/>
    </row>
    <row r="119" customFormat="false" ht="14.25" hidden="false" customHeight="false" outlineLevel="0" collapsed="false">
      <c r="C119" s="112"/>
    </row>
    <row r="120" customFormat="false" ht="14.25" hidden="false" customHeight="false" outlineLevel="0" collapsed="false">
      <c r="C120" s="112"/>
    </row>
    <row r="121" customFormat="false" ht="14.25" hidden="false" customHeight="false" outlineLevel="0" collapsed="false">
      <c r="C121" s="112"/>
    </row>
    <row r="122" customFormat="false" ht="14.25" hidden="false" customHeight="false" outlineLevel="0" collapsed="false">
      <c r="C122" s="112"/>
    </row>
    <row r="123" customFormat="false" ht="14.25" hidden="false" customHeight="false" outlineLevel="0" collapsed="false">
      <c r="C123" s="11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54:39Z</dcterms:created>
  <dc:creator>Somogyi Zoltán</dc:creator>
  <dc:description>v.1.16.1.0.0#2016-07-21</dc:description>
  <dc:language>en-US</dc:language>
  <cp:lastModifiedBy>Nyirati Ferenc</cp:lastModifiedBy>
  <cp:lastPrinted>2014-07-23T13:34:17Z</cp:lastPrinted>
  <dcterms:modified xsi:type="dcterms:W3CDTF">2016-07-06T15:17:20Z</dcterms:modified>
  <cp:revision>0</cp:revision>
  <dc:subject/>
  <dc:title/>
</cp:coreProperties>
</file>